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ивка Бикова-Пенева</t>
  </si>
  <si>
    <t xml:space="preserve">( име и фамилия)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 935</t>
  </si>
  <si>
    <t xml:space="preserve">e-mail:</t>
  </si>
  <si>
    <t xml:space="preserve">zh.bikova@ombudsman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10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32" colorId="64" zoomScale="75" zoomScaleNormal="75" zoomScalePageLayoutView="100" workbookViewId="0">
      <selection pane="topLeft" activeCell="G12" activeCellId="0" sqref="G1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369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Омбудсман</v>
      </c>
      <c r="C13" s="28"/>
      <c r="D13" s="28"/>
      <c r="E13" s="31" t="str">
        <f aca="false">+OTCHET!E12</f>
        <v>код по ЕБК:</v>
      </c>
      <c r="F13" s="32" t="str">
        <f aca="false">+OTCHET!F12</f>
        <v>40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3190</v>
      </c>
      <c r="G22" s="99" t="n">
        <f aca="false">+G23+G25+G36+G37</f>
        <v>-96</v>
      </c>
      <c r="H22" s="100" t="n">
        <f aca="false">+H23+H25+H36+H37</f>
        <v>0</v>
      </c>
      <c r="I22" s="100" t="n">
        <f aca="false">+I23+I25+I36+I37</f>
        <v>16</v>
      </c>
      <c r="J22" s="101" t="n">
        <f aca="false">+J23+J25+J36+J37</f>
        <v>327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3190</v>
      </c>
      <c r="G25" s="124" t="n">
        <f aca="false">+G26+G30+G31+G32+G33</f>
        <v>-96</v>
      </c>
      <c r="H25" s="125" t="n">
        <f aca="false">+H26+H30+H31+H32+H33</f>
        <v>0</v>
      </c>
      <c r="I25" s="125" t="n">
        <f aca="false">+I26+I30+I31+I32+I33</f>
        <v>16</v>
      </c>
      <c r="J25" s="126" t="n">
        <f aca="false">+J26+J30+J31+J32+J33</f>
        <v>327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327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327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327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327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80</v>
      </c>
      <c r="G32" s="165" t="n">
        <f aca="false">OTCHET!G109+OTCHET!G116+OTCHET!G132+OTCHET!G133</f>
        <v>-96</v>
      </c>
      <c r="H32" s="166" t="n">
        <f aca="false">OTCHET!H109+OTCHET!H116+OTCHET!H132+OTCHET!H133</f>
        <v>0</v>
      </c>
      <c r="I32" s="166" t="n">
        <f aca="false">OTCHET!I109+OTCHET!I116+OTCHET!I132+OTCHET!I133</f>
        <v>16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2455130</v>
      </c>
      <c r="F38" s="98" t="n">
        <f aca="false">SUM(F39:F53)-F44-F46-F51-F52</f>
        <v>2450293</v>
      </c>
      <c r="G38" s="99" t="n">
        <f aca="false">SUM(G39:G53)-G44-G46-G51-G52</f>
        <v>1981204</v>
      </c>
      <c r="H38" s="100" t="n">
        <f aca="false">SUM(H39:H53)-H44-H46-H51-H52</f>
        <v>0</v>
      </c>
      <c r="I38" s="100" t="n">
        <f aca="false">SUM(I39:I53)-I44-I46-I51-I52</f>
        <v>32963</v>
      </c>
      <c r="J38" s="101" t="n">
        <f aca="false">SUM(J39:J53)-J44-J46-J51-J52</f>
        <v>436126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137300</v>
      </c>
      <c r="F39" s="107" t="n">
        <f aca="false">+G39+H39+I39+J39</f>
        <v>1135930</v>
      </c>
      <c r="G39" s="108" t="n">
        <f aca="false">OTCHET!G182</f>
        <v>892616</v>
      </c>
      <c r="H39" s="109" t="n">
        <f aca="false">OTCHET!H182</f>
        <v>0</v>
      </c>
      <c r="I39" s="109" t="n">
        <f aca="false">OTCHET!I182</f>
        <v>1650</v>
      </c>
      <c r="J39" s="110" t="n">
        <f aca="false">OTCHET!J182</f>
        <v>241664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107559</v>
      </c>
      <c r="F40" s="164" t="n">
        <f aca="false">+G40+H40+I40+J40</f>
        <v>104922</v>
      </c>
      <c r="G40" s="165" t="n">
        <f aca="false">OTCHET!G185</f>
        <v>100654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4268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192271</v>
      </c>
      <c r="F41" s="164" t="n">
        <f aca="false">+G41+H41+I41+J41</f>
        <v>191735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91735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98000</v>
      </c>
      <c r="F42" s="164" t="n">
        <f aca="false">+G42+H42+I42+J42</f>
        <v>997820</v>
      </c>
      <c r="G42" s="165" t="n">
        <f aca="false">+OTCHET!G198+OTCHET!G216+OTCHET!G263</f>
        <v>968236</v>
      </c>
      <c r="H42" s="166" t="n">
        <f aca="false">+OTCHET!H198+OTCHET!H216+OTCHET!H263</f>
        <v>0</v>
      </c>
      <c r="I42" s="166" t="n">
        <f aca="false">+OTCHET!I198+OTCHET!I216+OTCHET!I263</f>
        <v>31125</v>
      </c>
      <c r="J42" s="167" t="n">
        <f aca="false">+OTCHET!J198+OTCHET!J216+OTCHET!J263</f>
        <v>-1541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20000</v>
      </c>
      <c r="F48" s="164" t="n">
        <f aca="false">+G48+H48+I48+J48</f>
        <v>19886</v>
      </c>
      <c r="G48" s="165" t="n">
        <f aca="false">OTCHET!G267+OTCHET!G268+OTCHET!G276+OTCHET!G279</f>
        <v>19698</v>
      </c>
      <c r="H48" s="166" t="n">
        <f aca="false">OTCHET!H267+OTCHET!H268+OTCHET!H276+OTCHET!H279</f>
        <v>0</v>
      </c>
      <c r="I48" s="166" t="n">
        <f aca="false">OTCHET!I267+OTCHET!I268+OTCHET!I276+OTCHET!I279</f>
        <v>188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2455130</v>
      </c>
      <c r="F54" s="240" t="n">
        <f aca="false">+F55+F56+F60</f>
        <v>2447103</v>
      </c>
      <c r="G54" s="241" t="n">
        <f aca="false">+G55+G56+G60</f>
        <v>2014247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432856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2447000</v>
      </c>
      <c r="F55" s="212" t="n">
        <f aca="false">+G55+H55+I55+J55</f>
        <v>2006117</v>
      </c>
      <c r="G55" s="213" t="n">
        <f aca="false">+OTCHET!G349+OTCHET!G363+OTCHET!G376</f>
        <v>2006117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8130</v>
      </c>
      <c r="F56" s="164" t="n">
        <f aca="false">+G56+H56+I56+J56</f>
        <v>8130</v>
      </c>
      <c r="G56" s="165" t="n">
        <f aca="false">+OTCHET!G371+OTCHET!G379+OTCHET!G384+OTCHET!G387+OTCHET!G390+OTCHET!G393+OTCHET!G394+OTCHET!G397+OTCHET!G410+OTCHET!G411+OTCHET!G412+OTCHET!G413+OTCHET!G414</f>
        <v>813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432856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432856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32947</v>
      </c>
      <c r="H62" s="261" t="n">
        <f aca="false">+H22-H38+H54-H61</f>
        <v>0</v>
      </c>
      <c r="I62" s="261" t="n">
        <f aca="false">+I22-I38+I54-I61</f>
        <v>-32947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-32947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32947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0</v>
      </c>
      <c r="G86" s="191" t="n">
        <f aca="false">+OTCHET!G509+OTCHET!G512+OTCHET!G532</f>
        <v>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32947</v>
      </c>
      <c r="H93" s="118" t="n">
        <f aca="false">OTCHET!H579</f>
        <v>0</v>
      </c>
      <c r="I93" s="118" t="n">
        <f aca="false">OTCHET!I579</f>
        <v>32947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h.bikova@ombudsman.bg</v>
      </c>
      <c r="C105" s="320"/>
      <c r="D105" s="320"/>
      <c r="E105" s="325"/>
      <c r="F105" s="18"/>
      <c r="G105" s="326" t="str">
        <f aca="false">+OTCHET!E593</f>
        <v>02/8106 935</v>
      </c>
      <c r="H105" s="326" t="n">
        <f aca="false">+OTCHET!F593</f>
        <v>895561938</v>
      </c>
      <c r="I105" s="327"/>
      <c r="J105" s="328" t="n">
        <f aca="false">+OTCHET!B593</f>
        <v>812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Живка Бикова-Пен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Живка Бикова-Пенева</v>
      </c>
      <c r="F112" s="338"/>
      <c r="G112" s="342"/>
      <c r="H112" s="7"/>
      <c r="I112" s="338" t="str">
        <f aca="false">+OTCHET!G591</f>
        <v>Мая Манолова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369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Омбудсман</v>
      </c>
      <c r="C12" s="358"/>
      <c r="D12" s="358"/>
      <c r="E12" s="357" t="s">
        <v>181</v>
      </c>
      <c r="F12" s="362" t="str">
        <f aca="false">OTCHET!$F12</f>
        <v>40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327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327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18</v>
      </c>
      <c r="G40" s="392" t="n">
        <f aca="false">OTCHET!$G109</f>
        <v>2</v>
      </c>
      <c r="H40" s="392" t="n">
        <f aca="false">OTCHET!$H109</f>
        <v>0</v>
      </c>
      <c r="I40" s="392" t="n">
        <f aca="false">OTCHET!$I109</f>
        <v>16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98</v>
      </c>
      <c r="G41" s="392" t="n">
        <f aca="false">OTCHET!$G116</f>
        <v>-98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3190</v>
      </c>
      <c r="G49" s="415" t="n">
        <f aca="false">OTCHET!$G164</f>
        <v>-96</v>
      </c>
      <c r="H49" s="415" t="n">
        <f aca="false">OTCHET!$H164</f>
        <v>0</v>
      </c>
      <c r="I49" s="415" t="n">
        <f aca="false">OTCHET!$I164</f>
        <v>16</v>
      </c>
      <c r="J49" s="415" t="n">
        <f aca="false">OTCHET!$J164</f>
        <v>327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369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Омбудсман</v>
      </c>
      <c r="C59" s="425"/>
      <c r="D59" s="425"/>
      <c r="E59" s="422" t="s">
        <v>181</v>
      </c>
      <c r="F59" s="428" t="str">
        <f aca="false">$F$12</f>
        <v>40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137300</v>
      </c>
      <c r="F66" s="385" t="n">
        <f aca="false">OTCHET!$F182</f>
        <v>1135930</v>
      </c>
      <c r="G66" s="386" t="n">
        <f aca="false">OTCHET!$G182</f>
        <v>892616</v>
      </c>
      <c r="H66" s="386" t="n">
        <f aca="false">OTCHET!$H182</f>
        <v>0</v>
      </c>
      <c r="I66" s="386" t="n">
        <f aca="false">OTCHET!$I182</f>
        <v>1650</v>
      </c>
      <c r="J66" s="386" t="n">
        <f aca="false">OTCHET!$J182</f>
        <v>241664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107559</v>
      </c>
      <c r="F67" s="391" t="n">
        <f aca="false">OTCHET!$F185</f>
        <v>104922</v>
      </c>
      <c r="G67" s="392" t="n">
        <f aca="false">OTCHET!$G185</f>
        <v>100654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4268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192271</v>
      </c>
      <c r="F68" s="391" t="n">
        <f aca="false">OTCHET!$F191</f>
        <v>191735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9173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89000</v>
      </c>
      <c r="F70" s="391" t="n">
        <f aca="false">OTCHET!$F198</f>
        <v>988944</v>
      </c>
      <c r="G70" s="392" t="n">
        <f aca="false">OTCHET!$G198</f>
        <v>959729</v>
      </c>
      <c r="H70" s="392" t="n">
        <f aca="false">OTCHET!$H198</f>
        <v>0</v>
      </c>
      <c r="I70" s="392" t="n">
        <f aca="false">OTCHET!$I198</f>
        <v>30525</v>
      </c>
      <c r="J70" s="392" t="n">
        <f aca="false">OTCHET!$J198</f>
        <v>-131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900</v>
      </c>
      <c r="F71" s="391" t="n">
        <f aca="false">OTCHET!$F216</f>
        <v>857</v>
      </c>
      <c r="G71" s="392" t="n">
        <f aca="false">OTCHET!$G216</f>
        <v>488</v>
      </c>
      <c r="H71" s="392" t="n">
        <f aca="false">OTCHET!$H216</f>
        <v>0</v>
      </c>
      <c r="I71" s="392" t="n">
        <f aca="false">OTCHET!$I216</f>
        <v>600</v>
      </c>
      <c r="J71" s="392" t="n">
        <f aca="false">OTCHET!$J216</f>
        <v>-231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8100</v>
      </c>
      <c r="F87" s="391" t="n">
        <f aca="false">OTCHET!$F263</f>
        <v>8019</v>
      </c>
      <c r="G87" s="392" t="n">
        <f aca="false">OTCHET!$G263</f>
        <v>8019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2800</v>
      </c>
      <c r="F89" s="391" t="n">
        <f aca="false">OTCHET!$F267</f>
        <v>2777</v>
      </c>
      <c r="G89" s="392" t="n">
        <f aca="false">OTCHET!$G267</f>
        <v>2589</v>
      </c>
      <c r="H89" s="392" t="n">
        <f aca="false">OTCHET!$H267</f>
        <v>0</v>
      </c>
      <c r="I89" s="392" t="n">
        <f aca="false">OTCHET!$I267</f>
        <v>188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14400</v>
      </c>
      <c r="F90" s="391" t="n">
        <f aca="false">OTCHET!$F268</f>
        <v>14379</v>
      </c>
      <c r="G90" s="392" t="n">
        <f aca="false">OTCHET!$G268</f>
        <v>14379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2800</v>
      </c>
      <c r="F91" s="391" t="n">
        <f aca="false">OTCHET!$F276</f>
        <v>2730</v>
      </c>
      <c r="G91" s="392" t="n">
        <f aca="false">OTCHET!$G276</f>
        <v>273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2455130</v>
      </c>
      <c r="F96" s="415" t="n">
        <f aca="false">OTCHET!$F293</f>
        <v>2450293</v>
      </c>
      <c r="G96" s="415" t="n">
        <f aca="false">OTCHET!$G293</f>
        <v>1981204</v>
      </c>
      <c r="H96" s="415" t="n">
        <f aca="false">OTCHET!$H293</f>
        <v>0</v>
      </c>
      <c r="I96" s="415" t="n">
        <f aca="false">OTCHET!$I293</f>
        <v>32963</v>
      </c>
      <c r="J96" s="415" t="n">
        <f aca="false">OTCHET!$J293</f>
        <v>436126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369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Омбудсман</v>
      </c>
      <c r="C104" s="425"/>
      <c r="D104" s="425"/>
      <c r="E104" s="422" t="s">
        <v>181</v>
      </c>
      <c r="F104" s="428" t="str">
        <f aca="false">$F$12</f>
        <v>40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2447000</v>
      </c>
      <c r="F113" s="476" t="n">
        <f aca="false">OTCHET!$F363</f>
        <v>2006117</v>
      </c>
      <c r="G113" s="477" t="n">
        <f aca="false">OTCHET!$G363</f>
        <v>2006117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8130</v>
      </c>
      <c r="F116" s="476" t="n">
        <f aca="false">OTCHET!$F379</f>
        <v>8130</v>
      </c>
      <c r="G116" s="477" t="n">
        <f aca="false">OTCHET!$G379</f>
        <v>813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432856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432856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2455130</v>
      </c>
      <c r="F124" s="415" t="n">
        <f aca="false">OTCHET!$F407</f>
        <v>2447103</v>
      </c>
      <c r="G124" s="415" t="n">
        <f aca="false">OTCHET!$G407</f>
        <v>2014247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432856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369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Омбудсман</v>
      </c>
      <c r="C141" s="425"/>
      <c r="D141" s="425"/>
      <c r="E141" s="422" t="s">
        <v>181</v>
      </c>
      <c r="F141" s="428" t="str">
        <f aca="false">$F$12</f>
        <v>40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32947</v>
      </c>
      <c r="H148" s="516" t="n">
        <f aca="false">+H49-H96+H124+H132</f>
        <v>0</v>
      </c>
      <c r="I148" s="516" t="n">
        <f aca="false">+I49-I96+I124+I132</f>
        <v>-32947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369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Омбудсман</v>
      </c>
      <c r="C157" s="425"/>
      <c r="D157" s="425"/>
      <c r="E157" s="422" t="s">
        <v>181</v>
      </c>
      <c r="F157" s="428" t="str">
        <f aca="false">$F$12</f>
        <v>40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32947</v>
      </c>
      <c r="H184" s="482" t="n">
        <f aca="false">OTCHET!$H579</f>
        <v>0</v>
      </c>
      <c r="I184" s="482" t="n">
        <f aca="false">OTCHET!$I579</f>
        <v>32947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0</v>
      </c>
      <c r="G185" s="415" t="n">
        <f aca="false">OTCHET!$G585</f>
        <v>-32947</v>
      </c>
      <c r="H185" s="415" t="n">
        <f aca="false">OTCHET!$H585</f>
        <v>0</v>
      </c>
      <c r="I185" s="415" t="n">
        <f aca="false">OTCHET!$I585</f>
        <v>32947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369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Омбудсман</v>
      </c>
      <c r="C194" s="425"/>
      <c r="D194" s="425"/>
      <c r="E194" s="422" t="s">
        <v>181</v>
      </c>
      <c r="F194" s="428" t="str">
        <f aca="false">$F$12</f>
        <v>40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true" showOutlineSymbols="true" defaultGridColor="true" view="normal" topLeftCell="B701" colorId="64" zoomScale="80" zoomScaleNormal="80" zoomScalePageLayoutView="75" workbookViewId="0">
      <selection pane="topLeft" activeCell="H645" activeCellId="0" sqref="H64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/>
      <c r="C9" s="577"/>
      <c r="D9" s="577"/>
      <c r="E9" s="23" t="n">
        <v>42005</v>
      </c>
      <c r="F9" s="578" t="n">
        <v>42369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Омбудсман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3270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327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3270</v>
      </c>
      <c r="G76" s="644"/>
      <c r="H76" s="645"/>
      <c r="I76" s="645"/>
      <c r="J76" s="646" t="n">
        <v>3270</v>
      </c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18</v>
      </c>
      <c r="G109" s="660" t="n">
        <f aca="false">SUM(G110:G115)</f>
        <v>2</v>
      </c>
      <c r="H109" s="661" t="n">
        <f aca="false">SUM(H110:H115)</f>
        <v>0</v>
      </c>
      <c r="I109" s="662" t="n">
        <f aca="false">SUM(I110:I115)</f>
        <v>16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18</v>
      </c>
      <c r="G115" s="669" t="n">
        <v>2</v>
      </c>
      <c r="H115" s="670"/>
      <c r="I115" s="670" t="n">
        <v>16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98</v>
      </c>
      <c r="G116" s="660" t="n">
        <f aca="false">SUM(G117:G119)</f>
        <v>-98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-98</v>
      </c>
      <c r="G118" s="644" t="n">
        <v>-98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3190</v>
      </c>
      <c r="G164" s="723" t="n">
        <f aca="false">SUM(G22,G28,G33,G39,G44,G49,G55,G58,G61,G62,G69,G70,G71,G72,G87,G90,G91,G105,G109,G116,G120,G132,G133,G134,G137,G146,G155)</f>
        <v>-96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16</v>
      </c>
      <c r="J164" s="725" t="n">
        <f aca="false">SUM(J22,J28,J33,J39,J44,J49,J55,J58,J61,J62,J69,J70,J71,J72,J87,J90,J91,J105,J109,J116,J120,J132,J133,J134,J137,J146,J155)</f>
        <v>327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n">
        <f aca="false">$B$9</f>
        <v>0</v>
      </c>
      <c r="C171" s="744"/>
      <c r="D171" s="744"/>
      <c r="E171" s="23" t="n">
        <f aca="false">$E$9</f>
        <v>42005</v>
      </c>
      <c r="F171" s="24" t="n">
        <f aca="false">$F$9</f>
        <v>42369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Омбудсман</v>
      </c>
      <c r="C174" s="580"/>
      <c r="D174" s="580"/>
      <c r="E174" s="747" t="s">
        <v>475</v>
      </c>
      <c r="F174" s="32" t="str">
        <f aca="false">$F$12</f>
        <v>40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137300</v>
      </c>
      <c r="F182" s="797" t="n">
        <f aca="false">SUMIF($B$595:$B$12264,$B182,F$595:F$12264)</f>
        <v>1135930</v>
      </c>
      <c r="G182" s="798" t="n">
        <f aca="false">SUMIF($B$595:$B$12264,$B182,G$595:G$12264)</f>
        <v>892616</v>
      </c>
      <c r="H182" s="208" t="n">
        <f aca="false">SUMIF($B$595:$B$12264,$B182,H$595:H$12264)</f>
        <v>0</v>
      </c>
      <c r="I182" s="208" t="n">
        <f aca="false">SUMIF($B$595:$B$12264,$B182,I$595:I$12264)</f>
        <v>1650</v>
      </c>
      <c r="J182" s="799" t="n">
        <f aca="false">SUMIF($B$595:$B$12264,$B182,J$595:J$12264)</f>
        <v>241664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1137300</v>
      </c>
      <c r="F183" s="806" t="n">
        <f aca="false">SUMIF($C$595:$C$12264,$C183,F$595:F$12264)</f>
        <v>1135930</v>
      </c>
      <c r="G183" s="807" t="n">
        <f aca="false">SUMIF($C$595:$C$12264,$C183,G$595:G$12264)</f>
        <v>892616</v>
      </c>
      <c r="H183" s="808" t="n">
        <f aca="false">SUMIF($C$595:$C$12264,$C183,H$595:H$12264)</f>
        <v>0</v>
      </c>
      <c r="I183" s="808" t="n">
        <f aca="false">SUMIF($C$595:$C$12264,$C183,I$595:I$12264)</f>
        <v>1650</v>
      </c>
      <c r="J183" s="809" t="n">
        <f aca="false">SUMIF($C$595:$C$12264,$C183,J$595:J$12264)</f>
        <v>241664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107559</v>
      </c>
      <c r="F185" s="797" t="n">
        <f aca="false">SUMIF($B$595:$B$12264,$B185,F$595:F$12264)</f>
        <v>104922</v>
      </c>
      <c r="G185" s="798" t="n">
        <f aca="false">SUMIF($B$595:$B$12264,$B185,G$595:G$12264)</f>
        <v>100654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4268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6574</v>
      </c>
      <c r="F186" s="806" t="n">
        <f aca="false">SUMIF($C$595:$C$12264,$C186,F$595:F$12264)</f>
        <v>6574</v>
      </c>
      <c r="G186" s="807" t="n">
        <f aca="false">SUMIF($C$595:$C$12264,$C186,G$595:G$12264)</f>
        <v>5113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1461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16500</v>
      </c>
      <c r="F187" s="821" t="n">
        <f aca="false">SUMIF($C$595:$C$12264,$C187,F$595:F$12264)</f>
        <v>16432</v>
      </c>
      <c r="G187" s="822" t="n">
        <f aca="false">SUMIF($C$595:$C$12264,$C187,G$595:G$12264)</f>
        <v>15170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1262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20100</v>
      </c>
      <c r="F188" s="821" t="n">
        <f aca="false">SUMIF($C$595:$C$12264,$C188,F$595:F$12264)</f>
        <v>20012</v>
      </c>
      <c r="G188" s="822" t="n">
        <f aca="false">SUMIF($C$595:$C$12264,$C188,G$595:G$12264)</f>
        <v>18467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1545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53000</v>
      </c>
      <c r="F189" s="821" t="n">
        <f aca="false">SUMIF($C$595:$C$12264,$C189,F$595:F$12264)</f>
        <v>50579</v>
      </c>
      <c r="G189" s="822" t="n">
        <f aca="false">SUMIF($C$595:$C$12264,$C189,G$595:G$12264)</f>
        <v>50579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11385</v>
      </c>
      <c r="F190" s="812" t="n">
        <f aca="false">SUMIF($C$595:$C$12264,$C190,F$595:F$12264)</f>
        <v>11325</v>
      </c>
      <c r="G190" s="813" t="n">
        <f aca="false">SUMIF($C$595:$C$12264,$C190,G$595:G$12264)</f>
        <v>11325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192271</v>
      </c>
      <c r="F191" s="797" t="n">
        <f aca="false">SUMIF($B$595:$B$12264,$B191,F$595:F$12264)</f>
        <v>191735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191735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119220</v>
      </c>
      <c r="F192" s="806" t="n">
        <f aca="false">SUMIF($C$595:$C$12264,$C192,F$595:F$12264)</f>
        <v>119043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119043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51359</v>
      </c>
      <c r="F194" s="821" t="n">
        <f aca="false">SUMIF($C$595:$C$12264,$C194,F$595:F$12264)</f>
        <v>51344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51344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21692</v>
      </c>
      <c r="F195" s="821" t="n">
        <f aca="false">SUMIF($C$595:$C$12264,$C195,F$595:F$12264)</f>
        <v>21348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21348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989000</v>
      </c>
      <c r="F198" s="837" t="n">
        <f aca="false">SUMIF($B$595:$B$12264,$B198,F$595:F$12264)</f>
        <v>988944</v>
      </c>
      <c r="G198" s="798" t="n">
        <f aca="false">SUMIF($B$595:$B$12264,$B198,G$595:G$12264)</f>
        <v>959729</v>
      </c>
      <c r="H198" s="208" t="n">
        <f aca="false">SUMIF($B$595:$B$12264,$B198,H$595:H$12264)</f>
        <v>0</v>
      </c>
      <c r="I198" s="208" t="n">
        <f aca="false">SUMIF($B$595:$B$12264,$B198,I$595:I$12264)</f>
        <v>30525</v>
      </c>
      <c r="J198" s="799" t="n">
        <f aca="false">SUMIF($B$595:$B$12264,$B198,J$595:J$12264)</f>
        <v>-1310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3540</v>
      </c>
      <c r="F199" s="806" t="n">
        <f aca="false">SUMIF($C$595:$C$12264,$C199,F$595:F$12264)</f>
        <v>3540</v>
      </c>
      <c r="G199" s="807" t="n">
        <f aca="false">SUMIF($C$595:$C$12264,$C199,G$595:G$12264)</f>
        <v>3452</v>
      </c>
      <c r="H199" s="808" t="n">
        <f aca="false">SUMIF($C$595:$C$12264,$C199,H$595:H$12264)</f>
        <v>0</v>
      </c>
      <c r="I199" s="808" t="n">
        <f aca="false">SUMIF($C$595:$C$12264,$C199,I$595:I$12264)</f>
        <v>88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12930</v>
      </c>
      <c r="F203" s="821" t="n">
        <f aca="false">SUMIF($C$595:$C$12264,$C203,F$595:F$12264)</f>
        <v>12922</v>
      </c>
      <c r="G203" s="822" t="n">
        <f aca="false">SUMIF($C$595:$C$12264,$C203,G$595:G$12264)</f>
        <v>11654</v>
      </c>
      <c r="H203" s="823" t="n">
        <f aca="false">SUMIF($C$595:$C$12264,$C203,H$595:H$12264)</f>
        <v>0</v>
      </c>
      <c r="I203" s="823" t="n">
        <f aca="false">SUMIF($C$595:$C$12264,$C203,I$595:I$12264)</f>
        <v>1268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8450</v>
      </c>
      <c r="F204" s="841" t="n">
        <f aca="false">SUMIF($C$595:$C$12264,$C204,F$595:F$12264)</f>
        <v>8439</v>
      </c>
      <c r="G204" s="842" t="n">
        <f aca="false">SUMIF($C$595:$C$12264,$C204,G$595:G$12264)</f>
        <v>4415</v>
      </c>
      <c r="H204" s="843" t="n">
        <f aca="false">SUMIF($C$595:$C$12264,$C204,H$595:H$12264)</f>
        <v>0</v>
      </c>
      <c r="I204" s="843" t="n">
        <f aca="false">SUMIF($C$595:$C$12264,$C204,I$595:I$12264)</f>
        <v>4024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929120</v>
      </c>
      <c r="F205" s="848" t="n">
        <f aca="false">SUMIF($C$595:$C$12264,$C205,F$595:F$12264)</f>
        <v>929116</v>
      </c>
      <c r="G205" s="849" t="n">
        <f aca="false">SUMIF($C$595:$C$12264,$C205,G$595:G$12264)</f>
        <v>927345</v>
      </c>
      <c r="H205" s="850" t="n">
        <f aca="false">SUMIF($C$595:$C$12264,$C205,H$595:H$12264)</f>
        <v>0</v>
      </c>
      <c r="I205" s="850" t="n">
        <f aca="false">SUMIF($C$595:$C$12264,$C205,I$595:I$12264)</f>
        <v>3081</v>
      </c>
      <c r="J205" s="851" t="n">
        <f aca="false">SUMIF($C$595:$C$12264,$C205,J$595:J$12264)</f>
        <v>-1310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5850</v>
      </c>
      <c r="F206" s="855" t="n">
        <f aca="false">SUMIF($C$595:$C$12264,$C206,F$595:F$12264)</f>
        <v>5841</v>
      </c>
      <c r="G206" s="856" t="n">
        <f aca="false">SUMIF($C$595:$C$12264,$C206,G$595:G$12264)</f>
        <v>5648</v>
      </c>
      <c r="H206" s="857" t="n">
        <f aca="false">SUMIF($C$595:$C$12264,$C206,H$595:H$12264)</f>
        <v>0</v>
      </c>
      <c r="I206" s="857" t="n">
        <f aca="false">SUMIF($C$595:$C$12264,$C206,I$595:I$12264)</f>
        <v>193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17490</v>
      </c>
      <c r="F207" s="848" t="n">
        <f aca="false">SUMIF($C$595:$C$12264,$C207,F$595:F$12264)</f>
        <v>17481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17481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4750</v>
      </c>
      <c r="F208" s="821" t="n">
        <f aca="false">SUMIF($C$595:$C$12264,$C208,F$595:F$12264)</f>
        <v>4747</v>
      </c>
      <c r="G208" s="822" t="n">
        <f aca="false">SUMIF($C$595:$C$12264,$C208,G$595:G$12264)</f>
        <v>1789</v>
      </c>
      <c r="H208" s="823" t="n">
        <f aca="false">SUMIF($C$595:$C$12264,$C208,H$595:H$12264)</f>
        <v>0</v>
      </c>
      <c r="I208" s="823" t="n">
        <f aca="false">SUMIF($C$595:$C$12264,$C208,I$595:I$12264)</f>
        <v>2958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3720</v>
      </c>
      <c r="F210" s="848" t="n">
        <f aca="false">SUMIF($C$595:$C$12264,$C210,F$595:F$12264)</f>
        <v>3714</v>
      </c>
      <c r="G210" s="849" t="n">
        <f aca="false">SUMIF($C$595:$C$12264,$C210,G$595:G$12264)</f>
        <v>3646</v>
      </c>
      <c r="H210" s="850" t="n">
        <f aca="false">SUMIF($C$595:$C$12264,$C210,H$595:H$12264)</f>
        <v>0</v>
      </c>
      <c r="I210" s="850" t="n">
        <f aca="false">SUMIF($C$595:$C$12264,$C210,I$595:I$12264)</f>
        <v>68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150</v>
      </c>
      <c r="F212" s="865" t="n">
        <f aca="false">SUMIF($C$595:$C$12264,$C212,F$595:F$12264)</f>
        <v>150</v>
      </c>
      <c r="G212" s="866" t="n">
        <f aca="false">SUMIF($C$595:$C$12264,$C212,G$595:G$12264)</f>
        <v>15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3000</v>
      </c>
      <c r="F215" s="812" t="n">
        <f aca="false">SUMIF($C$595:$C$12264,$C215,F$595:F$12264)</f>
        <v>2994</v>
      </c>
      <c r="G215" s="813" t="n">
        <f aca="false">SUMIF($C$595:$C$12264,$C215,G$595:G$12264)</f>
        <v>1630</v>
      </c>
      <c r="H215" s="814" t="n">
        <f aca="false">SUMIF($C$595:$C$12264,$C215,H$595:H$12264)</f>
        <v>0</v>
      </c>
      <c r="I215" s="814" t="n">
        <f aca="false">SUMIF($C$595:$C$12264,$C215,I$595:I$12264)</f>
        <v>1364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900</v>
      </c>
      <c r="F216" s="837" t="n">
        <f aca="false">SUMIF($B$595:$B$12264,$B216,F$595:F$12264)</f>
        <v>857</v>
      </c>
      <c r="G216" s="798" t="n">
        <f aca="false">SUMIF($B$595:$B$12264,$B216,G$595:G$12264)</f>
        <v>488</v>
      </c>
      <c r="H216" s="208" t="n">
        <f aca="false">SUMIF($B$595:$B$12264,$B216,H$595:H$12264)</f>
        <v>0</v>
      </c>
      <c r="I216" s="208" t="n">
        <f aca="false">SUMIF($B$595:$B$12264,$B216,I$595:I$12264)</f>
        <v>600</v>
      </c>
      <c r="J216" s="799" t="n">
        <f aca="false">SUMIF($B$595:$B$12264,$B216,J$595:J$12264)</f>
        <v>-231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900</v>
      </c>
      <c r="F218" s="821" t="n">
        <f aca="false">SUMIF($C$595:$C$12264,$C218,F$595:F$12264)</f>
        <v>857</v>
      </c>
      <c r="G218" s="822" t="n">
        <f aca="false">SUMIF($C$595:$C$12264,$C218,G$595:G$12264)</f>
        <v>488</v>
      </c>
      <c r="H218" s="823" t="n">
        <f aca="false">SUMIF($C$595:$C$12264,$C218,H$595:H$12264)</f>
        <v>0</v>
      </c>
      <c r="I218" s="823" t="n">
        <f aca="false">SUMIF($C$595:$C$12264,$C218,I$595:I$12264)</f>
        <v>600</v>
      </c>
      <c r="J218" s="824" t="n">
        <f aca="false">SUMIF($C$595:$C$12264,$C218,J$595:J$12264)</f>
        <v>-231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8100</v>
      </c>
      <c r="F263" s="837" t="n">
        <f aca="false">SUMIF($B$595:$B$12264,$B263,F$595:F$12264)</f>
        <v>8019</v>
      </c>
      <c r="G263" s="798" t="n">
        <f aca="false">SUMIF($B$595:$B$12264,$B263,G$595:G$12264)</f>
        <v>8019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2800</v>
      </c>
      <c r="F267" s="837" t="n">
        <f aca="false">SUMIF($B$595:$B$12264,$B267,F$595:F$12264)</f>
        <v>2777</v>
      </c>
      <c r="G267" s="798" t="n">
        <f aca="false">SUMIF($B$595:$B$12264,$B267,G$595:G$12264)</f>
        <v>2589</v>
      </c>
      <c r="H267" s="208" t="n">
        <f aca="false">SUMIF($B$595:$B$12264,$B267,H$595:H$12264)</f>
        <v>0</v>
      </c>
      <c r="I267" s="208" t="n">
        <f aca="false">SUMIF($B$595:$B$12264,$B267,I$595:I$12264)</f>
        <v>188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14400</v>
      </c>
      <c r="F268" s="837" t="n">
        <f aca="false">SUMIF($B$595:$B$12264,$B268,F$595:F$12264)</f>
        <v>14379</v>
      </c>
      <c r="G268" s="798" t="n">
        <f aca="false">SUMIF($B$595:$B$12264,$B268,G$595:G$12264)</f>
        <v>14379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14400</v>
      </c>
      <c r="F269" s="806" t="n">
        <f aca="false">SUMIF($C$595:$C$12264,$C269,F$595:F$12264)</f>
        <v>14379</v>
      </c>
      <c r="G269" s="807" t="n">
        <f aca="false">SUMIF($C$595:$C$12264,$C269,G$595:G$12264)</f>
        <v>14379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2800</v>
      </c>
      <c r="F276" s="837" t="n">
        <f aca="false">SUMIF($B$595:$B$12264,$B276,F$595:F$12264)</f>
        <v>2730</v>
      </c>
      <c r="G276" s="798" t="n">
        <f aca="false">SUMIF($B$595:$B$12264,$B276,G$595:G$12264)</f>
        <v>273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2800</v>
      </c>
      <c r="F277" s="806" t="n">
        <f aca="false">SUMIF($C$595:$C$12264,$C277,F$595:F$12264)</f>
        <v>2730</v>
      </c>
      <c r="G277" s="807" t="n">
        <f aca="false">SUMIF($C$595:$C$12264,$C277,G$595:G$12264)</f>
        <v>273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2455130</v>
      </c>
      <c r="F293" s="941" t="n">
        <f aca="false">SUMIF($C$595:$C$12264,$C293,F$595:F$12264)</f>
        <v>2450293</v>
      </c>
      <c r="G293" s="942" t="n">
        <f aca="false">SUMIF($C$595:$C$12264,$C293,G$595:G$12264)</f>
        <v>1981204</v>
      </c>
      <c r="H293" s="943" t="n">
        <f aca="false">SUMIF($C$595:$C$12264,$C293,H$595:H$12264)</f>
        <v>0</v>
      </c>
      <c r="I293" s="943" t="n">
        <f aca="false">SUMIF($C$595:$C$12264,$C293,I$595:I$12264)</f>
        <v>32963</v>
      </c>
      <c r="J293" s="944" t="n">
        <f aca="false">SUMIF($C$595:$C$12264,$C293,J$595:J$12264)</f>
        <v>436126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n">
        <f aca="false">$B$9</f>
        <v>0</v>
      </c>
      <c r="C300" s="744"/>
      <c r="D300" s="744"/>
      <c r="E300" s="23" t="n">
        <f aca="false">$E$9</f>
        <v>42005</v>
      </c>
      <c r="F300" s="24" t="n">
        <f aca="false">$F$9</f>
        <v>42369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Омбудсман</v>
      </c>
      <c r="C303" s="580"/>
      <c r="D303" s="580"/>
      <c r="E303" s="747" t="s">
        <v>475</v>
      </c>
      <c r="F303" s="32" t="str">
        <f aca="false">$F$12</f>
        <v>40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61</v>
      </c>
      <c r="F309" s="963" t="n">
        <f aca="false">SUMIF($C$595:$C$12264,$C309,F$595:F$12264)</f>
        <v>49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61</v>
      </c>
      <c r="F310" s="968" t="n">
        <f aca="false">SUMIF($C$595:$C$12264,$C310,F$595:F$12264)</f>
        <v>49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61</v>
      </c>
      <c r="F312" s="963" t="n">
        <f aca="false">SUMIF($C$595:$C$12264,$C312,F$595:F$12264)</f>
        <v>50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61</v>
      </c>
      <c r="F313" s="968" t="n">
        <f aca="false">SUMIF($C$595:$C$12264,$C313,F$595:F$12264)</f>
        <v>50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18644.262295082</v>
      </c>
      <c r="F315" s="980" t="n">
        <f aca="false">IF(ISERROR(J182/(F312+F324)),0,F182/(F312+F324))</f>
        <v>22718.6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18644.262295082</v>
      </c>
      <c r="F316" s="984" t="n">
        <f aca="false">IF(ISERROR(J183/(F313+F324)),0,F183/(F313+F324))</f>
        <v>22718.6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3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3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n">
        <f aca="false">$B$9</f>
        <v>0</v>
      </c>
      <c r="C338" s="744"/>
      <c r="D338" s="744"/>
      <c r="E338" s="23" t="n">
        <f aca="false">$E$9</f>
        <v>42005</v>
      </c>
      <c r="F338" s="1006" t="n">
        <f aca="false">$F$9</f>
        <v>42369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Омбудсман</v>
      </c>
      <c r="C341" s="580"/>
      <c r="D341" s="580"/>
      <c r="E341" s="1007" t="s">
        <v>475</v>
      </c>
      <c r="F341" s="32" t="str">
        <f aca="false">$F$12</f>
        <v>40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2447000</v>
      </c>
      <c r="F363" s="1041" t="n">
        <f aca="false">SUM(F364:F370)</f>
        <v>2006117</v>
      </c>
      <c r="G363" s="1070" t="n">
        <f aca="false">SUM(G364:G370)</f>
        <v>2006117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 t="n">
        <v>2447000</v>
      </c>
      <c r="F364" s="1075" t="n">
        <f aca="false">G364+H364+I364+J364</f>
        <v>2006117</v>
      </c>
      <c r="G364" s="1076" t="n">
        <v>2006117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8130</v>
      </c>
      <c r="F379" s="1041" t="n">
        <f aca="false">SUM(F380:F383)</f>
        <v>8130</v>
      </c>
      <c r="G379" s="1070" t="n">
        <f aca="false">SUM(G380:G383)</f>
        <v>813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 t="n">
        <v>8130</v>
      </c>
      <c r="F382" s="1050" t="n">
        <f aca="false">G382+H382+I382+J382</f>
        <v>8130</v>
      </c>
      <c r="G382" s="644" t="n">
        <v>8130</v>
      </c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432856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432856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104632</v>
      </c>
      <c r="G401" s="1105" t="n">
        <v>0</v>
      </c>
      <c r="H401" s="1106" t="n">
        <v>0</v>
      </c>
      <c r="I401" s="1106" t="n">
        <v>0</v>
      </c>
      <c r="J401" s="639" t="n">
        <v>104632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204789</v>
      </c>
      <c r="G402" s="1107" t="n">
        <v>0</v>
      </c>
      <c r="H402" s="1108" t="n">
        <v>0</v>
      </c>
      <c r="I402" s="1108" t="n">
        <v>0</v>
      </c>
      <c r="J402" s="646" t="n">
        <v>204789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85313</v>
      </c>
      <c r="G403" s="1107" t="n">
        <v>0</v>
      </c>
      <c r="H403" s="1108" t="n">
        <v>0</v>
      </c>
      <c r="I403" s="1108" t="n">
        <v>0</v>
      </c>
      <c r="J403" s="646" t="n">
        <v>85313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38122</v>
      </c>
      <c r="G404" s="1107" t="n">
        <v>0</v>
      </c>
      <c r="H404" s="1108" t="n">
        <v>0</v>
      </c>
      <c r="I404" s="1108" t="n">
        <v>0</v>
      </c>
      <c r="J404" s="646" t="n">
        <v>38122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2455130</v>
      </c>
      <c r="F407" s="1115" t="n">
        <f aca="false">SUM(F349,F363,F371,F376,F379,F384,F387,F390,F393,F394,F397,F400)</f>
        <v>2447103</v>
      </c>
      <c r="G407" s="1116" t="n">
        <f aca="false">SUM(G349,G363,G371,G376,G379,G384,G387,G390,G393,G394,G397,G400)</f>
        <v>2014247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432856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n">
        <f aca="false">$B$9</f>
        <v>0</v>
      </c>
      <c r="C423" s="744"/>
      <c r="D423" s="744"/>
      <c r="E423" s="23" t="n">
        <f aca="false">$E$9</f>
        <v>42005</v>
      </c>
      <c r="F423" s="1006" t="n">
        <f aca="false">$F$9</f>
        <v>42369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Омбудсман</v>
      </c>
      <c r="C426" s="580"/>
      <c r="D426" s="580"/>
      <c r="E426" s="1007" t="s">
        <v>475</v>
      </c>
      <c r="F426" s="32" t="str">
        <f aca="false">$F$12</f>
        <v>40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8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2</v>
      </c>
      <c r="E431" s="1153" t="s">
        <v>683</v>
      </c>
      <c r="F431" s="1154" t="s">
        <v>684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5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6</v>
      </c>
      <c r="E433" s="1167" t="n">
        <f aca="false">+E164-E293+E407+E417</f>
        <v>0</v>
      </c>
      <c r="F433" s="1167" t="n">
        <f aca="false">+F164-F293+F407+F417</f>
        <v>0</v>
      </c>
      <c r="G433" s="1168" t="n">
        <f aca="false">+G164-G293+G407+G417</f>
        <v>32947</v>
      </c>
      <c r="H433" s="1169" t="n">
        <f aca="false">+H164-H293+H407+H417</f>
        <v>0</v>
      </c>
      <c r="I433" s="1169" t="n">
        <f aca="false">+I164-I293+I407+I417</f>
        <v>-32947</v>
      </c>
      <c r="J433" s="1170" t="n">
        <f aca="false">+J164-J293+J407+J417</f>
        <v>0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7</v>
      </c>
      <c r="E434" s="1173" t="n">
        <f aca="false">+E585</f>
        <v>0</v>
      </c>
      <c r="F434" s="1173" t="n">
        <f aca="false">+F585</f>
        <v>0</v>
      </c>
      <c r="G434" s="1174" t="n">
        <f aca="false">+G585</f>
        <v>-32947</v>
      </c>
      <c r="H434" s="1175" t="n">
        <f aca="false">+H585</f>
        <v>0</v>
      </c>
      <c r="I434" s="1175" t="n">
        <f aca="false">+I585</f>
        <v>32947</v>
      </c>
      <c r="J434" s="1176" t="n">
        <f aca="false">+J585</f>
        <v>0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n">
        <f aca="false">$B$9</f>
        <v>0</v>
      </c>
      <c r="C439" s="744"/>
      <c r="D439" s="744"/>
      <c r="E439" s="23" t="n">
        <f aca="false">$E$9</f>
        <v>42005</v>
      </c>
      <c r="F439" s="1006" t="n">
        <f aca="false">$F$9</f>
        <v>42369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Омбудсман</v>
      </c>
      <c r="C442" s="580"/>
      <c r="D442" s="580"/>
      <c r="E442" s="1007" t="s">
        <v>475</v>
      </c>
      <c r="F442" s="32" t="str">
        <f aca="false">$F$12</f>
        <v>40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8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8</v>
      </c>
      <c r="C446" s="1184"/>
      <c r="D446" s="1185"/>
      <c r="E446" s="1186" t="s">
        <v>185</v>
      </c>
      <c r="F446" s="1187" t="s">
        <v>340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1</v>
      </c>
      <c r="D447" s="1193" t="s">
        <v>477</v>
      </c>
      <c r="E447" s="1194" t="n">
        <v>2015</v>
      </c>
      <c r="F447" s="1195" t="s">
        <v>343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4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6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7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8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699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2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4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5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7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8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0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5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0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1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4</v>
      </c>
      <c r="D512" s="1266"/>
      <c r="E512" s="1205" t="n">
        <f aca="false">SUM(E513:E518)</f>
        <v>0</v>
      </c>
      <c r="F512" s="1206" t="n">
        <f aca="false">SUM(F513:F518)</f>
        <v>0</v>
      </c>
      <c r="G512" s="1215" t="n">
        <f aca="false">SUM(G513:G518)</f>
        <v>0</v>
      </c>
      <c r="H512" s="1208" t="n">
        <f aca="false">SUM(H513:H518)</f>
        <v>0</v>
      </c>
      <c r="I512" s="1208" t="n">
        <f aca="false">SUM(I513:I518)</f>
        <v>0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80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0</v>
      </c>
      <c r="G519" s="1215" t="n">
        <f aca="false">SUM(G520:G522)</f>
        <v>0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0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5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0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3</v>
      </c>
      <c r="D532" s="1262"/>
      <c r="E532" s="1205" t="n">
        <f aca="false">SUM(E533:E553)</f>
        <v>0</v>
      </c>
      <c r="F532" s="1206" t="n">
        <f aca="false">SUM(F533:F553)</f>
        <v>0</v>
      </c>
      <c r="G532" s="1215" t="n">
        <f aca="false">SUM(G533:G553)</f>
        <v>0</v>
      </c>
      <c r="H532" s="1208" t="n">
        <f aca="false">SUM(H533:H553)</f>
        <v>0</v>
      </c>
      <c r="I532" s="1208" t="n">
        <f aca="false">SUM(I533:I553)</f>
        <v>0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6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8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6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7</v>
      </c>
      <c r="E546" s="1294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1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3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5</v>
      </c>
      <c r="D554" s="1266"/>
      <c r="E554" s="1205" t="n">
        <f aca="false">SUM(E555:E573)</f>
        <v>0</v>
      </c>
      <c r="F554" s="1206" t="n">
        <f aca="false">SUM(F555:F573)</f>
        <v>0</v>
      </c>
      <c r="G554" s="1215" t="n">
        <f aca="false">SUM(G555:G573)</f>
        <v>0</v>
      </c>
      <c r="H554" s="1208" t="n">
        <f aca="false">SUM(H555:H573)</f>
        <v>0</v>
      </c>
      <c r="I554" s="1208" t="n">
        <f aca="false">SUM(I555:I573)</f>
        <v>0</v>
      </c>
      <c r="J554" s="1210" t="n">
        <f aca="false">SUM(J555:J573)</f>
        <v>0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6</v>
      </c>
      <c r="E565" s="1049"/>
      <c r="F565" s="1050" t="n">
        <f aca="false">G565+H565+I565+J565</f>
        <v>0</v>
      </c>
      <c r="G565" s="1311" t="n">
        <v>0</v>
      </c>
      <c r="H565" s="1108" t="n">
        <v>0</v>
      </c>
      <c r="I565" s="645"/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30"/>
      <c r="F567" s="1138" t="n">
        <f aca="false">G567+H567+I567+J567</f>
        <v>0</v>
      </c>
      <c r="G567" s="652"/>
      <c r="H567" s="653"/>
      <c r="I567" s="1312" t="n">
        <v>0</v>
      </c>
      <c r="J567" s="654"/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799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4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5</v>
      </c>
      <c r="D574" s="1266"/>
      <c r="E574" s="1205" t="n">
        <f aca="false">SUM(E575:E578)</f>
        <v>0</v>
      </c>
      <c r="F574" s="1206" t="n">
        <f aca="false">SUM(F575:F578)</f>
        <v>0</v>
      </c>
      <c r="G574" s="1215" t="n">
        <f aca="false">SUM(G575:G578)</f>
        <v>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7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8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32947</v>
      </c>
      <c r="H579" s="1208" t="n">
        <f aca="false">SUM(H580:H584)</f>
        <v>0</v>
      </c>
      <c r="I579" s="1208" t="n">
        <f aca="false">SUM(I580:I584)</f>
        <v>32947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0</v>
      </c>
      <c r="E580" s="1332" t="n">
        <v>0</v>
      </c>
      <c r="F580" s="1047" t="n">
        <f aca="false">G580+H580+I580+J580</f>
        <v>0</v>
      </c>
      <c r="G580" s="637" t="n">
        <v>-32947</v>
      </c>
      <c r="H580" s="638"/>
      <c r="I580" s="638" t="n">
        <v>32947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1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2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3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4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2</v>
      </c>
      <c r="C585" s="1344" t="s">
        <v>473</v>
      </c>
      <c r="D585" s="1345" t="s">
        <v>815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0</v>
      </c>
      <c r="G585" s="1348" t="n">
        <f aca="false">SUM(G449,G453,G456,G459,G469,G485,G490,G491,G500,G504,G509,G466,G512,G519,G523,G524,G529,G532,G554,G574,G579)</f>
        <v>-32947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32947</v>
      </c>
      <c r="J585" s="1350" t="n">
        <f aca="false">SUM(J449,J453,J456,J459,J469,J485,J490,J491,J500,J504,J509,J466,J512,J519,J523,J524,J529,J532,J554,J574,J579)</f>
        <v>0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6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7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6</v>
      </c>
      <c r="E591" s="1358"/>
      <c r="F591" s="731" t="s">
        <v>169</v>
      </c>
      <c r="G591" s="1359" t="s">
        <v>818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19</v>
      </c>
      <c r="C592" s="1360"/>
      <c r="D592" s="1361" t="s">
        <v>820</v>
      </c>
      <c r="E592" s="1362"/>
      <c r="F592" s="1363"/>
      <c r="G592" s="1357" t="s">
        <v>817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8122015</v>
      </c>
      <c r="C593" s="1364"/>
      <c r="D593" s="1365" t="s">
        <v>821</v>
      </c>
      <c r="E593" s="1366" t="s">
        <v>822</v>
      </c>
      <c r="F593" s="1367" t="n">
        <v>895561938</v>
      </c>
      <c r="G593" s="1368" t="s">
        <v>823</v>
      </c>
      <c r="H593" s="1369" t="s">
        <v>824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5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n">
        <f aca="false">$B$9</f>
        <v>0</v>
      </c>
      <c r="C602" s="744"/>
      <c r="D602" s="744"/>
      <c r="E602" s="23" t="n">
        <f aca="false">$E$9</f>
        <v>42005</v>
      </c>
      <c r="F602" s="24" t="n">
        <f aca="false">$F$9</f>
        <v>42369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Омбудсман</v>
      </c>
      <c r="C605" s="1384"/>
      <c r="D605" s="1384"/>
      <c r="E605" s="747" t="s">
        <v>475</v>
      </c>
      <c r="F605" s="1385" t="str">
        <f aca="false">$F$12</f>
        <v>40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6</v>
      </c>
      <c r="E609" s="763" t="s">
        <v>185</v>
      </c>
      <c r="F609" s="764" t="s">
        <v>340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90" t="s">
        <v>827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28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1139</v>
      </c>
      <c r="D613" s="1404" t="s">
        <v>829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1139</v>
      </c>
      <c r="D614" s="1410" t="s">
        <v>830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1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1137300</v>
      </c>
      <c r="F616" s="797" t="n">
        <f aca="false">SUM(F617:F618)</f>
        <v>1135930</v>
      </c>
      <c r="G616" s="798" t="n">
        <f aca="false">SUM(G617:G618)</f>
        <v>892616</v>
      </c>
      <c r="H616" s="208" t="n">
        <f aca="false">SUM(H617:H618)</f>
        <v>0</v>
      </c>
      <c r="I616" s="208" t="n">
        <f aca="false">SUM(I617:I618)</f>
        <v>1650</v>
      </c>
      <c r="J616" s="799" t="n">
        <f aca="false">SUM(J617:J618)</f>
        <v>241664</v>
      </c>
      <c r="K616" s="1376" t="n">
        <f aca="false">(IF($E616&lt;&gt;0,$K$2,IF($F616&lt;&gt;0,$K$2,IF($G616&lt;&gt;0,$K$2,IF($H616&lt;&gt;0,$K$2,IF($I616&lt;&gt;0,$K$2,IF($J616&lt;&gt;0,$K$2,"")))))))</f>
        <v>1</v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 t="n">
        <v>1137300</v>
      </c>
      <c r="F617" s="806" t="n">
        <f aca="false">G617+H617+I617+J617</f>
        <v>1135930</v>
      </c>
      <c r="G617" s="637" t="n">
        <v>892616</v>
      </c>
      <c r="H617" s="638"/>
      <c r="I617" s="638" t="n">
        <v>1650</v>
      </c>
      <c r="J617" s="639" t="n">
        <v>241664</v>
      </c>
      <c r="K617" s="1376" t="n">
        <f aca="false">(IF($E617&lt;&gt;0,$K$2,IF($F617&lt;&gt;0,$K$2,IF($G617&lt;&gt;0,$K$2,IF($H617&lt;&gt;0,$K$2,IF($I617&lt;&gt;0,$K$2,IF($J617&lt;&gt;0,$K$2,"")))))))</f>
        <v>1</v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100700</v>
      </c>
      <c r="F619" s="797" t="n">
        <f aca="false">SUM(F620:F624)</f>
        <v>98063</v>
      </c>
      <c r="G619" s="798" t="n">
        <f aca="false">SUM(G620:G624)</f>
        <v>95256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2807</v>
      </c>
      <c r="K619" s="1376" t="n">
        <f aca="false">(IF($E619&lt;&gt;0,$K$2,IF($F619&lt;&gt;0,$K$2,IF($G619&lt;&gt;0,$K$2,IF($H619&lt;&gt;0,$K$2,IF($I619&lt;&gt;0,$K$2,IF($J619&lt;&gt;0,$K$2,"")))))))</f>
        <v>1</v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 t="n">
        <v>16500</v>
      </c>
      <c r="F621" s="821" t="n">
        <f aca="false">G621+H621+I621+J621</f>
        <v>16432</v>
      </c>
      <c r="G621" s="644" t="n">
        <v>15170</v>
      </c>
      <c r="H621" s="645"/>
      <c r="I621" s="645"/>
      <c r="J621" s="646" t="n">
        <v>1262</v>
      </c>
      <c r="K621" s="1376" t="n">
        <f aca="false">(IF($E621&lt;&gt;0,$K$2,IF($F621&lt;&gt;0,$K$2,IF($G621&lt;&gt;0,$K$2,IF($H621&lt;&gt;0,$K$2,IF($I621&lt;&gt;0,$K$2,IF($J621&lt;&gt;0,$K$2,"")))))))</f>
        <v>1</v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 t="n">
        <v>20100</v>
      </c>
      <c r="F622" s="821" t="n">
        <f aca="false">G622+H622+I622+J622</f>
        <v>20012</v>
      </c>
      <c r="G622" s="644" t="n">
        <v>18467</v>
      </c>
      <c r="H622" s="645"/>
      <c r="I622" s="645"/>
      <c r="J622" s="646" t="n">
        <v>1545</v>
      </c>
      <c r="K622" s="1376" t="n">
        <f aca="false">(IF($E622&lt;&gt;0,$K$2,IF($F622&lt;&gt;0,$K$2,IF($G622&lt;&gt;0,$K$2,IF($H622&lt;&gt;0,$K$2,IF($I622&lt;&gt;0,$K$2,IF($J622&lt;&gt;0,$K$2,"")))))))</f>
        <v>1</v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 t="n">
        <v>53000</v>
      </c>
      <c r="F623" s="821" t="n">
        <f aca="false">G623+H623+I623+J623</f>
        <v>50579</v>
      </c>
      <c r="G623" s="644" t="n">
        <v>50579</v>
      </c>
      <c r="H623" s="645"/>
      <c r="I623" s="645"/>
      <c r="J623" s="646"/>
      <c r="K623" s="1376" t="n">
        <f aca="false">(IF($E623&lt;&gt;0,$K$2,IF($F623&lt;&gt;0,$K$2,IF($G623&lt;&gt;0,$K$2,IF($H623&lt;&gt;0,$K$2,IF($I623&lt;&gt;0,$K$2,IF($J623&lt;&gt;0,$K$2,"")))))))</f>
        <v>1</v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 t="n">
        <v>11100</v>
      </c>
      <c r="F624" s="812" t="n">
        <f aca="false">G624+H624+I624+J624</f>
        <v>11040</v>
      </c>
      <c r="G624" s="669" t="n">
        <v>11040</v>
      </c>
      <c r="H624" s="670"/>
      <c r="I624" s="670"/>
      <c r="J624" s="671"/>
      <c r="K624" s="1376" t="n">
        <f aca="false">(IF($E624&lt;&gt;0,$K$2,IF($F624&lt;&gt;0,$K$2,IF($G624&lt;&gt;0,$K$2,IF($H624&lt;&gt;0,$K$2,IF($I624&lt;&gt;0,$K$2,IF($J624&lt;&gt;0,$K$2,"")))))))</f>
        <v>1</v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191000</v>
      </c>
      <c r="F625" s="797" t="n">
        <f aca="false">SUM(F626:F630)</f>
        <v>190464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190464</v>
      </c>
      <c r="K625" s="1376" t="n">
        <f aca="false">(IF($E625&lt;&gt;0,$K$2,IF($F625&lt;&gt;0,$K$2,IF($G625&lt;&gt;0,$K$2,IF($H625&lt;&gt;0,$K$2,IF($I625&lt;&gt;0,$K$2,IF($J625&lt;&gt;0,$K$2,"")))))))</f>
        <v>1</v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 t="n">
        <v>118500</v>
      </c>
      <c r="F626" s="806" t="n">
        <f aca="false">G626+H626+I626+J626</f>
        <v>118323</v>
      </c>
      <c r="G626" s="1105" t="n">
        <v>0</v>
      </c>
      <c r="H626" s="1106" t="n">
        <v>0</v>
      </c>
      <c r="I626" s="1106" t="n">
        <v>0</v>
      </c>
      <c r="J626" s="639" t="n">
        <v>118323</v>
      </c>
      <c r="K626" s="1376" t="n">
        <f aca="false">(IF($E626&lt;&gt;0,$K$2,IF($F626&lt;&gt;0,$K$2,IF($G626&lt;&gt;0,$K$2,IF($H626&lt;&gt;0,$K$2,IF($I626&lt;&gt;0,$K$2,IF($J626&lt;&gt;0,$K$2,"")))))))</f>
        <v>1</v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2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 t="n">
        <v>51000</v>
      </c>
      <c r="F628" s="821" t="n">
        <f aca="false">G628+H628+I628+J628</f>
        <v>50985</v>
      </c>
      <c r="G628" s="1107" t="n">
        <v>0</v>
      </c>
      <c r="H628" s="1108" t="n">
        <v>0</v>
      </c>
      <c r="I628" s="1108" t="n">
        <v>0</v>
      </c>
      <c r="J628" s="646" t="n">
        <v>50985</v>
      </c>
      <c r="K628" s="1376" t="n">
        <f aca="false">(IF($E628&lt;&gt;0,$K$2,IF($F628&lt;&gt;0,$K$2,IF($G628&lt;&gt;0,$K$2,IF($H628&lt;&gt;0,$K$2,IF($I628&lt;&gt;0,$K$2,IF($J628&lt;&gt;0,$K$2,"")))))))</f>
        <v>1</v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 t="n">
        <v>21500</v>
      </c>
      <c r="F629" s="821" t="n">
        <f aca="false">G629+H629+I629+J629</f>
        <v>21156</v>
      </c>
      <c r="G629" s="1107" t="n">
        <v>0</v>
      </c>
      <c r="H629" s="1108" t="n">
        <v>0</v>
      </c>
      <c r="I629" s="1108" t="n">
        <v>0</v>
      </c>
      <c r="J629" s="646" t="n">
        <v>21156</v>
      </c>
      <c r="K629" s="1376" t="n">
        <f aca="false">(IF($E629&lt;&gt;0,$K$2,IF($F629&lt;&gt;0,$K$2,IF($G629&lt;&gt;0,$K$2,IF($H629&lt;&gt;0,$K$2,IF($I629&lt;&gt;0,$K$2,IF($J629&lt;&gt;0,$K$2,"")))))))</f>
        <v>1</v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3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989000</v>
      </c>
      <c r="F632" s="837" t="n">
        <f aca="false">SUM(F633:F649)</f>
        <v>988944</v>
      </c>
      <c r="G632" s="798" t="n">
        <f aca="false">SUM(G633:G649)</f>
        <v>959729</v>
      </c>
      <c r="H632" s="208" t="n">
        <f aca="false">SUM(H633:H649)</f>
        <v>0</v>
      </c>
      <c r="I632" s="208" t="n">
        <f aca="false">SUM(I633:I649)</f>
        <v>30525</v>
      </c>
      <c r="J632" s="799" t="n">
        <f aca="false">SUM(J633:J649)</f>
        <v>-1310</v>
      </c>
      <c r="K632" s="1376" t="n">
        <f aca="false">(IF($E632&lt;&gt;0,$K$2,IF($F632&lt;&gt;0,$K$2,IF($G632&lt;&gt;0,$K$2,IF($H632&lt;&gt;0,$K$2,IF($I632&lt;&gt;0,$K$2,IF($J632&lt;&gt;0,$K$2,"")))))))</f>
        <v>1</v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 t="n">
        <v>3540</v>
      </c>
      <c r="F633" s="806" t="n">
        <f aca="false">G633+H633+I633+J633</f>
        <v>3540</v>
      </c>
      <c r="G633" s="637" t="n">
        <v>3452</v>
      </c>
      <c r="H633" s="638"/>
      <c r="I633" s="638" t="n">
        <v>88</v>
      </c>
      <c r="J633" s="639"/>
      <c r="K633" s="1376" t="n">
        <f aca="false">(IF($E633&lt;&gt;0,$K$2,IF($F633&lt;&gt;0,$K$2,IF($G633&lt;&gt;0,$K$2,IF($H633&lt;&gt;0,$K$2,IF($I633&lt;&gt;0,$K$2,IF($J633&lt;&gt;0,$K$2,"")))))))</f>
        <v>1</v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 t="n">
        <v>12930</v>
      </c>
      <c r="F637" s="821" t="n">
        <f aca="false">G637+H637+I637+J637</f>
        <v>12922</v>
      </c>
      <c r="G637" s="644" t="n">
        <v>11654</v>
      </c>
      <c r="H637" s="645"/>
      <c r="I637" s="645" t="n">
        <v>1268</v>
      </c>
      <c r="J637" s="646"/>
      <c r="K637" s="1376" t="n">
        <f aca="false">(IF($E637&lt;&gt;0,$K$2,IF($F637&lt;&gt;0,$K$2,IF($G637&lt;&gt;0,$K$2,IF($H637&lt;&gt;0,$K$2,IF($I637&lt;&gt;0,$K$2,IF($J637&lt;&gt;0,$K$2,"")))))))</f>
        <v>1</v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 t="n">
        <v>8450</v>
      </c>
      <c r="F638" s="841" t="n">
        <f aca="false">G638+H638+I638+J638</f>
        <v>8439</v>
      </c>
      <c r="G638" s="652" t="n">
        <v>4415</v>
      </c>
      <c r="H638" s="653"/>
      <c r="I638" s="653" t="n">
        <v>4024</v>
      </c>
      <c r="J638" s="654"/>
      <c r="K638" s="1376" t="n">
        <f aca="false">(IF($E638&lt;&gt;0,$K$2,IF($F638&lt;&gt;0,$K$2,IF($G638&lt;&gt;0,$K$2,IF($H638&lt;&gt;0,$K$2,IF($I638&lt;&gt;0,$K$2,IF($J638&lt;&gt;0,$K$2,"")))))))</f>
        <v>1</v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3" t="n">
        <v>929120</v>
      </c>
      <c r="F639" s="848" t="n">
        <f aca="false">G639+H639+I639+J639</f>
        <v>929116</v>
      </c>
      <c r="G639" s="1062" t="n">
        <v>927345</v>
      </c>
      <c r="H639" s="1063"/>
      <c r="I639" s="1063" t="n">
        <v>3081</v>
      </c>
      <c r="J639" s="1064" t="n">
        <v>-1310</v>
      </c>
      <c r="K639" s="1376" t="n">
        <f aca="false">(IF($E639&lt;&gt;0,$K$2,IF($F639&lt;&gt;0,$K$2,IF($G639&lt;&gt;0,$K$2,IF($H639&lt;&gt;0,$K$2,IF($I639&lt;&gt;0,$K$2,IF($J639&lt;&gt;0,$K$2,"")))))))</f>
        <v>1</v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4" t="n">
        <v>5850</v>
      </c>
      <c r="F640" s="855" t="n">
        <f aca="false">G640+H640+I640+J640</f>
        <v>5841</v>
      </c>
      <c r="G640" s="1055" t="n">
        <v>5648</v>
      </c>
      <c r="H640" s="1056"/>
      <c r="I640" s="1056" t="n">
        <v>193</v>
      </c>
      <c r="J640" s="1057"/>
      <c r="K640" s="1376" t="n">
        <f aca="false">(IF($E640&lt;&gt;0,$K$2,IF($F640&lt;&gt;0,$K$2,IF($G640&lt;&gt;0,$K$2,IF($H640&lt;&gt;0,$K$2,IF($I640&lt;&gt;0,$K$2,IF($J640&lt;&gt;0,$K$2,"")))))))</f>
        <v>1</v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3" t="n">
        <v>17490</v>
      </c>
      <c r="F641" s="848" t="n">
        <f aca="false">G641+H641+I641+J641</f>
        <v>17481</v>
      </c>
      <c r="G641" s="1062"/>
      <c r="H641" s="1063"/>
      <c r="I641" s="1063" t="n">
        <v>17481</v>
      </c>
      <c r="J641" s="1064"/>
      <c r="K641" s="1376" t="n">
        <f aca="false">(IF($E641&lt;&gt;0,$K$2,IF($F641&lt;&gt;0,$K$2,IF($G641&lt;&gt;0,$K$2,IF($H641&lt;&gt;0,$K$2,IF($I641&lt;&gt;0,$K$2,IF($J641&lt;&gt;0,$K$2,"")))))))</f>
        <v>1</v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 t="n">
        <v>4750</v>
      </c>
      <c r="F642" s="821" t="n">
        <f aca="false">G642+H642+I642+J642</f>
        <v>4747</v>
      </c>
      <c r="G642" s="644" t="n">
        <v>1789</v>
      </c>
      <c r="H642" s="645"/>
      <c r="I642" s="645" t="n">
        <v>2958</v>
      </c>
      <c r="J642" s="646"/>
      <c r="K642" s="1376" t="n">
        <f aca="false">(IF($E642&lt;&gt;0,$K$2,IF($F642&lt;&gt;0,$K$2,IF($G642&lt;&gt;0,$K$2,IF($H642&lt;&gt;0,$K$2,IF($I642&lt;&gt;0,$K$2,IF($J642&lt;&gt;0,$K$2,"")))))))</f>
        <v>1</v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3" t="n">
        <v>3720</v>
      </c>
      <c r="F644" s="848" t="n">
        <f aca="false">G644+H644+I644+J644</f>
        <v>3714</v>
      </c>
      <c r="G644" s="1062" t="n">
        <v>3646</v>
      </c>
      <c r="H644" s="1063"/>
      <c r="I644" s="1063" t="n">
        <v>68</v>
      </c>
      <c r="J644" s="1064"/>
      <c r="K644" s="1376" t="n">
        <f aca="false">(IF($E644&lt;&gt;0,$K$2,IF($F644&lt;&gt;0,$K$2,IF($G644&lt;&gt;0,$K$2,IF($H644&lt;&gt;0,$K$2,IF($I644&lt;&gt;0,$K$2,IF($J644&lt;&gt;0,$K$2,"")))))))</f>
        <v>1</v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5" t="n">
        <v>150</v>
      </c>
      <c r="F646" s="865" t="n">
        <f aca="false">G646+H646+I646+J646</f>
        <v>150</v>
      </c>
      <c r="G646" s="1235" t="n">
        <v>150</v>
      </c>
      <c r="H646" s="1236"/>
      <c r="I646" s="1236"/>
      <c r="J646" s="1237"/>
      <c r="K646" s="1376" t="n">
        <f aca="false">(IF($E646&lt;&gt;0,$K$2,IF($F646&lt;&gt;0,$K$2,IF($G646&lt;&gt;0,$K$2,IF($H646&lt;&gt;0,$K$2,IF($I646&lt;&gt;0,$K$2,IF($J646&lt;&gt;0,$K$2,"")))))))</f>
        <v>1</v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3"/>
      <c r="F647" s="848" t="n">
        <f aca="false">G647+H647+I647+J647</f>
        <v>0</v>
      </c>
      <c r="G647" s="1062"/>
      <c r="H647" s="1063"/>
      <c r="I647" s="1063"/>
      <c r="J647" s="1064"/>
      <c r="K647" s="1376" t="str">
        <f aca="false">(IF($E647&lt;&gt;0,$K$2,IF($F647&lt;&gt;0,$K$2,IF($G647&lt;&gt;0,$K$2,IF($H647&lt;&gt;0,$K$2,IF($I647&lt;&gt;0,$K$2,IF($J647&lt;&gt;0,$K$2,"")))))))</f>
        <v/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 t="n">
        <v>3000</v>
      </c>
      <c r="F649" s="812" t="n">
        <f aca="false">G649+H649+I649+J649</f>
        <v>2994</v>
      </c>
      <c r="G649" s="669" t="n">
        <v>1630</v>
      </c>
      <c r="H649" s="670"/>
      <c r="I649" s="670" t="n">
        <v>1364</v>
      </c>
      <c r="J649" s="671"/>
      <c r="K649" s="1376" t="n">
        <f aca="false">(IF($E649&lt;&gt;0,$K$2,IF($F649&lt;&gt;0,$K$2,IF($G649&lt;&gt;0,$K$2,IF($H649&lt;&gt;0,$K$2,IF($I649&lt;&gt;0,$K$2,IF($J649&lt;&gt;0,$K$2,"")))))))</f>
        <v>1</v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900</v>
      </c>
      <c r="F650" s="837" t="n">
        <f aca="false">SUM(F651:F653)</f>
        <v>857</v>
      </c>
      <c r="G650" s="798" t="n">
        <f aca="false">SUM(G651:G653)</f>
        <v>488</v>
      </c>
      <c r="H650" s="208" t="n">
        <f aca="false">SUM(H651:H653)</f>
        <v>0</v>
      </c>
      <c r="I650" s="208" t="n">
        <f aca="false">SUM(I651:I653)</f>
        <v>600</v>
      </c>
      <c r="J650" s="799" t="n">
        <f aca="false">SUM(J651:J653)</f>
        <v>-231</v>
      </c>
      <c r="K650" s="1376" t="n">
        <f aca="false">(IF($E650&lt;&gt;0,$K$2,IF($F650&lt;&gt;0,$K$2,IF($G650&lt;&gt;0,$K$2,IF($H650&lt;&gt;0,$K$2,IF($I650&lt;&gt;0,$K$2,IF($J650&lt;&gt;0,$K$2,"")))))))</f>
        <v>1</v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4</v>
      </c>
      <c r="E651" s="635" t="n">
        <v>0</v>
      </c>
      <c r="F651" s="806" t="n">
        <f aca="false">G651+H651+I651+J651</f>
        <v>0</v>
      </c>
      <c r="G651" s="637"/>
      <c r="H651" s="638"/>
      <c r="I651" s="638"/>
      <c r="J651" s="639"/>
      <c r="K651" s="1376" t="str">
        <f aca="false">(IF($E651&lt;&gt;0,$K$2,IF($F651&lt;&gt;0,$K$2,IF($G651&lt;&gt;0,$K$2,IF($H651&lt;&gt;0,$K$2,IF($I651&lt;&gt;0,$K$2,IF($J651&lt;&gt;0,$K$2,"")))))))</f>
        <v/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5</v>
      </c>
      <c r="E652" s="642" t="n">
        <v>900</v>
      </c>
      <c r="F652" s="821" t="n">
        <f aca="false">G652+H652+I652+J652</f>
        <v>857</v>
      </c>
      <c r="G652" s="644" t="n">
        <v>488</v>
      </c>
      <c r="H652" s="645"/>
      <c r="I652" s="645" t="n">
        <v>600</v>
      </c>
      <c r="J652" s="646" t="n">
        <v>-231</v>
      </c>
      <c r="K652" s="1376" t="n">
        <f aca="false">(IF($E652&lt;&gt;0,$K$2,IF($F652&lt;&gt;0,$K$2,IF($G652&lt;&gt;0,$K$2,IF($H652&lt;&gt;0,$K$2,IF($I652&lt;&gt;0,$K$2,IF($J652&lt;&gt;0,$K$2,"")))))))</f>
        <v>1</v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6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7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8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/>
      <c r="F681" s="837" t="n">
        <f aca="false">G681+H681+I681+J681</f>
        <v>0</v>
      </c>
      <c r="G681" s="1420"/>
      <c r="H681" s="1421"/>
      <c r="I681" s="1421"/>
      <c r="J681" s="1422"/>
      <c r="K681" s="1376" t="str">
        <f aca="false">(IF($E681&lt;&gt;0,$K$2,IF($F681&lt;&gt;0,$K$2,IF($G681&lt;&gt;0,$K$2,IF($H681&lt;&gt;0,$K$2,IF($I681&lt;&gt;0,$K$2,IF($J681&lt;&gt;0,$K$2,"")))))))</f>
        <v/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39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 t="n">
        <v>8100</v>
      </c>
      <c r="F697" s="837" t="n">
        <f aca="false">G697+H697+I697+J697</f>
        <v>8019</v>
      </c>
      <c r="G697" s="1420" t="n">
        <v>8019</v>
      </c>
      <c r="H697" s="1421"/>
      <c r="I697" s="1421"/>
      <c r="J697" s="1422"/>
      <c r="K697" s="1376" t="n">
        <f aca="false">(IF($E697&lt;&gt;0,$K$2,IF($F697&lt;&gt;0,$K$2,IF($G697&lt;&gt;0,$K$2,IF($H697&lt;&gt;0,$K$2,IF($I697&lt;&gt;0,$K$2,IF($J697&lt;&gt;0,$K$2,"")))))))</f>
        <v>1</v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 t="n">
        <v>2800</v>
      </c>
      <c r="F701" s="837" t="n">
        <f aca="false">G701+H701+I701+J701</f>
        <v>2777</v>
      </c>
      <c r="G701" s="1420" t="n">
        <v>2589</v>
      </c>
      <c r="H701" s="1421"/>
      <c r="I701" s="1421" t="n">
        <v>188</v>
      </c>
      <c r="J701" s="1422"/>
      <c r="K701" s="1376" t="n">
        <f aca="false">(IF($E701&lt;&gt;0,$K$2,IF($F701&lt;&gt;0,$K$2,IF($G701&lt;&gt;0,$K$2,IF($H701&lt;&gt;0,$K$2,IF($I701&lt;&gt;0,$K$2,IF($J701&lt;&gt;0,$K$2,"")))))))</f>
        <v>1</v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14400</v>
      </c>
      <c r="F702" s="837" t="n">
        <f aca="false">SUM(F703:F709)</f>
        <v>14379</v>
      </c>
      <c r="G702" s="798" t="n">
        <f aca="false">SUM(G703:G709)</f>
        <v>14379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n">
        <f aca="false">(IF($E702&lt;&gt;0,$K$2,IF($F702&lt;&gt;0,$K$2,IF($G702&lt;&gt;0,$K$2,IF($H702&lt;&gt;0,$K$2,IF($I702&lt;&gt;0,$K$2,IF($J702&lt;&gt;0,$K$2,"")))))))</f>
        <v>1</v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 t="n">
        <v>14400</v>
      </c>
      <c r="F703" s="806" t="n">
        <f aca="false">G703+H703+I703+J703</f>
        <v>14379</v>
      </c>
      <c r="G703" s="637" t="n">
        <v>14379</v>
      </c>
      <c r="H703" s="638"/>
      <c r="I703" s="638"/>
      <c r="J703" s="639"/>
      <c r="K703" s="1376" t="n">
        <f aca="false">(IF($E703&lt;&gt;0,$K$2,IF($F703&lt;&gt;0,$K$2,IF($G703&lt;&gt;0,$K$2,IF($H703&lt;&gt;0,$K$2,IF($I703&lt;&gt;0,$K$2,IF($J703&lt;&gt;0,$K$2,"")))))))</f>
        <v>1</v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2800</v>
      </c>
      <c r="F710" s="837" t="n">
        <f aca="false">SUM(F711:F712)</f>
        <v>2730</v>
      </c>
      <c r="G710" s="798" t="n">
        <f aca="false">SUM(G711:G712)</f>
        <v>273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n">
        <f aca="false">(IF($E710&lt;&gt;0,$K$2,IF($F710&lt;&gt;0,$K$2,IF($G710&lt;&gt;0,$K$2,IF($H710&lt;&gt;0,$K$2,IF($I710&lt;&gt;0,$K$2,IF($J710&lt;&gt;0,$K$2,"")))))))</f>
        <v>1</v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0</v>
      </c>
      <c r="E711" s="635" t="n">
        <v>2800</v>
      </c>
      <c r="F711" s="806" t="n">
        <f aca="false">G711+H711+I711+J711</f>
        <v>2730</v>
      </c>
      <c r="G711" s="637" t="n">
        <v>2730</v>
      </c>
      <c r="H711" s="638"/>
      <c r="I711" s="638"/>
      <c r="J711" s="639"/>
      <c r="K711" s="1376" t="n">
        <f aca="false">(IF($E711&lt;&gt;0,$K$2,IF($F711&lt;&gt;0,$K$2,IF($G711&lt;&gt;0,$K$2,IF($H711&lt;&gt;0,$K$2,IF($I711&lt;&gt;0,$K$2,IF($J711&lt;&gt;0,$K$2,"")))))))</f>
        <v>1</v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2447000</v>
      </c>
      <c r="F728" s="941" t="n">
        <f aca="false">SUM(F616,F619,F625,F631,F632,F650,F654,F660,F663,F664,F665,F666,F667,F674,F681,F682,F683,F684,F691,F695,F696,F697,F698,F701,F702,F710,F713,F714,F719)+F724</f>
        <v>2442163</v>
      </c>
      <c r="G728" s="942" t="n">
        <f aca="false">SUM(G616,G619,G625,G631,G632,G650,G654,G660,G663,G664,G665,G666,G667,G674,G681,G682,G683,G684,G691,G695,G696,G697,G698,G701,G702,G710,G713,G714,G719)+G724</f>
        <v>1975806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32963</v>
      </c>
      <c r="J728" s="944" t="n">
        <f aca="false">SUM(J616,J619,J625,J631,J632,J650,J654,J660,J663,J664,J665,J666,J667,J674,J681,J682,J683,J684,J691,J695,J696,J697,J698,J701,J702,J710,J713,J714,J719)+J724</f>
        <v>433394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n">
        <f aca="false">$B$9</f>
        <v>0</v>
      </c>
      <c r="C734" s="744"/>
      <c r="D734" s="744"/>
      <c r="E734" s="23" t="n">
        <f aca="false">$E$9</f>
        <v>42005</v>
      </c>
      <c r="F734" s="24" t="n">
        <f aca="false">$F$9</f>
        <v>42369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Омбудсман</v>
      </c>
      <c r="C737" s="1384"/>
      <c r="D737" s="1384"/>
      <c r="E737" s="747" t="s">
        <v>475</v>
      </c>
      <c r="F737" s="32" t="str">
        <f aca="false">$F$12</f>
        <v>40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4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1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6</v>
      </c>
      <c r="C741" s="955" t="s">
        <v>842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2" t="n">
        <v>61</v>
      </c>
      <c r="F742" s="1453" t="n">
        <v>49</v>
      </c>
      <c r="G742" s="1002"/>
      <c r="H742" s="1002"/>
      <c r="I742" s="1002"/>
      <c r="J742" s="1002"/>
      <c r="K742" s="629" t="n">
        <f aca="false">(IF($E742&lt;&gt;0,$K$2,IF($F742&lt;&gt;0,$K$2,"")))</f>
        <v>1</v>
      </c>
      <c r="L742" s="1377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4" t="n">
        <v>61</v>
      </c>
      <c r="F743" s="1455" t="n">
        <v>49</v>
      </c>
      <c r="G743" s="1002"/>
      <c r="H743" s="1002"/>
      <c r="I743" s="1002"/>
      <c r="J743" s="1002"/>
      <c r="K743" s="629" t="n">
        <f aca="false">(IF($E743&lt;&gt;0,$K$2,IF($F743&lt;&gt;0,$K$2,"")))</f>
        <v>1</v>
      </c>
      <c r="L743" s="1377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8" t="n">
        <v>61</v>
      </c>
      <c r="F745" s="1459" t="n">
        <v>50</v>
      </c>
      <c r="G745" s="1002"/>
      <c r="H745" s="1002"/>
      <c r="I745" s="1002"/>
      <c r="J745" s="1002"/>
      <c r="K745" s="629" t="n">
        <f aca="false">(IF($E745&lt;&gt;0,$K$2,IF($F745&lt;&gt;0,$K$2,"")))</f>
        <v>1</v>
      </c>
      <c r="L745" s="1377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4" t="n">
        <v>61</v>
      </c>
      <c r="F746" s="1455" t="n">
        <v>50</v>
      </c>
      <c r="G746" s="1002"/>
      <c r="H746" s="1002"/>
      <c r="I746" s="1002"/>
      <c r="J746" s="1002"/>
      <c r="K746" s="629" t="n">
        <f aca="false">(IF($E746&lt;&gt;0,$K$2,IF($F746&lt;&gt;0,$K$2,"")))</f>
        <v>1</v>
      </c>
      <c r="L746" s="1377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8"/>
      <c r="F751" s="1459" t="n">
        <v>3</v>
      </c>
      <c r="G751" s="1002"/>
      <c r="H751" s="1002"/>
      <c r="I751" s="1002"/>
      <c r="J751" s="1002"/>
      <c r="K751" s="629" t="n">
        <f aca="false">(IF($E751&lt;&gt;0,$K$2,IF($F751&lt;&gt;0,$K$2,"")))</f>
        <v>1</v>
      </c>
      <c r="L751" s="1377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8"/>
      <c r="F752" s="1469" t="n">
        <v>3</v>
      </c>
      <c r="G752" s="1002"/>
      <c r="H752" s="1002"/>
      <c r="I752" s="1002"/>
      <c r="J752" s="1002"/>
      <c r="K752" s="629" t="n">
        <f aca="false">(IF($E752&lt;&gt;0,$K$2,IF($F752&lt;&gt;0,$K$2,"")))</f>
        <v>1</v>
      </c>
      <c r="L752" s="1377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5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n">
        <f aca="false">$B$9</f>
        <v>0</v>
      </c>
      <c r="C771" s="744"/>
      <c r="D771" s="744"/>
      <c r="E771" s="23" t="n">
        <f aca="false">$E$9</f>
        <v>42005</v>
      </c>
      <c r="F771" s="24" t="n">
        <f aca="false">$F$9</f>
        <v>42369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Омбудсман</v>
      </c>
      <c r="C774" s="1384"/>
      <c r="D774" s="1384"/>
      <c r="E774" s="747" t="s">
        <v>475</v>
      </c>
      <c r="F774" s="1385" t="str">
        <f aca="false">$F$12</f>
        <v>40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8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6</v>
      </c>
      <c r="E778" s="763" t="s">
        <v>185</v>
      </c>
      <c r="F778" s="764" t="s">
        <v>340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90" t="s">
        <v>827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28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5532</v>
      </c>
      <c r="D782" s="1404" t="s">
        <v>829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5532</v>
      </c>
      <c r="D783" s="1410" t="s">
        <v>843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1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fals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6859</v>
      </c>
      <c r="F788" s="797" t="n">
        <f aca="false">SUM(F789:F793)</f>
        <v>6859</v>
      </c>
      <c r="G788" s="798" t="n">
        <f aca="false">SUM(G789:G793)</f>
        <v>5398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1461</v>
      </c>
      <c r="K788" s="1376" t="n">
        <f aca="false">(IF($E788&lt;&gt;0,$K$2,IF($F788&lt;&gt;0,$K$2,IF($G788&lt;&gt;0,$K$2,IF($H788&lt;&gt;0,$K$2,IF($I788&lt;&gt;0,$K$2,IF($J788&lt;&gt;0,$K$2,"")))))))</f>
        <v>1</v>
      </c>
      <c r="L788" s="1418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3</v>
      </c>
      <c r="E789" s="635" t="n">
        <v>6574</v>
      </c>
      <c r="F789" s="806" t="n">
        <f aca="false">G789+H789+I789+J789</f>
        <v>6574</v>
      </c>
      <c r="G789" s="637" t="n">
        <v>5113</v>
      </c>
      <c r="H789" s="638"/>
      <c r="I789" s="638"/>
      <c r="J789" s="639" t="n">
        <v>1461</v>
      </c>
      <c r="K789" s="1376" t="n">
        <f aca="false">(IF($E789&lt;&gt;0,$K$2,IF($F789&lt;&gt;0,$K$2,IF($G789&lt;&gt;0,$K$2,IF($H789&lt;&gt;0,$K$2,IF($I789&lt;&gt;0,$K$2,IF($J789&lt;&gt;0,$K$2,"")))))))</f>
        <v>1</v>
      </c>
      <c r="L789" s="1418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1</v>
      </c>
      <c r="E793" s="667" t="n">
        <v>285</v>
      </c>
      <c r="F793" s="812" t="n">
        <f aca="false">G793+H793+I793+J793</f>
        <v>285</v>
      </c>
      <c r="G793" s="669" t="n">
        <v>285</v>
      </c>
      <c r="H793" s="670"/>
      <c r="I793" s="670"/>
      <c r="J793" s="671"/>
      <c r="K793" s="1376" t="n">
        <f aca="false">(IF($E793&lt;&gt;0,$K$2,IF($F793&lt;&gt;0,$K$2,IF($G793&lt;&gt;0,$K$2,IF($H793&lt;&gt;0,$K$2,IF($I793&lt;&gt;0,$K$2,IF($J793&lt;&gt;0,$K$2,"")))))))</f>
        <v>1</v>
      </c>
      <c r="L793" s="1418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1271</v>
      </c>
      <c r="F794" s="797" t="n">
        <f aca="false">SUM(F795:F799)</f>
        <v>1271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1271</v>
      </c>
      <c r="K794" s="1376" t="n">
        <f aca="false">(IF($E794&lt;&gt;0,$K$2,IF($F794&lt;&gt;0,$K$2,IF($G794&lt;&gt;0,$K$2,IF($H794&lt;&gt;0,$K$2,IF($I794&lt;&gt;0,$K$2,IF($J794&lt;&gt;0,$K$2,"")))))))</f>
        <v>1</v>
      </c>
      <c r="L794" s="1418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4</v>
      </c>
      <c r="E795" s="635" t="n">
        <v>720</v>
      </c>
      <c r="F795" s="806" t="n">
        <f aca="false">G795+H795+I795+J795</f>
        <v>720</v>
      </c>
      <c r="G795" s="1105" t="n">
        <v>0</v>
      </c>
      <c r="H795" s="1106" t="n">
        <v>0</v>
      </c>
      <c r="I795" s="1106" t="n">
        <v>0</v>
      </c>
      <c r="J795" s="639" t="n">
        <v>720</v>
      </c>
      <c r="K795" s="1376" t="n">
        <f aca="false">(IF($E795&lt;&gt;0,$K$2,IF($F795&lt;&gt;0,$K$2,IF($G795&lt;&gt;0,$K$2,IF($H795&lt;&gt;0,$K$2,IF($I795&lt;&gt;0,$K$2,IF($J795&lt;&gt;0,$K$2,"")))))))</f>
        <v>1</v>
      </c>
      <c r="L795" s="1418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32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 t="n">
        <v>359</v>
      </c>
      <c r="F797" s="821" t="n">
        <f aca="false">G797+H797+I797+J797</f>
        <v>359</v>
      </c>
      <c r="G797" s="1107" t="n">
        <v>0</v>
      </c>
      <c r="H797" s="1108" t="n">
        <v>0</v>
      </c>
      <c r="I797" s="1108" t="n">
        <v>0</v>
      </c>
      <c r="J797" s="646" t="n">
        <v>359</v>
      </c>
      <c r="K797" s="1376" t="n">
        <f aca="false">(IF($E797&lt;&gt;0,$K$2,IF($F797&lt;&gt;0,$K$2,IF($G797&lt;&gt;0,$K$2,IF($H797&lt;&gt;0,$K$2,IF($I797&lt;&gt;0,$K$2,IF($J797&lt;&gt;0,$K$2,"")))))))</f>
        <v>1</v>
      </c>
      <c r="L797" s="1418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 t="n">
        <v>192</v>
      </c>
      <c r="F798" s="821" t="n">
        <f aca="false">G798+H798+I798+J798</f>
        <v>192</v>
      </c>
      <c r="G798" s="1107" t="n">
        <v>0</v>
      </c>
      <c r="H798" s="1108" t="n">
        <v>0</v>
      </c>
      <c r="I798" s="1108" t="n">
        <v>0</v>
      </c>
      <c r="J798" s="646" t="n">
        <v>192</v>
      </c>
      <c r="K798" s="1376" t="n">
        <f aca="false">(IF($E798&lt;&gt;0,$K$2,IF($F798&lt;&gt;0,$K$2,IF($G798&lt;&gt;0,$K$2,IF($H798&lt;&gt;0,$K$2,IF($I798&lt;&gt;0,$K$2,IF($J798&lt;&gt;0,$K$2,"")))))))</f>
        <v>1</v>
      </c>
      <c r="L798" s="1418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33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6" t="s">
        <v>834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7" t="s">
        <v>835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6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7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8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/>
      <c r="F850" s="837" t="n">
        <f aca="false">G850+H850+I850+J850</f>
        <v>0</v>
      </c>
      <c r="G850" s="1420"/>
      <c r="H850" s="1421"/>
      <c r="I850" s="1421"/>
      <c r="J850" s="1422"/>
      <c r="K850" s="1376" t="str">
        <f aca="false">(IF($E850&lt;&gt;0,$K$2,IF($F850&lt;&gt;0,$K$2,IF($G850&lt;&gt;0,$K$2,IF($H850&lt;&gt;0,$K$2,IF($I850&lt;&gt;0,$K$2,IF($J850&lt;&gt;0,$K$2,"")))))))</f>
        <v/>
      </c>
      <c r="L850" s="1418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39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40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fals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fals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fals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fals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3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8130</v>
      </c>
      <c r="F897" s="941" t="n">
        <f aca="false">SUM(F785,F788,F794,F800,F801,F819,F823,F829,F832,F833,F834,F835,F836,F843,F850,F851,F852,F853,F860,F864,F865,F866,F867,F870,F871,F879,F882,F883,F888)+F893</f>
        <v>8130</v>
      </c>
      <c r="G897" s="942" t="n">
        <f aca="false">SUM(G785,G788,G794,G800,G801,G819,G823,G829,G832,G833,G834,G835,G836,G843,G850,G851,G852,G853,G860,G864,G865,G866,G867,G870,G871,G879,G882,G883,G888)+G893</f>
        <v>5398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2732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5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n">
        <f aca="false">$B$9</f>
        <v>0</v>
      </c>
      <c r="C903" s="744"/>
      <c r="D903" s="744"/>
      <c r="E903" s="23" t="n">
        <f aca="false">$E$9</f>
        <v>42005</v>
      </c>
      <c r="F903" s="24" t="n">
        <f aca="false">$F$9</f>
        <v>42369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Омбудсман</v>
      </c>
      <c r="C906" s="1384"/>
      <c r="D906" s="1384"/>
      <c r="E906" s="747" t="s">
        <v>475</v>
      </c>
      <c r="F906" s="32" t="str">
        <f aca="false">$F$12</f>
        <v>40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4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1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6</v>
      </c>
      <c r="C910" s="955" t="s">
        <v>842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false" customHeight="false" outlineLevel="0" collapsed="false">
      <c r="A911" s="802"/>
      <c r="B911" s="959"/>
      <c r="C911" s="960" t="s">
        <v>581</v>
      </c>
      <c r="D911" s="961" t="s">
        <v>582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false" customHeight="false" outlineLevel="0" collapsed="false">
      <c r="A912" s="802"/>
      <c r="B912" s="964"/>
      <c r="C912" s="965" t="s">
        <v>583</v>
      </c>
      <c r="D912" s="966" t="s">
        <v>584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false" customHeight="false" outlineLevel="0" collapsed="false">
      <c r="A913" s="802"/>
      <c r="B913" s="969"/>
      <c r="C913" s="970" t="s">
        <v>585</v>
      </c>
      <c r="D913" s="971" t="s">
        <v>586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false" customHeight="false" outlineLevel="0" collapsed="false">
      <c r="A914" s="802"/>
      <c r="B914" s="959"/>
      <c r="C914" s="960" t="s">
        <v>587</v>
      </c>
      <c r="D914" s="961" t="s">
        <v>588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false" customHeight="false" outlineLevel="0" collapsed="false">
      <c r="A915" s="802"/>
      <c r="B915" s="964"/>
      <c r="C915" s="965" t="s">
        <v>589</v>
      </c>
      <c r="D915" s="966" t="s">
        <v>584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false" customHeight="false" outlineLevel="0" collapsed="false">
      <c r="A916" s="802"/>
      <c r="B916" s="974"/>
      <c r="C916" s="975" t="s">
        <v>590</v>
      </c>
      <c r="D916" s="976" t="s">
        <v>591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false" customHeight="false" outlineLevel="0" collapsed="false">
      <c r="A917" s="802"/>
      <c r="B917" s="959"/>
      <c r="C917" s="960" t="s">
        <v>592</v>
      </c>
      <c r="D917" s="961" t="s">
        <v>593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false" customHeight="false" outlineLevel="0" collapsed="false">
      <c r="A918" s="802"/>
      <c r="B918" s="964"/>
      <c r="C918" s="981" t="s">
        <v>594</v>
      </c>
      <c r="D918" s="982" t="s">
        <v>595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false" customHeight="false" outlineLevel="0" collapsed="false">
      <c r="A919" s="802"/>
      <c r="B919" s="974"/>
      <c r="C919" s="970" t="s">
        <v>596</v>
      </c>
      <c r="D919" s="971" t="s">
        <v>597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false" customHeight="false" outlineLevel="0" collapsed="false">
      <c r="A920" s="802"/>
      <c r="B920" s="959"/>
      <c r="C920" s="960" t="s">
        <v>599</v>
      </c>
      <c r="D920" s="961" t="s">
        <v>600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false" customHeight="false" outlineLevel="0" collapsed="false">
      <c r="A921" s="802"/>
      <c r="B921" s="964"/>
      <c r="C921" s="981" t="s">
        <v>601</v>
      </c>
      <c r="D921" s="982" t="s">
        <v>602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false" customHeight="false" outlineLevel="0" collapsed="false">
      <c r="A922" s="802"/>
      <c r="B922" s="974"/>
      <c r="C922" s="970" t="s">
        <v>603</v>
      </c>
      <c r="D922" s="971" t="s">
        <v>604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false" customHeight="false" outlineLevel="0" collapsed="false">
      <c r="A923" s="953"/>
      <c r="B923" s="959"/>
      <c r="C923" s="960" t="s">
        <v>605</v>
      </c>
      <c r="D923" s="961" t="s">
        <v>606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fals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fals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fals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fals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fals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fals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fals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fals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fals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6.5" hidden="fals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</row>
    <row r="938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44</v>
      </c>
      <c r="B1" s="1476" t="n">
        <v>169</v>
      </c>
      <c r="I1" s="1476"/>
    </row>
    <row r="2" customFormat="false" ht="12.75" hidden="false" customHeight="false" outlineLevel="0" collapsed="false">
      <c r="A2" s="1476" t="s">
        <v>845</v>
      </c>
      <c r="B2" s="1476" t="s">
        <v>846</v>
      </c>
      <c r="I2" s="1476"/>
    </row>
    <row r="3" customFormat="false" ht="12.75" hidden="false" customHeight="false" outlineLevel="0" collapsed="false">
      <c r="A3" s="1476" t="s">
        <v>847</v>
      </c>
      <c r="B3" s="1476" t="s">
        <v>848</v>
      </c>
      <c r="I3" s="1476"/>
    </row>
    <row r="4" customFormat="false" ht="15.75" hidden="false" customHeight="false" outlineLevel="0" collapsed="false">
      <c r="A4" s="1476" t="s">
        <v>849</v>
      </c>
      <c r="B4" s="1476" t="s">
        <v>850</v>
      </c>
      <c r="C4" s="1482"/>
      <c r="I4" s="1476"/>
    </row>
    <row r="5" customFormat="false" ht="31.5" hidden="false" customHeight="true" outlineLevel="0" collapsed="false">
      <c r="A5" s="1476" t="s">
        <v>851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52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53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5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5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6</v>
      </c>
      <c r="L23" s="763" t="s">
        <v>185</v>
      </c>
      <c r="M23" s="764" t="s">
        <v>340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1</v>
      </c>
      <c r="K24" s="1390" t="s">
        <v>827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28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29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54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1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2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3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1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3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4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6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7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8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19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0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4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5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6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37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38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4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5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6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7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39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0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69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2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3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4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1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6</v>
      </c>
      <c r="J155" s="955" t="s">
        <v>842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1</v>
      </c>
      <c r="K156" s="961" t="s">
        <v>582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3</v>
      </c>
      <c r="K157" s="966" t="s">
        <v>584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5</v>
      </c>
      <c r="K158" s="971" t="s">
        <v>586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7</v>
      </c>
      <c r="K159" s="961" t="s">
        <v>588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89</v>
      </c>
      <c r="K160" s="966" t="s">
        <v>584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0</v>
      </c>
      <c r="K161" s="976" t="s">
        <v>591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2</v>
      </c>
      <c r="K162" s="961" t="s">
        <v>593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4</v>
      </c>
      <c r="K163" s="982" t="s">
        <v>595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6</v>
      </c>
      <c r="K164" s="971" t="s">
        <v>597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599</v>
      </c>
      <c r="K165" s="961" t="s">
        <v>600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1</v>
      </c>
      <c r="K166" s="982" t="s">
        <v>602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3</v>
      </c>
      <c r="K167" s="971" t="s">
        <v>604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5</v>
      </c>
      <c r="K168" s="961" t="s">
        <v>606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7</v>
      </c>
      <c r="K169" s="961" t="s">
        <v>608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09</v>
      </c>
      <c r="K170" s="961" t="s">
        <v>610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1</v>
      </c>
      <c r="K171" s="961" t="s">
        <v>612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3</v>
      </c>
      <c r="K172" s="961" t="s">
        <v>614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5</v>
      </c>
      <c r="K173" s="961" t="s">
        <v>616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7</v>
      </c>
      <c r="K174" s="961" t="s">
        <v>618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19</v>
      </c>
      <c r="K175" s="961" t="s">
        <v>620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1</v>
      </c>
      <c r="K176" s="961" t="s">
        <v>622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3</v>
      </c>
      <c r="K177" s="996" t="s">
        <v>624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86">
      <formula>98</formula>
    </cfRule>
    <cfRule type="cellIs" priority="3" operator="equal" aboveAverage="0" equalAverage="0" bottom="0" percent="0" rank="0" text="" dxfId="87">
      <formula>96</formula>
    </cfRule>
    <cfRule type="cellIs" priority="4" operator="equal" aboveAverage="0" equalAverage="0" bottom="0" percent="0" rank="0" text="" dxfId="88">
      <formula>42</formula>
    </cfRule>
  </conditionalFormatting>
  <conditionalFormatting sqref="K142">
    <cfRule type="cellIs" priority="5" operator="equal" aboveAverage="0" equalAverage="0" bottom="0" percent="0" rank="0" text="" dxfId="89">
      <formula>0</formula>
    </cfRule>
  </conditionalFormatting>
  <conditionalFormatting sqref="M19">
    <cfRule type="cellIs" priority="6" operator="equal" aboveAverage="0" equalAverage="0" bottom="0" percent="0" rank="0" text="" dxfId="90">
      <formula>0</formula>
    </cfRule>
  </conditionalFormatting>
  <conditionalFormatting sqref="M151">
    <cfRule type="cellIs" priority="7" operator="equal" aboveAverage="0" equalAverage="0" bottom="0" percent="0" rank="0" text="" dxfId="91">
      <formula>0</formula>
    </cfRule>
  </conditionalFormatting>
  <conditionalFormatting sqref="K28">
    <cfRule type="cellIs" priority="8" operator="notEqual" aboveAverage="0" equalAverage="0" bottom="0" percent="0" rank="0" text="" dxfId="9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3">
      <formula>0</formula>
    </cfRule>
  </conditionalFormatting>
  <conditionalFormatting sqref="L21">
    <cfRule type="cellIs" priority="10" operator="equal" aboveAverage="0" equalAverage="0" bottom="0" percent="0" rank="0" text="" dxfId="94">
      <formula>98</formula>
    </cfRule>
    <cfRule type="cellIs" priority="11" operator="equal" aboveAverage="0" equalAverage="0" bottom="0" percent="0" rank="0" text="" dxfId="95">
      <formula>96</formula>
    </cfRule>
    <cfRule type="cellIs" priority="12" operator="equal" aboveAverage="0" equalAverage="0" bottom="0" percent="0" rank="0" text="" dxfId="96">
      <formula>42</formula>
    </cfRule>
  </conditionalFormatting>
  <conditionalFormatting sqref="M21">
    <cfRule type="cellIs" priority="13" operator="equal" aboveAverage="0" equalAverage="0" bottom="0" percent="0" rank="0" text="" dxfId="97">
      <formula>"ЧУЖДИ СРЕДСТВА"</formula>
    </cfRule>
    <cfRule type="cellIs" priority="14" operator="equal" aboveAverage="0" equalAverage="0" bottom="0" percent="0" rank="0" text="" dxfId="98">
      <formula>"СЕС - ДМП"</formula>
    </cfRule>
    <cfRule type="cellIs" priority="15" operator="equal" aboveAverage="0" equalAverage="0" bottom="0" percent="0" rank="0" text="" dxfId="9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55</v>
      </c>
      <c r="B1" s="1498" t="s">
        <v>856</v>
      </c>
      <c r="C1" s="1497"/>
    </row>
    <row r="2" customFormat="false" ht="31.5" hidden="false" customHeight="true" outlineLevel="0" collapsed="false">
      <c r="A2" s="1499" t="n">
        <v>0</v>
      </c>
      <c r="B2" s="1500" t="s">
        <v>857</v>
      </c>
      <c r="C2" s="1501" t="s">
        <v>858</v>
      </c>
    </row>
    <row r="3" customFormat="false" ht="35.25" hidden="false" customHeight="true" outlineLevel="0" collapsed="false">
      <c r="A3" s="1499" t="n">
        <v>33</v>
      </c>
      <c r="B3" s="1500" t="s">
        <v>859</v>
      </c>
      <c r="C3" s="1501" t="s">
        <v>858</v>
      </c>
      <c r="D3" s="1502"/>
    </row>
    <row r="4" customFormat="false" ht="35.25" hidden="false" customHeight="true" outlineLevel="0" collapsed="false">
      <c r="A4" s="1499" t="n">
        <v>42</v>
      </c>
      <c r="B4" s="1500" t="s">
        <v>860</v>
      </c>
      <c r="C4" s="1501" t="s">
        <v>861</v>
      </c>
    </row>
    <row r="5" customFormat="false" ht="15.75" hidden="false" customHeight="false" outlineLevel="0" collapsed="false">
      <c r="A5" s="1499" t="n">
        <v>96</v>
      </c>
      <c r="B5" s="1500" t="s">
        <v>862</v>
      </c>
      <c r="C5" s="1501" t="s">
        <v>861</v>
      </c>
    </row>
    <row r="6" customFormat="false" ht="15.75" hidden="false" customHeight="false" outlineLevel="0" collapsed="false">
      <c r="A6" s="1499" t="n">
        <v>97</v>
      </c>
      <c r="B6" s="1500" t="s">
        <v>863</v>
      </c>
      <c r="C6" s="1501" t="s">
        <v>861</v>
      </c>
      <c r="D6" s="1502"/>
    </row>
    <row r="7" customFormat="false" ht="15.75" hidden="false" customHeight="false" outlineLevel="0" collapsed="false">
      <c r="A7" s="1499" t="n">
        <v>98</v>
      </c>
      <c r="B7" s="1500" t="s">
        <v>864</v>
      </c>
      <c r="C7" s="1501" t="s">
        <v>861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55</v>
      </c>
      <c r="B10" s="1498" t="s">
        <v>865</v>
      </c>
      <c r="C10" s="1497"/>
    </row>
    <row r="11" customFormat="false" ht="14.25" hidden="false" customHeight="false" outlineLevel="0" collapsed="false">
      <c r="A11" s="1505"/>
      <c r="B11" s="1506" t="s">
        <v>854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66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67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68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69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70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71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72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73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74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75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76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77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78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79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80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81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30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82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83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84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85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86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887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888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889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890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891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892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893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894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895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896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897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898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899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00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01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02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03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04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05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06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07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08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09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10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11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12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13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14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15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16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17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18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19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20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21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22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23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24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25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26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27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28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29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30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31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32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3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34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35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36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37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38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39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40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41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42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43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44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45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46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47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48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49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50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51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52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53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54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55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56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57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58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59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60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61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62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63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964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965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966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967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968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969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970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971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2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3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4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75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976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77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78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79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0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1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2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3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4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5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986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87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88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89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0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1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2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3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4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5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6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843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997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998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999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0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1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2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3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4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5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06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07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08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09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0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1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2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3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4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5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16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17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18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19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0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1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2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3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4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5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26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27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28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29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0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1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2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3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4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5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36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37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38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39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0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1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2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3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4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5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46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47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48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49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0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1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2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3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4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5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56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57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58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59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0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1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2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3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4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5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66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67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68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69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0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1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2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3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4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5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76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77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78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79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0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1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2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3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4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5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86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87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88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89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0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1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2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3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4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5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096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097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098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099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0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1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2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3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4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5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06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07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08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09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0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1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2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3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4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5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16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17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18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19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0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1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2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3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4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5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26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27</v>
      </c>
      <c r="C275" s="1507" t="n">
        <v>9998</v>
      </c>
    </row>
    <row r="280" customFormat="false" ht="14.25" hidden="false" customHeight="false" outlineLevel="0" collapsed="false">
      <c r="A280" s="1497" t="s">
        <v>855</v>
      </c>
      <c r="B280" s="1498" t="s">
        <v>1128</v>
      </c>
    </row>
    <row r="281" customFormat="false" ht="14.25" hidden="false" customHeight="false" outlineLevel="0" collapsed="false">
      <c r="A281" s="1521" t="s">
        <v>828</v>
      </c>
      <c r="B281" s="1522"/>
    </row>
    <row r="282" customFormat="false" ht="14.25" hidden="false" customHeight="false" outlineLevel="0" collapsed="false">
      <c r="A282" s="1523" t="s">
        <v>1129</v>
      </c>
      <c r="B282" s="1524" t="s">
        <v>1130</v>
      </c>
    </row>
    <row r="283" customFormat="false" ht="14.25" hidden="false" customHeight="false" outlineLevel="0" collapsed="false">
      <c r="A283" s="1523" t="s">
        <v>1131</v>
      </c>
      <c r="B283" s="1524" t="s">
        <v>1132</v>
      </c>
    </row>
    <row r="284" customFormat="false" ht="14.25" hidden="false" customHeight="false" outlineLevel="0" collapsed="false">
      <c r="A284" s="1523" t="s">
        <v>1133</v>
      </c>
      <c r="B284" s="1524" t="s">
        <v>1134</v>
      </c>
    </row>
    <row r="285" customFormat="false" ht="14.25" hidden="false" customHeight="false" outlineLevel="0" collapsed="false">
      <c r="A285" s="1523" t="s">
        <v>1135</v>
      </c>
      <c r="B285" s="1524" t="s">
        <v>1136</v>
      </c>
    </row>
    <row r="286" customFormat="false" ht="14.25" hidden="false" customHeight="false" outlineLevel="0" collapsed="false">
      <c r="A286" s="1523" t="s">
        <v>1137</v>
      </c>
      <c r="B286" s="1524" t="s">
        <v>1138</v>
      </c>
    </row>
    <row r="287" customFormat="false" ht="14.25" hidden="false" customHeight="false" outlineLevel="0" collapsed="false">
      <c r="A287" s="1523" t="s">
        <v>1139</v>
      </c>
      <c r="B287" s="1524" t="s">
        <v>1140</v>
      </c>
    </row>
    <row r="288" customFormat="false" ht="14.25" hidden="false" customHeight="false" outlineLevel="0" collapsed="false">
      <c r="A288" s="1523" t="s">
        <v>1141</v>
      </c>
      <c r="B288" s="1524" t="s">
        <v>1142</v>
      </c>
    </row>
    <row r="289" customFormat="false" ht="14.25" hidden="false" customHeight="false" outlineLevel="0" collapsed="false">
      <c r="A289" s="1523" t="s">
        <v>1143</v>
      </c>
      <c r="B289" s="1524" t="s">
        <v>1144</v>
      </c>
    </row>
    <row r="290" customFormat="false" ht="14.25" hidden="false" customHeight="false" outlineLevel="0" collapsed="false">
      <c r="A290" s="1523" t="s">
        <v>1145</v>
      </c>
      <c r="B290" s="1524" t="s">
        <v>1146</v>
      </c>
    </row>
    <row r="293" customFormat="false" ht="14.25" hidden="false" customHeight="false" outlineLevel="0" collapsed="false">
      <c r="A293" s="1497" t="s">
        <v>855</v>
      </c>
      <c r="B293" s="1498" t="s">
        <v>1147</v>
      </c>
    </row>
    <row r="294" customFormat="false" ht="15.75" hidden="false" customHeight="false" outlineLevel="0" collapsed="false">
      <c r="B294" s="1496" t="s">
        <v>1148</v>
      </c>
    </row>
    <row r="295" customFormat="false" ht="20.25" hidden="false" customHeight="false" outlineLevel="0" collapsed="false">
      <c r="B295" s="1496" t="s">
        <v>1149</v>
      </c>
    </row>
    <row r="296" customFormat="false" ht="16.5" hidden="false" customHeight="false" outlineLevel="0" collapsed="false">
      <c r="A296" s="1525" t="s">
        <v>1150</v>
      </c>
      <c r="B296" s="1526" t="s">
        <v>1151</v>
      </c>
    </row>
    <row r="297" customFormat="false" ht="16.5" hidden="false" customHeight="false" outlineLevel="0" collapsed="false">
      <c r="A297" s="1527" t="s">
        <v>1152</v>
      </c>
      <c r="B297" s="1528" t="s">
        <v>1153</v>
      </c>
    </row>
    <row r="298" customFormat="false" ht="16.5" hidden="false" customHeight="false" outlineLevel="0" collapsed="false">
      <c r="A298" s="1527" t="s">
        <v>1154</v>
      </c>
      <c r="B298" s="1529" t="s">
        <v>1155</v>
      </c>
    </row>
    <row r="299" customFormat="false" ht="16.5" hidden="false" customHeight="false" outlineLevel="0" collapsed="false">
      <c r="A299" s="1527" t="s">
        <v>1156</v>
      </c>
      <c r="B299" s="1529" t="s">
        <v>1157</v>
      </c>
    </row>
    <row r="300" customFormat="false" ht="16.5" hidden="false" customHeight="false" outlineLevel="0" collapsed="false">
      <c r="A300" s="1527" t="s">
        <v>1158</v>
      </c>
      <c r="B300" s="1529" t="s">
        <v>1159</v>
      </c>
    </row>
    <row r="301" customFormat="false" ht="16.5" hidden="false" customHeight="false" outlineLevel="0" collapsed="false">
      <c r="A301" s="1527" t="s">
        <v>1160</v>
      </c>
      <c r="B301" s="1529" t="s">
        <v>1161</v>
      </c>
    </row>
    <row r="302" customFormat="false" ht="16.5" hidden="false" customHeight="false" outlineLevel="0" collapsed="false">
      <c r="A302" s="1527" t="s">
        <v>1162</v>
      </c>
      <c r="B302" s="1529" t="s">
        <v>1163</v>
      </c>
    </row>
    <row r="303" customFormat="false" ht="16.5" hidden="false" customHeight="false" outlineLevel="0" collapsed="false">
      <c r="A303" s="1527" t="s">
        <v>1164</v>
      </c>
      <c r="B303" s="1529" t="s">
        <v>1165</v>
      </c>
    </row>
    <row r="304" customFormat="false" ht="16.5" hidden="false" customHeight="false" outlineLevel="0" collapsed="false">
      <c r="A304" s="1527" t="s">
        <v>1166</v>
      </c>
      <c r="B304" s="1529" t="s">
        <v>1167</v>
      </c>
    </row>
    <row r="305" customFormat="false" ht="16.5" hidden="false" customHeight="false" outlineLevel="0" collapsed="false">
      <c r="A305" s="1527" t="s">
        <v>1168</v>
      </c>
      <c r="B305" s="1529" t="s">
        <v>1169</v>
      </c>
    </row>
    <row r="306" customFormat="false" ht="16.5" hidden="false" customHeight="false" outlineLevel="0" collapsed="false">
      <c r="A306" s="1527" t="s">
        <v>1170</v>
      </c>
      <c r="B306" s="1529" t="s">
        <v>1171</v>
      </c>
    </row>
    <row r="307" customFormat="false" ht="16.5" hidden="false" customHeight="false" outlineLevel="0" collapsed="false">
      <c r="A307" s="1527" t="s">
        <v>1172</v>
      </c>
      <c r="B307" s="1530" t="s">
        <v>1173</v>
      </c>
    </row>
    <row r="308" customFormat="false" ht="16.5" hidden="false" customHeight="false" outlineLevel="0" collapsed="false">
      <c r="A308" s="1527" t="s">
        <v>1174</v>
      </c>
      <c r="B308" s="1530" t="s">
        <v>1175</v>
      </c>
    </row>
    <row r="309" customFormat="false" ht="16.5" hidden="false" customHeight="false" outlineLevel="0" collapsed="false">
      <c r="A309" s="1527" t="s">
        <v>1176</v>
      </c>
      <c r="B309" s="1529" t="s">
        <v>1177</v>
      </c>
    </row>
    <row r="310" customFormat="false" ht="16.5" hidden="false" customHeight="false" outlineLevel="0" collapsed="false">
      <c r="A310" s="1527" t="s">
        <v>1178</v>
      </c>
      <c r="B310" s="1529" t="s">
        <v>1179</v>
      </c>
    </row>
    <row r="311" customFormat="false" ht="16.5" hidden="false" customHeight="false" outlineLevel="0" collapsed="false">
      <c r="A311" s="1527" t="s">
        <v>1180</v>
      </c>
      <c r="B311" s="1529" t="s">
        <v>1181</v>
      </c>
    </row>
    <row r="312" customFormat="false" ht="16.5" hidden="false" customHeight="false" outlineLevel="0" collapsed="false">
      <c r="A312" s="1527" t="s">
        <v>1182</v>
      </c>
      <c r="B312" s="1529" t="s">
        <v>1183</v>
      </c>
    </row>
    <row r="313" customFormat="false" ht="16.5" hidden="false" customHeight="false" outlineLevel="0" collapsed="false">
      <c r="A313" s="1527" t="s">
        <v>1184</v>
      </c>
      <c r="B313" s="1529" t="s">
        <v>1185</v>
      </c>
    </row>
    <row r="314" customFormat="false" ht="16.5" hidden="false" customHeight="false" outlineLevel="0" collapsed="false">
      <c r="A314" s="1531" t="s">
        <v>1186</v>
      </c>
      <c r="B314" s="1529" t="s">
        <v>1187</v>
      </c>
    </row>
    <row r="315" customFormat="false" ht="16.5" hidden="false" customHeight="false" outlineLevel="0" collapsed="false">
      <c r="A315" s="1531" t="s">
        <v>1188</v>
      </c>
      <c r="B315" s="1529" t="s">
        <v>1189</v>
      </c>
    </row>
    <row r="316" customFormat="false" ht="16.5" hidden="false" customHeight="false" outlineLevel="0" collapsed="false">
      <c r="A316" s="1531" t="s">
        <v>1190</v>
      </c>
      <c r="B316" s="1529" t="s">
        <v>1191</v>
      </c>
    </row>
    <row r="317" customFormat="false" ht="16.5" hidden="false" customHeight="false" outlineLevel="0" collapsed="false">
      <c r="A317" s="1531" t="s">
        <v>1192</v>
      </c>
      <c r="B317" s="1529" t="s">
        <v>1193</v>
      </c>
    </row>
    <row r="318" s="1532" customFormat="true" ht="16.5" hidden="false" customHeight="false" outlineLevel="0" collapsed="false">
      <c r="A318" s="1531" t="s">
        <v>1194</v>
      </c>
      <c r="B318" s="1529" t="s">
        <v>1195</v>
      </c>
    </row>
    <row r="319" customFormat="false" ht="31.5" hidden="false" customHeight="false" outlineLevel="0" collapsed="false">
      <c r="A319" s="1533" t="s">
        <v>1196</v>
      </c>
      <c r="B319" s="1534" t="s">
        <v>1197</v>
      </c>
    </row>
    <row r="320" customFormat="false" ht="16.5" hidden="false" customHeight="false" outlineLevel="0" collapsed="false">
      <c r="A320" s="1535" t="s">
        <v>1198</v>
      </c>
      <c r="B320" s="1536" t="s">
        <v>1199</v>
      </c>
    </row>
    <row r="321" customFormat="false" ht="16.5" hidden="false" customHeight="false" outlineLevel="0" collapsed="false">
      <c r="A321" s="1535" t="s">
        <v>1200</v>
      </c>
      <c r="B321" s="1536" t="s">
        <v>1201</v>
      </c>
    </row>
    <row r="322" customFormat="false" ht="16.5" hidden="false" customHeight="false" outlineLevel="0" collapsed="false">
      <c r="A322" s="1531" t="s">
        <v>1202</v>
      </c>
      <c r="B322" s="1529" t="s">
        <v>1203</v>
      </c>
    </row>
    <row r="323" customFormat="false" ht="16.5" hidden="false" customHeight="false" outlineLevel="0" collapsed="false">
      <c r="A323" s="1531" t="s">
        <v>1204</v>
      </c>
      <c r="B323" s="1529" t="s">
        <v>1205</v>
      </c>
    </row>
    <row r="324" customFormat="false" ht="16.5" hidden="false" customHeight="false" outlineLevel="0" collapsed="false">
      <c r="A324" s="1531" t="s">
        <v>1206</v>
      </c>
      <c r="B324" s="1529" t="s">
        <v>1207</v>
      </c>
    </row>
    <row r="325" customFormat="false" ht="16.5" hidden="false" customHeight="false" outlineLevel="0" collapsed="false">
      <c r="A325" s="1531" t="s">
        <v>336</v>
      </c>
      <c r="B325" s="1529" t="s">
        <v>1208</v>
      </c>
    </row>
    <row r="326" customFormat="false" ht="16.5" hidden="false" customHeight="false" outlineLevel="0" collapsed="false">
      <c r="A326" s="1531" t="s">
        <v>1209</v>
      </c>
      <c r="B326" s="1529" t="s">
        <v>1210</v>
      </c>
    </row>
    <row r="327" customFormat="false" ht="16.5" hidden="false" customHeight="false" outlineLevel="0" collapsed="false">
      <c r="A327" s="1531" t="s">
        <v>1211</v>
      </c>
      <c r="B327" s="1529" t="s">
        <v>1212</v>
      </c>
    </row>
    <row r="328" customFormat="false" ht="16.5" hidden="false" customHeight="false" outlineLevel="0" collapsed="false">
      <c r="A328" s="1531" t="s">
        <v>1213</v>
      </c>
      <c r="B328" s="1536" t="s">
        <v>1214</v>
      </c>
    </row>
    <row r="329" customFormat="false" ht="16.5" hidden="false" customHeight="false" outlineLevel="0" collapsed="false">
      <c r="A329" s="1531" t="s">
        <v>1215</v>
      </c>
      <c r="B329" s="1536" t="s">
        <v>1216</v>
      </c>
    </row>
    <row r="330" customFormat="false" ht="16.5" hidden="false" customHeight="false" outlineLevel="0" collapsed="false">
      <c r="A330" s="1531" t="s">
        <v>1217</v>
      </c>
      <c r="B330" s="1536" t="s">
        <v>1218</v>
      </c>
    </row>
    <row r="331" customFormat="false" ht="16.5" hidden="false" customHeight="false" outlineLevel="0" collapsed="false">
      <c r="A331" s="1531" t="s">
        <v>1219</v>
      </c>
      <c r="B331" s="1529" t="s">
        <v>1220</v>
      </c>
    </row>
    <row r="332" customFormat="false" ht="16.5" hidden="false" customHeight="false" outlineLevel="0" collapsed="false">
      <c r="A332" s="1531" t="s">
        <v>1221</v>
      </c>
      <c r="B332" s="1529" t="s">
        <v>1222</v>
      </c>
    </row>
    <row r="333" customFormat="false" ht="16.5" hidden="false" customHeight="false" outlineLevel="0" collapsed="false">
      <c r="A333" s="1531" t="s">
        <v>1223</v>
      </c>
      <c r="B333" s="1536" t="s">
        <v>1224</v>
      </c>
    </row>
    <row r="334" customFormat="false" ht="16.5" hidden="false" customHeight="false" outlineLevel="0" collapsed="false">
      <c r="A334" s="1531" t="s">
        <v>1225</v>
      </c>
      <c r="B334" s="1529" t="s">
        <v>1226</v>
      </c>
    </row>
    <row r="335" customFormat="false" ht="16.5" hidden="false" customHeight="false" outlineLevel="0" collapsed="false">
      <c r="A335" s="1531" t="s">
        <v>1227</v>
      </c>
      <c r="B335" s="1529" t="s">
        <v>1228</v>
      </c>
    </row>
    <row r="336" customFormat="false" ht="16.5" hidden="false" customHeight="false" outlineLevel="0" collapsed="false">
      <c r="A336" s="1531" t="s">
        <v>1229</v>
      </c>
      <c r="B336" s="1529" t="s">
        <v>1230</v>
      </c>
    </row>
    <row r="337" customFormat="false" ht="16.5" hidden="false" customHeight="false" outlineLevel="0" collapsed="false">
      <c r="A337" s="1531" t="s">
        <v>1231</v>
      </c>
      <c r="B337" s="1529" t="s">
        <v>1232</v>
      </c>
    </row>
    <row r="338" customFormat="false" ht="16.5" hidden="false" customHeight="false" outlineLevel="0" collapsed="false">
      <c r="A338" s="1531" t="s">
        <v>1233</v>
      </c>
      <c r="B338" s="1529" t="s">
        <v>1234</v>
      </c>
    </row>
    <row r="339" customFormat="false" ht="16.5" hidden="false" customHeight="false" outlineLevel="0" collapsed="false">
      <c r="A339" s="1531" t="s">
        <v>1235</v>
      </c>
      <c r="B339" s="1529" t="s">
        <v>1236</v>
      </c>
    </row>
    <row r="340" customFormat="false" ht="16.5" hidden="false" customHeight="false" outlineLevel="0" collapsed="false">
      <c r="A340" s="1531" t="s">
        <v>1237</v>
      </c>
      <c r="B340" s="1529" t="s">
        <v>1238</v>
      </c>
    </row>
    <row r="341" customFormat="false" ht="16.5" hidden="false" customHeight="false" outlineLevel="0" collapsed="false">
      <c r="A341" s="1537" t="s">
        <v>1239</v>
      </c>
      <c r="B341" s="1538" t="s">
        <v>1240</v>
      </c>
    </row>
    <row r="342" s="1532" customFormat="true" ht="16.5" hidden="false" customHeight="false" outlineLevel="0" collapsed="false">
      <c r="A342" s="1539" t="s">
        <v>1241</v>
      </c>
      <c r="B342" s="1540" t="s">
        <v>1242</v>
      </c>
    </row>
    <row r="343" s="1532" customFormat="true" ht="16.5" hidden="false" customHeight="false" outlineLevel="0" collapsed="false">
      <c r="A343" s="1539" t="s">
        <v>1243</v>
      </c>
      <c r="B343" s="1540" t="s">
        <v>1244</v>
      </c>
    </row>
    <row r="344" s="1532" customFormat="true" ht="16.5" hidden="false" customHeight="false" outlineLevel="0" collapsed="false">
      <c r="A344" s="1539" t="s">
        <v>1245</v>
      </c>
      <c r="B344" s="1540" t="s">
        <v>1246</v>
      </c>
    </row>
    <row r="345" customFormat="false" ht="17.25" hidden="false" customHeight="false" outlineLevel="0" collapsed="false">
      <c r="A345" s="1541" t="s">
        <v>1247</v>
      </c>
      <c r="B345" s="1542" t="s">
        <v>1248</v>
      </c>
      <c r="C345" s="1532"/>
    </row>
    <row r="346" customFormat="false" ht="19.5" hidden="false" customHeight="false" outlineLevel="0" collapsed="false">
      <c r="A346" s="1543"/>
      <c r="B346" s="1544" t="s">
        <v>1249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0</v>
      </c>
      <c r="C347" s="1532"/>
    </row>
    <row r="348" customFormat="false" ht="18.75" hidden="false" customHeight="false" outlineLevel="0" collapsed="false">
      <c r="A348" s="1546"/>
      <c r="B348" s="1548" t="s">
        <v>1251</v>
      </c>
      <c r="C348" s="1532"/>
    </row>
    <row r="349" customFormat="false" ht="18.75" hidden="false" customHeight="false" outlineLevel="0" collapsed="false">
      <c r="A349" s="1549" t="s">
        <v>1252</v>
      </c>
      <c r="B349" s="1550" t="s">
        <v>1253</v>
      </c>
      <c r="C349" s="1532"/>
    </row>
    <row r="350" customFormat="false" ht="18.75" hidden="false" customHeight="false" outlineLevel="0" collapsed="false">
      <c r="A350" s="1551" t="s">
        <v>1254</v>
      </c>
      <c r="B350" s="1552" t="s">
        <v>1255</v>
      </c>
    </row>
    <row r="351" customFormat="false" ht="18.75" hidden="false" customHeight="false" outlineLevel="0" collapsed="false">
      <c r="A351" s="1551" t="s">
        <v>1256</v>
      </c>
      <c r="B351" s="1553" t="s">
        <v>1257</v>
      </c>
    </row>
    <row r="352" customFormat="false" ht="18.75" hidden="false" customHeight="false" outlineLevel="0" collapsed="false">
      <c r="A352" s="1551" t="s">
        <v>1258</v>
      </c>
      <c r="B352" s="1553" t="s">
        <v>1259</v>
      </c>
    </row>
    <row r="353" customFormat="false" ht="18.75" hidden="false" customHeight="false" outlineLevel="0" collapsed="false">
      <c r="A353" s="1551" t="s">
        <v>1260</v>
      </c>
      <c r="B353" s="1553" t="s">
        <v>1261</v>
      </c>
    </row>
    <row r="354" customFormat="false" ht="18.75" hidden="false" customHeight="false" outlineLevel="0" collapsed="false">
      <c r="A354" s="1551" t="s">
        <v>1262</v>
      </c>
      <c r="B354" s="1553" t="s">
        <v>1263</v>
      </c>
    </row>
    <row r="355" customFormat="false" ht="18.75" hidden="false" customHeight="false" outlineLevel="0" collapsed="false">
      <c r="A355" s="1551" t="s">
        <v>1264</v>
      </c>
      <c r="B355" s="1553" t="s">
        <v>1265</v>
      </c>
    </row>
    <row r="356" customFormat="false" ht="18.75" hidden="false" customHeight="false" outlineLevel="0" collapsed="false">
      <c r="A356" s="1551" t="s">
        <v>1266</v>
      </c>
      <c r="B356" s="1554" t="s">
        <v>1267</v>
      </c>
    </row>
    <row r="357" customFormat="false" ht="18.75" hidden="false" customHeight="false" outlineLevel="0" collapsed="false">
      <c r="A357" s="1551" t="s">
        <v>1268</v>
      </c>
      <c r="B357" s="1554" t="s">
        <v>1269</v>
      </c>
    </row>
    <row r="358" customFormat="false" ht="18.75" hidden="false" customHeight="false" outlineLevel="0" collapsed="false">
      <c r="A358" s="1551" t="s">
        <v>1270</v>
      </c>
      <c r="B358" s="1554" t="s">
        <v>1271</v>
      </c>
    </row>
    <row r="359" customFormat="false" ht="18.75" hidden="false" customHeight="false" outlineLevel="0" collapsed="false">
      <c r="A359" s="1551" t="s">
        <v>1272</v>
      </c>
      <c r="B359" s="1554" t="s">
        <v>1273</v>
      </c>
    </row>
    <row r="360" customFormat="false" ht="18.75" hidden="false" customHeight="false" outlineLevel="0" collapsed="false">
      <c r="A360" s="1551" t="s">
        <v>1274</v>
      </c>
      <c r="B360" s="1555" t="s">
        <v>1275</v>
      </c>
    </row>
    <row r="361" customFormat="false" ht="18.75" hidden="false" customHeight="false" outlineLevel="0" collapsed="false">
      <c r="A361" s="1551" t="s">
        <v>1276</v>
      </c>
      <c r="B361" s="1555" t="s">
        <v>1277</v>
      </c>
    </row>
    <row r="362" customFormat="false" ht="18.75" hidden="false" customHeight="false" outlineLevel="0" collapsed="false">
      <c r="A362" s="1551" t="s">
        <v>1278</v>
      </c>
      <c r="B362" s="1554" t="s">
        <v>1279</v>
      </c>
    </row>
    <row r="363" customFormat="false" ht="18.75" hidden="false" customHeight="false" outlineLevel="0" collapsed="false">
      <c r="A363" s="1551" t="s">
        <v>1280</v>
      </c>
      <c r="B363" s="1554" t="s">
        <v>1281</v>
      </c>
      <c r="D363" s="1556"/>
      <c r="E363" s="1557"/>
    </row>
    <row r="364" customFormat="false" ht="18.75" hidden="false" customHeight="false" outlineLevel="0" collapsed="false">
      <c r="A364" s="1551" t="s">
        <v>1282</v>
      </c>
      <c r="B364" s="1553" t="s">
        <v>1283</v>
      </c>
      <c r="D364" s="1556"/>
      <c r="E364" s="1557"/>
    </row>
    <row r="365" customFormat="false" ht="18.75" hidden="false" customHeight="false" outlineLevel="0" collapsed="false">
      <c r="A365" s="1551" t="s">
        <v>1284</v>
      </c>
      <c r="B365" s="1554" t="s">
        <v>1285</v>
      </c>
      <c r="D365" s="1556"/>
      <c r="E365" s="1557"/>
    </row>
    <row r="366" customFormat="false" ht="18.75" hidden="false" customHeight="false" outlineLevel="0" collapsed="false">
      <c r="A366" s="1551" t="s">
        <v>1286</v>
      </c>
      <c r="B366" s="1554" t="s">
        <v>1287</v>
      </c>
      <c r="D366" s="1556"/>
      <c r="E366" s="1557"/>
    </row>
    <row r="367" customFormat="false" ht="18.75" hidden="false" customHeight="false" outlineLevel="0" collapsed="false">
      <c r="A367" s="1551" t="s">
        <v>1288</v>
      </c>
      <c r="B367" s="1554" t="s">
        <v>1289</v>
      </c>
      <c r="D367" s="1556"/>
      <c r="E367" s="1557"/>
    </row>
    <row r="368" customFormat="false" ht="18.75" hidden="false" customHeight="false" outlineLevel="0" collapsed="false">
      <c r="A368" s="1551" t="s">
        <v>1290</v>
      </c>
      <c r="B368" s="1554" t="s">
        <v>1291</v>
      </c>
      <c r="D368" s="1556"/>
      <c r="E368" s="1557"/>
    </row>
    <row r="369" customFormat="false" ht="18.75" hidden="false" customHeight="false" outlineLevel="0" collapsed="false">
      <c r="A369" s="1551" t="s">
        <v>1292</v>
      </c>
      <c r="B369" s="1554" t="s">
        <v>1293</v>
      </c>
      <c r="D369" s="1556"/>
      <c r="E369" s="1557"/>
    </row>
    <row r="370" customFormat="false" ht="18.75" hidden="false" customHeight="false" outlineLevel="0" collapsed="false">
      <c r="A370" s="1551" t="s">
        <v>1294</v>
      </c>
      <c r="B370" s="1554" t="s">
        <v>1295</v>
      </c>
      <c r="D370" s="1556"/>
      <c r="E370" s="1557"/>
    </row>
    <row r="371" customFormat="false" ht="18.75" hidden="false" customHeight="false" outlineLevel="0" collapsed="false">
      <c r="A371" s="1551" t="s">
        <v>1296</v>
      </c>
      <c r="B371" s="1554" t="s">
        <v>1297</v>
      </c>
      <c r="D371" s="1556"/>
      <c r="E371" s="1557"/>
    </row>
    <row r="372" customFormat="false" ht="18.75" hidden="false" customHeight="false" outlineLevel="0" collapsed="false">
      <c r="A372" s="1551" t="s">
        <v>1298</v>
      </c>
      <c r="B372" s="1553" t="s">
        <v>1299</v>
      </c>
      <c r="D372" s="1556"/>
      <c r="E372" s="1557"/>
    </row>
    <row r="373" customFormat="false" ht="18.75" hidden="false" customHeight="false" outlineLevel="0" collapsed="false">
      <c r="A373" s="1551" t="s">
        <v>1300</v>
      </c>
      <c r="B373" s="1554" t="s">
        <v>1301</v>
      </c>
      <c r="D373" s="1556"/>
      <c r="E373" s="1557"/>
    </row>
    <row r="374" customFormat="false" ht="18.75" hidden="false" customHeight="false" outlineLevel="0" collapsed="false">
      <c r="A374" s="1551" t="s">
        <v>1302</v>
      </c>
      <c r="B374" s="1553" t="s">
        <v>1303</v>
      </c>
      <c r="D374" s="1556"/>
      <c r="E374" s="1557"/>
    </row>
    <row r="375" customFormat="false" ht="18.75" hidden="false" customHeight="false" outlineLevel="0" collapsed="false">
      <c r="A375" s="1551" t="s">
        <v>1304</v>
      </c>
      <c r="B375" s="1553" t="s">
        <v>1305</v>
      </c>
      <c r="D375" s="1556"/>
      <c r="E375" s="1557"/>
    </row>
    <row r="376" customFormat="false" ht="18.75" hidden="false" customHeight="false" outlineLevel="0" collapsed="false">
      <c r="A376" s="1551" t="s">
        <v>1306</v>
      </c>
      <c r="B376" s="1553" t="s">
        <v>1307</v>
      </c>
      <c r="D376" s="1556"/>
      <c r="E376" s="1557"/>
    </row>
    <row r="377" customFormat="false" ht="18.75" hidden="false" customHeight="false" outlineLevel="0" collapsed="false">
      <c r="A377" s="1551" t="s">
        <v>1308</v>
      </c>
      <c r="B377" s="1553" t="s">
        <v>1309</v>
      </c>
      <c r="D377" s="1556"/>
      <c r="E377" s="1557"/>
    </row>
    <row r="378" customFormat="false" ht="18.75" hidden="false" customHeight="false" outlineLevel="0" collapsed="false">
      <c r="A378" s="1551" t="s">
        <v>1310</v>
      </c>
      <c r="B378" s="1553" t="s">
        <v>1311</v>
      </c>
      <c r="D378" s="1556"/>
      <c r="E378" s="1557"/>
    </row>
    <row r="379" customFormat="false" ht="18.75" hidden="false" customHeight="false" outlineLevel="0" collapsed="false">
      <c r="A379" s="1551" t="s">
        <v>1312</v>
      </c>
      <c r="B379" s="1553" t="s">
        <v>1313</v>
      </c>
      <c r="D379" s="1556"/>
      <c r="E379" s="1557"/>
    </row>
    <row r="380" customFormat="false" ht="18.75" hidden="false" customHeight="false" outlineLevel="0" collapsed="false">
      <c r="A380" s="1551" t="s">
        <v>1314</v>
      </c>
      <c r="B380" s="1553" t="s">
        <v>1315</v>
      </c>
      <c r="D380" s="1556"/>
      <c r="E380" s="1557"/>
    </row>
    <row r="381" customFormat="false" ht="18.75" hidden="false" customHeight="false" outlineLevel="0" collapsed="false">
      <c r="A381" s="1551" t="s">
        <v>1316</v>
      </c>
      <c r="B381" s="1553" t="s">
        <v>1317</v>
      </c>
      <c r="D381" s="1556"/>
      <c r="E381" s="1557"/>
    </row>
    <row r="382" customFormat="false" ht="18.75" hidden="false" customHeight="false" outlineLevel="0" collapsed="false">
      <c r="A382" s="1551" t="s">
        <v>1318</v>
      </c>
      <c r="B382" s="1558" t="s">
        <v>1319</v>
      </c>
      <c r="D382" s="1556"/>
      <c r="E382" s="1557"/>
    </row>
    <row r="383" customFormat="false" ht="18.75" hidden="false" customHeight="false" outlineLevel="0" collapsed="false">
      <c r="A383" s="1551" t="s">
        <v>1320</v>
      </c>
      <c r="B383" s="1558" t="s">
        <v>1321</v>
      </c>
      <c r="D383" s="1556"/>
      <c r="E383" s="1557"/>
    </row>
    <row r="384" customFormat="false" ht="18.75" hidden="false" customHeight="false" outlineLevel="0" collapsed="false">
      <c r="A384" s="1559" t="s">
        <v>1322</v>
      </c>
      <c r="B384" s="1560" t="s">
        <v>1323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4</v>
      </c>
      <c r="D385" s="1563"/>
      <c r="E385" s="1557"/>
    </row>
    <row r="386" customFormat="false" ht="18.75" hidden="false" customHeight="false" outlineLevel="0" collapsed="false">
      <c r="A386" s="1549" t="s">
        <v>1325</v>
      </c>
      <c r="B386" s="1564" t="s">
        <v>1326</v>
      </c>
      <c r="D386" s="1556"/>
      <c r="E386" s="1557"/>
    </row>
    <row r="387" customFormat="false" ht="18.75" hidden="false" customHeight="false" outlineLevel="0" collapsed="false">
      <c r="A387" s="1551" t="s">
        <v>1327</v>
      </c>
      <c r="B387" s="1536" t="s">
        <v>1328</v>
      </c>
      <c r="D387" s="1556"/>
      <c r="E387" s="1557"/>
    </row>
    <row r="388" customFormat="false" ht="18.75" hidden="false" customHeight="false" outlineLevel="0" collapsed="false">
      <c r="A388" s="1565" t="s">
        <v>1329</v>
      </c>
      <c r="B388" s="1566" t="s">
        <v>1330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1</v>
      </c>
      <c r="D389" s="1568"/>
      <c r="E389" s="1557"/>
    </row>
    <row r="390" customFormat="false" ht="16.5" hidden="false" customHeight="false" outlineLevel="0" collapsed="false">
      <c r="A390" s="1531" t="s">
        <v>1227</v>
      </c>
      <c r="B390" s="1529" t="s">
        <v>1228</v>
      </c>
      <c r="D390" s="1569"/>
      <c r="E390" s="1557"/>
    </row>
    <row r="391" customFormat="false" ht="16.5" hidden="false" customHeight="false" outlineLevel="0" collapsed="false">
      <c r="A391" s="1531" t="s">
        <v>1229</v>
      </c>
      <c r="B391" s="1529" t="s">
        <v>1230</v>
      </c>
      <c r="D391" s="1569"/>
      <c r="E391" s="1557"/>
    </row>
    <row r="392" customFormat="false" ht="16.5" hidden="false" customHeight="false" outlineLevel="0" collapsed="false">
      <c r="A392" s="1570" t="s">
        <v>1231</v>
      </c>
      <c r="B392" s="1571" t="s">
        <v>1232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2</v>
      </c>
      <c r="D393" s="1568"/>
      <c r="E393" s="1557"/>
    </row>
    <row r="394" customFormat="false" ht="18.75" hidden="false" customHeight="false" outlineLevel="0" collapsed="false">
      <c r="A394" s="1549" t="s">
        <v>1333</v>
      </c>
      <c r="B394" s="1564" t="s">
        <v>1334</v>
      </c>
      <c r="D394" s="1556"/>
      <c r="E394" s="1557"/>
    </row>
    <row r="395" customFormat="false" ht="19.5" hidden="false" customHeight="false" outlineLevel="0" collapsed="false">
      <c r="A395" s="1572" t="s">
        <v>1335</v>
      </c>
      <c r="B395" s="1573" t="s">
        <v>1336</v>
      </c>
      <c r="D395" s="1574"/>
      <c r="E395" s="1557"/>
    </row>
    <row r="396" customFormat="false" ht="16.5" hidden="false" customHeight="false" outlineLevel="0" collapsed="false">
      <c r="A396" s="1575" t="s">
        <v>1337</v>
      </c>
      <c r="B396" s="1576" t="s">
        <v>1338</v>
      </c>
      <c r="D396" s="1569"/>
      <c r="E396" s="1557"/>
    </row>
    <row r="397" customFormat="false" ht="16.5" hidden="false" customHeight="false" outlineLevel="0" collapsed="false">
      <c r="A397" s="1531" t="s">
        <v>1339</v>
      </c>
      <c r="B397" s="1529" t="s">
        <v>1340</v>
      </c>
      <c r="D397" s="1577"/>
      <c r="E397" s="1557"/>
    </row>
    <row r="398" customFormat="false" ht="19.5" hidden="false" customHeight="false" outlineLevel="0" collapsed="false">
      <c r="A398" s="1578" t="s">
        <v>1341</v>
      </c>
      <c r="B398" s="1579" t="s">
        <v>1342</v>
      </c>
      <c r="D398" s="1574"/>
      <c r="E398" s="1557"/>
    </row>
    <row r="399" customFormat="false" ht="16.5" hidden="false" customHeight="false" outlineLevel="0" collapsed="false">
      <c r="A399" s="1580" t="s">
        <v>1343</v>
      </c>
      <c r="B399" s="1581" t="s">
        <v>1344</v>
      </c>
      <c r="D399" s="1577"/>
      <c r="E399" s="1557"/>
    </row>
    <row r="400" customFormat="false" ht="16.5" hidden="false" customHeight="false" outlineLevel="0" collapsed="false">
      <c r="A400" s="1582" t="s">
        <v>1345</v>
      </c>
      <c r="B400" s="1529" t="s">
        <v>1346</v>
      </c>
      <c r="D400" s="1583"/>
      <c r="E400" s="1557"/>
    </row>
    <row r="401" customFormat="false" ht="16.5" hidden="false" customHeight="false" outlineLevel="0" collapsed="false">
      <c r="A401" s="1531" t="s">
        <v>1347</v>
      </c>
      <c r="B401" s="1584" t="s">
        <v>1348</v>
      </c>
      <c r="D401" s="1577"/>
      <c r="E401" s="1557"/>
    </row>
    <row r="402" customFormat="false" ht="17.25" hidden="false" customHeight="false" outlineLevel="0" collapsed="false">
      <c r="A402" s="1541" t="s">
        <v>1349</v>
      </c>
      <c r="B402" s="1585" t="s">
        <v>1350</v>
      </c>
      <c r="D402" s="1577"/>
      <c r="E402" s="1557"/>
    </row>
    <row r="403" customFormat="false" ht="18.75" hidden="false" customHeight="false" outlineLevel="0" collapsed="false">
      <c r="A403" s="1586" t="s">
        <v>1351</v>
      </c>
      <c r="B403" s="1587" t="s">
        <v>1352</v>
      </c>
      <c r="D403" s="1588"/>
      <c r="E403" s="1557"/>
    </row>
    <row r="404" customFormat="false" ht="18.75" hidden="false" customHeight="false" outlineLevel="0" collapsed="false">
      <c r="A404" s="1589" t="s">
        <v>1353</v>
      </c>
      <c r="B404" s="1590" t="s">
        <v>1354</v>
      </c>
      <c r="D404" s="1588"/>
      <c r="E404" s="1557"/>
    </row>
    <row r="405" customFormat="false" ht="19.5" hidden="false" customHeight="false" outlineLevel="0" collapsed="false">
      <c r="A405" s="1589" t="s">
        <v>1355</v>
      </c>
      <c r="B405" s="1591" t="s">
        <v>1356</v>
      </c>
      <c r="D405" s="1588"/>
      <c r="E405" s="1557"/>
    </row>
    <row r="406" customFormat="false" ht="18.75" hidden="false" customHeight="false" outlineLevel="0" collapsed="false">
      <c r="A406" s="1589" t="s">
        <v>1357</v>
      </c>
      <c r="B406" s="1590" t="s">
        <v>1358</v>
      </c>
      <c r="D406" s="1588"/>
      <c r="E406" s="1557"/>
    </row>
    <row r="407" customFormat="false" ht="18.75" hidden="false" customHeight="false" outlineLevel="0" collapsed="false">
      <c r="A407" s="1589" t="s">
        <v>1359</v>
      </c>
      <c r="B407" s="1590" t="s">
        <v>1360</v>
      </c>
      <c r="D407" s="1588"/>
      <c r="E407" s="1557"/>
    </row>
    <row r="408" customFormat="false" ht="18.75" hidden="false" customHeight="false" outlineLevel="0" collapsed="false">
      <c r="A408" s="1589" t="s">
        <v>1361</v>
      </c>
      <c r="B408" s="1590" t="s">
        <v>1362</v>
      </c>
      <c r="D408" s="1588"/>
      <c r="E408" s="1557"/>
    </row>
    <row r="409" customFormat="false" ht="18.75" hidden="false" customHeight="false" outlineLevel="0" collapsed="false">
      <c r="A409" s="1589" t="s">
        <v>1363</v>
      </c>
      <c r="B409" s="1590" t="s">
        <v>1364</v>
      </c>
      <c r="D409" s="1588"/>
      <c r="E409" s="1557"/>
    </row>
    <row r="410" customFormat="false" ht="18.75" hidden="false" customHeight="false" outlineLevel="0" collapsed="false">
      <c r="A410" s="1589" t="s">
        <v>1365</v>
      </c>
      <c r="B410" s="1590" t="s">
        <v>1366</v>
      </c>
      <c r="D410" s="1592"/>
      <c r="E410" s="1557"/>
    </row>
    <row r="411" customFormat="false" ht="18.75" hidden="false" customHeight="false" outlineLevel="0" collapsed="false">
      <c r="A411" s="1589" t="s">
        <v>1367</v>
      </c>
      <c r="B411" s="1590" t="s">
        <v>1368</v>
      </c>
      <c r="D411" s="1592"/>
      <c r="E411" s="1557"/>
    </row>
    <row r="412" customFormat="false" ht="18.75" hidden="false" customHeight="false" outlineLevel="0" collapsed="false">
      <c r="A412" s="1589" t="s">
        <v>1369</v>
      </c>
      <c r="B412" s="1590" t="s">
        <v>1370</v>
      </c>
      <c r="D412" s="1592"/>
      <c r="E412" s="1557"/>
    </row>
    <row r="413" customFormat="false" ht="18.75" hidden="false" customHeight="false" outlineLevel="0" collapsed="false">
      <c r="A413" s="1589" t="s">
        <v>1371</v>
      </c>
      <c r="B413" s="1590" t="s">
        <v>1372</v>
      </c>
      <c r="D413" s="1592"/>
      <c r="E413" s="1557"/>
    </row>
    <row r="414" customFormat="false" ht="18.75" hidden="false" customHeight="false" outlineLevel="0" collapsed="false">
      <c r="A414" s="1589" t="s">
        <v>1373</v>
      </c>
      <c r="B414" s="1590" t="s">
        <v>1374</v>
      </c>
      <c r="D414" s="1592"/>
      <c r="E414" s="1557"/>
    </row>
    <row r="415" customFormat="false" ht="18.75" hidden="false" customHeight="false" outlineLevel="0" collapsed="false">
      <c r="A415" s="1589" t="s">
        <v>1375</v>
      </c>
      <c r="B415" s="1590" t="s">
        <v>1376</v>
      </c>
      <c r="D415" s="1592"/>
      <c r="E415" s="1557"/>
    </row>
    <row r="416" customFormat="false" ht="19.5" hidden="false" customHeight="false" outlineLevel="0" collapsed="false">
      <c r="A416" s="1593" t="s">
        <v>1377</v>
      </c>
      <c r="B416" s="1594" t="s">
        <v>1378</v>
      </c>
      <c r="D416" s="1592"/>
      <c r="E416" s="1557"/>
    </row>
    <row r="417" customFormat="false" ht="18.75" hidden="false" customHeight="false" outlineLevel="0" collapsed="false">
      <c r="A417" s="1586" t="s">
        <v>1379</v>
      </c>
      <c r="B417" s="1587" t="s">
        <v>1380</v>
      </c>
      <c r="D417" s="1588"/>
      <c r="E417" s="1557"/>
    </row>
    <row r="418" customFormat="false" ht="19.5" hidden="false" customHeight="false" outlineLevel="0" collapsed="false">
      <c r="A418" s="1589" t="s">
        <v>1381</v>
      </c>
      <c r="B418" s="1591" t="s">
        <v>1382</v>
      </c>
      <c r="D418" s="1592"/>
      <c r="E418" s="1557"/>
    </row>
    <row r="419" customFormat="false" ht="18.75" hidden="false" customHeight="false" outlineLevel="0" collapsed="false">
      <c r="A419" s="1589" t="s">
        <v>1383</v>
      </c>
      <c r="B419" s="1590" t="s">
        <v>1384</v>
      </c>
      <c r="D419" s="1592"/>
      <c r="E419" s="1557"/>
    </row>
    <row r="420" customFormat="false" ht="18.75" hidden="false" customHeight="false" outlineLevel="0" collapsed="false">
      <c r="A420" s="1589" t="s">
        <v>1385</v>
      </c>
      <c r="B420" s="1590" t="s">
        <v>1386</v>
      </c>
      <c r="D420" s="1592"/>
      <c r="E420" s="1557"/>
    </row>
    <row r="421" customFormat="false" ht="18.75" hidden="false" customHeight="false" outlineLevel="0" collapsed="false">
      <c r="A421" s="1589" t="s">
        <v>1387</v>
      </c>
      <c r="B421" s="1590" t="s">
        <v>1388</v>
      </c>
      <c r="D421" s="1592"/>
      <c r="E421" s="1557"/>
    </row>
    <row r="422" customFormat="false" ht="18.75" hidden="false" customHeight="false" outlineLevel="0" collapsed="false">
      <c r="A422" s="1589" t="s">
        <v>1389</v>
      </c>
      <c r="B422" s="1590" t="s">
        <v>1390</v>
      </c>
      <c r="D422" s="1592"/>
      <c r="E422" s="1557"/>
    </row>
    <row r="423" customFormat="false" ht="18.75" hidden="false" customHeight="false" outlineLevel="0" collapsed="false">
      <c r="A423" s="1589" t="s">
        <v>1391</v>
      </c>
      <c r="B423" s="1590" t="s">
        <v>1392</v>
      </c>
      <c r="D423" s="1592"/>
      <c r="E423" s="1557"/>
    </row>
    <row r="424" customFormat="false" ht="18.75" hidden="false" customHeight="false" outlineLevel="0" collapsed="false">
      <c r="A424" s="1589" t="s">
        <v>1393</v>
      </c>
      <c r="B424" s="1590" t="s">
        <v>1394</v>
      </c>
      <c r="D424" s="1592"/>
      <c r="E424" s="1557"/>
    </row>
    <row r="425" customFormat="false" ht="18.75" hidden="false" customHeight="false" outlineLevel="0" collapsed="false">
      <c r="A425" s="1589" t="s">
        <v>1395</v>
      </c>
      <c r="B425" s="1590" t="s">
        <v>1396</v>
      </c>
      <c r="D425" s="1592"/>
      <c r="E425" s="1557"/>
    </row>
    <row r="426" customFormat="false" ht="18.75" hidden="false" customHeight="false" outlineLevel="0" collapsed="false">
      <c r="A426" s="1589" t="s">
        <v>1397</v>
      </c>
      <c r="B426" s="1590" t="s">
        <v>1398</v>
      </c>
      <c r="D426" s="1592"/>
      <c r="E426" s="1557"/>
    </row>
    <row r="427" customFormat="false" ht="18.75" hidden="false" customHeight="false" outlineLevel="0" collapsed="false">
      <c r="A427" s="1589" t="s">
        <v>1399</v>
      </c>
      <c r="B427" s="1590" t="s">
        <v>1400</v>
      </c>
      <c r="D427" s="1592"/>
      <c r="E427" s="1557"/>
    </row>
    <row r="428" customFormat="false" ht="18.75" hidden="false" customHeight="false" outlineLevel="0" collapsed="false">
      <c r="A428" s="1589" t="s">
        <v>1401</v>
      </c>
      <c r="B428" s="1590" t="s">
        <v>1402</v>
      </c>
      <c r="D428" s="1592"/>
      <c r="E428" s="1557"/>
    </row>
    <row r="429" customFormat="false" ht="19.5" hidden="false" customHeight="false" outlineLevel="0" collapsed="false">
      <c r="A429" s="1593" t="s">
        <v>1403</v>
      </c>
      <c r="B429" s="1594" t="s">
        <v>1404</v>
      </c>
      <c r="D429" s="1592"/>
      <c r="E429" s="1557"/>
    </row>
    <row r="430" customFormat="false" ht="18.75" hidden="false" customHeight="false" outlineLevel="0" collapsed="false">
      <c r="A430" s="1586" t="s">
        <v>1405</v>
      </c>
      <c r="B430" s="1587" t="s">
        <v>1406</v>
      </c>
      <c r="D430" s="1592"/>
      <c r="E430" s="1557"/>
    </row>
    <row r="431" customFormat="false" ht="18.75" hidden="false" customHeight="false" outlineLevel="0" collapsed="false">
      <c r="A431" s="1589" t="s">
        <v>1407</v>
      </c>
      <c r="B431" s="1590" t="s">
        <v>1408</v>
      </c>
      <c r="D431" s="1592"/>
      <c r="E431" s="1557"/>
    </row>
    <row r="432" customFormat="false" ht="18.75" hidden="false" customHeight="false" outlineLevel="0" collapsed="false">
      <c r="A432" s="1589" t="s">
        <v>1409</v>
      </c>
      <c r="B432" s="1590" t="s">
        <v>1410</v>
      </c>
      <c r="D432" s="1592"/>
      <c r="E432" s="1557"/>
    </row>
    <row r="433" customFormat="false" ht="18.75" hidden="false" customHeight="false" outlineLevel="0" collapsed="false">
      <c r="A433" s="1589" t="s">
        <v>1411</v>
      </c>
      <c r="B433" s="1590" t="s">
        <v>1412</v>
      </c>
      <c r="D433" s="1592"/>
      <c r="E433" s="1557"/>
    </row>
    <row r="434" customFormat="false" ht="19.5" hidden="false" customHeight="false" outlineLevel="0" collapsed="false">
      <c r="A434" s="1589" t="s">
        <v>1413</v>
      </c>
      <c r="B434" s="1591" t="s">
        <v>1414</v>
      </c>
      <c r="D434" s="1592"/>
      <c r="E434" s="1557"/>
    </row>
    <row r="435" customFormat="false" ht="18.75" hidden="false" customHeight="false" outlineLevel="0" collapsed="false">
      <c r="A435" s="1589" t="s">
        <v>1415</v>
      </c>
      <c r="B435" s="1590" t="s">
        <v>1416</v>
      </c>
      <c r="D435" s="1592"/>
      <c r="E435" s="1557"/>
    </row>
    <row r="436" customFormat="false" ht="18.75" hidden="false" customHeight="false" outlineLevel="0" collapsed="false">
      <c r="A436" s="1589" t="s">
        <v>1417</v>
      </c>
      <c r="B436" s="1590" t="s">
        <v>1418</v>
      </c>
      <c r="D436" s="1592"/>
      <c r="E436" s="1557"/>
    </row>
    <row r="437" customFormat="false" ht="18.75" hidden="false" customHeight="false" outlineLevel="0" collapsed="false">
      <c r="A437" s="1589" t="s">
        <v>1419</v>
      </c>
      <c r="B437" s="1590" t="s">
        <v>1420</v>
      </c>
      <c r="D437" s="1592"/>
      <c r="E437" s="1557"/>
    </row>
    <row r="438" customFormat="false" ht="18.75" hidden="false" customHeight="false" outlineLevel="0" collapsed="false">
      <c r="A438" s="1589" t="s">
        <v>1421</v>
      </c>
      <c r="B438" s="1590" t="s">
        <v>1422</v>
      </c>
      <c r="D438" s="1592"/>
      <c r="E438" s="1557"/>
    </row>
    <row r="439" customFormat="false" ht="18.75" hidden="false" customHeight="false" outlineLevel="0" collapsed="false">
      <c r="A439" s="1589" t="s">
        <v>1423</v>
      </c>
      <c r="B439" s="1590" t="s">
        <v>1424</v>
      </c>
      <c r="D439" s="1592"/>
      <c r="E439" s="1557"/>
    </row>
    <row r="440" customFormat="false" ht="18.75" hidden="false" customHeight="false" outlineLevel="0" collapsed="false">
      <c r="A440" s="1589" t="s">
        <v>1425</v>
      </c>
      <c r="B440" s="1590" t="s">
        <v>1426</v>
      </c>
      <c r="D440" s="1592"/>
      <c r="E440" s="1557"/>
    </row>
    <row r="441" customFormat="false" ht="19.5" hidden="false" customHeight="false" outlineLevel="0" collapsed="false">
      <c r="A441" s="1593" t="s">
        <v>1427</v>
      </c>
      <c r="B441" s="1594" t="s">
        <v>1428</v>
      </c>
      <c r="D441" s="1592"/>
      <c r="E441" s="1557"/>
    </row>
    <row r="442" customFormat="false" ht="19.5" hidden="false" customHeight="false" outlineLevel="0" collapsed="false">
      <c r="A442" s="1586" t="s">
        <v>1429</v>
      </c>
      <c r="B442" s="1595" t="s">
        <v>1430</v>
      </c>
      <c r="D442" s="1592"/>
      <c r="E442" s="1557"/>
    </row>
    <row r="443" customFormat="false" ht="18.75" hidden="false" customHeight="false" outlineLevel="0" collapsed="false">
      <c r="A443" s="1589" t="s">
        <v>1431</v>
      </c>
      <c r="B443" s="1590" t="s">
        <v>1432</v>
      </c>
      <c r="D443" s="1592"/>
      <c r="E443" s="1557"/>
    </row>
    <row r="444" customFormat="false" ht="18.75" hidden="false" customHeight="false" outlineLevel="0" collapsed="false">
      <c r="A444" s="1589" t="s">
        <v>1433</v>
      </c>
      <c r="B444" s="1590" t="s">
        <v>1434</v>
      </c>
      <c r="D444" s="1592"/>
      <c r="E444" s="1557"/>
    </row>
    <row r="445" customFormat="false" ht="18.75" hidden="false" customHeight="false" outlineLevel="0" collapsed="false">
      <c r="A445" s="1589" t="s">
        <v>1435</v>
      </c>
      <c r="B445" s="1590" t="s">
        <v>1436</v>
      </c>
      <c r="D445" s="1592"/>
      <c r="E445" s="1557"/>
    </row>
    <row r="446" customFormat="false" ht="18.75" hidden="false" customHeight="false" outlineLevel="0" collapsed="false">
      <c r="A446" s="1589" t="s">
        <v>1437</v>
      </c>
      <c r="B446" s="1590" t="s">
        <v>1438</v>
      </c>
      <c r="D446" s="1592"/>
      <c r="E446" s="1557"/>
    </row>
    <row r="447" customFormat="false" ht="18.75" hidden="false" customHeight="false" outlineLevel="0" collapsed="false">
      <c r="A447" s="1589" t="s">
        <v>1439</v>
      </c>
      <c r="B447" s="1590" t="s">
        <v>1440</v>
      </c>
      <c r="D447" s="1592"/>
      <c r="E447" s="1557"/>
    </row>
    <row r="448" customFormat="false" ht="18.75" hidden="false" customHeight="false" outlineLevel="0" collapsed="false">
      <c r="A448" s="1589" t="s">
        <v>1441</v>
      </c>
      <c r="B448" s="1590" t="s">
        <v>1442</v>
      </c>
      <c r="D448" s="1592"/>
      <c r="E448" s="1557"/>
    </row>
    <row r="449" customFormat="false" ht="18.75" hidden="false" customHeight="false" outlineLevel="0" collapsed="false">
      <c r="A449" s="1589" t="s">
        <v>1443</v>
      </c>
      <c r="B449" s="1590" t="s">
        <v>1444</v>
      </c>
      <c r="D449" s="1592"/>
      <c r="E449" s="1557"/>
    </row>
    <row r="450" customFormat="false" ht="18.75" hidden="false" customHeight="false" outlineLevel="0" collapsed="false">
      <c r="A450" s="1589" t="s">
        <v>1445</v>
      </c>
      <c r="B450" s="1590" t="s">
        <v>1446</v>
      </c>
      <c r="D450" s="1592"/>
      <c r="E450" s="1557"/>
    </row>
    <row r="451" customFormat="false" ht="19.5" hidden="false" customHeight="false" outlineLevel="0" collapsed="false">
      <c r="A451" s="1593" t="s">
        <v>1447</v>
      </c>
      <c r="B451" s="1594" t="s">
        <v>1448</v>
      </c>
      <c r="D451" s="1592"/>
      <c r="E451" s="1557"/>
    </row>
    <row r="452" customFormat="false" ht="18.75" hidden="false" customHeight="false" outlineLevel="0" collapsed="false">
      <c r="A452" s="1586" t="s">
        <v>1449</v>
      </c>
      <c r="B452" s="1587" t="s">
        <v>1450</v>
      </c>
      <c r="D452" s="1592"/>
      <c r="E452" s="1557"/>
    </row>
    <row r="453" customFormat="false" ht="18.75" hidden="false" customHeight="false" outlineLevel="0" collapsed="false">
      <c r="A453" s="1589" t="s">
        <v>1451</v>
      </c>
      <c r="B453" s="1590" t="s">
        <v>1452</v>
      </c>
      <c r="D453" s="1592"/>
      <c r="E453" s="1557"/>
    </row>
    <row r="454" customFormat="false" ht="18.75" hidden="false" customHeight="false" outlineLevel="0" collapsed="false">
      <c r="A454" s="1589" t="s">
        <v>1453</v>
      </c>
      <c r="B454" s="1590" t="s">
        <v>1454</v>
      </c>
      <c r="D454" s="1592"/>
      <c r="E454" s="1557"/>
    </row>
    <row r="455" customFormat="false" ht="19.5" hidden="false" customHeight="false" outlineLevel="0" collapsed="false">
      <c r="A455" s="1589" t="s">
        <v>1455</v>
      </c>
      <c r="B455" s="1591" t="s">
        <v>1456</v>
      </c>
      <c r="D455" s="1592"/>
      <c r="E455" s="1557"/>
    </row>
    <row r="456" customFormat="false" ht="18.75" hidden="false" customHeight="false" outlineLevel="0" collapsed="false">
      <c r="A456" s="1589" t="s">
        <v>1457</v>
      </c>
      <c r="B456" s="1590" t="s">
        <v>1458</v>
      </c>
      <c r="D456" s="1592"/>
      <c r="E456" s="1557"/>
    </row>
    <row r="457" customFormat="false" ht="18.75" hidden="false" customHeight="false" outlineLevel="0" collapsed="false">
      <c r="A457" s="1589" t="s">
        <v>1459</v>
      </c>
      <c r="B457" s="1590" t="s">
        <v>1460</v>
      </c>
      <c r="D457" s="1592"/>
      <c r="E457" s="1557"/>
    </row>
    <row r="458" customFormat="false" ht="18.75" hidden="false" customHeight="false" outlineLevel="0" collapsed="false">
      <c r="A458" s="1589" t="s">
        <v>1461</v>
      </c>
      <c r="B458" s="1590" t="s">
        <v>1462</v>
      </c>
      <c r="D458" s="1592"/>
      <c r="E458" s="1557"/>
    </row>
    <row r="459" customFormat="false" ht="18.75" hidden="false" customHeight="false" outlineLevel="0" collapsed="false">
      <c r="A459" s="1589" t="s">
        <v>1463</v>
      </c>
      <c r="B459" s="1590" t="s">
        <v>1464</v>
      </c>
      <c r="D459" s="1592"/>
      <c r="E459" s="1557"/>
    </row>
    <row r="460" customFormat="false" ht="18.75" hidden="false" customHeight="false" outlineLevel="0" collapsed="false">
      <c r="A460" s="1589" t="s">
        <v>1465</v>
      </c>
      <c r="B460" s="1590" t="s">
        <v>1466</v>
      </c>
      <c r="D460" s="1592"/>
      <c r="E460" s="1557"/>
    </row>
    <row r="461" customFormat="false" ht="18.75" hidden="false" customHeight="false" outlineLevel="0" collapsed="false">
      <c r="A461" s="1589" t="s">
        <v>1467</v>
      </c>
      <c r="B461" s="1590" t="s">
        <v>1468</v>
      </c>
      <c r="D461" s="1592"/>
      <c r="E461" s="1557"/>
    </row>
    <row r="462" customFormat="false" ht="19.5" hidden="false" customHeight="false" outlineLevel="0" collapsed="false">
      <c r="A462" s="1593" t="s">
        <v>1469</v>
      </c>
      <c r="B462" s="1594" t="s">
        <v>1470</v>
      </c>
      <c r="D462" s="1592"/>
      <c r="E462" s="1557"/>
    </row>
    <row r="463" customFormat="false" ht="18.75" hidden="false" customHeight="false" outlineLevel="0" collapsed="false">
      <c r="A463" s="1586" t="s">
        <v>1471</v>
      </c>
      <c r="B463" s="1587" t="s">
        <v>1472</v>
      </c>
      <c r="D463" s="1592"/>
      <c r="E463" s="1557"/>
    </row>
    <row r="464" customFormat="false" ht="18.75" hidden="false" customHeight="false" outlineLevel="0" collapsed="false">
      <c r="A464" s="1589" t="s">
        <v>1473</v>
      </c>
      <c r="B464" s="1590" t="s">
        <v>1474</v>
      </c>
      <c r="D464" s="1592"/>
      <c r="E464" s="1557"/>
    </row>
    <row r="465" customFormat="false" ht="19.5" hidden="false" customHeight="false" outlineLevel="0" collapsed="false">
      <c r="A465" s="1589" t="s">
        <v>1475</v>
      </c>
      <c r="B465" s="1591" t="s">
        <v>1476</v>
      </c>
      <c r="D465" s="1592"/>
      <c r="E465" s="1557"/>
    </row>
    <row r="466" customFormat="false" ht="18.75" hidden="false" customHeight="false" outlineLevel="0" collapsed="false">
      <c r="A466" s="1589" t="s">
        <v>1477</v>
      </c>
      <c r="B466" s="1590" t="s">
        <v>1478</v>
      </c>
      <c r="D466" s="1592"/>
      <c r="E466" s="1557"/>
    </row>
    <row r="467" customFormat="false" ht="18.75" hidden="false" customHeight="false" outlineLevel="0" collapsed="false">
      <c r="A467" s="1589" t="s">
        <v>1479</v>
      </c>
      <c r="B467" s="1590" t="s">
        <v>1480</v>
      </c>
      <c r="D467" s="1592"/>
      <c r="E467" s="1557"/>
    </row>
    <row r="468" customFormat="false" ht="18.75" hidden="false" customHeight="false" outlineLevel="0" collapsed="false">
      <c r="A468" s="1589" t="s">
        <v>1481</v>
      </c>
      <c r="B468" s="1590" t="s">
        <v>1482</v>
      </c>
      <c r="D468" s="1592"/>
      <c r="E468" s="1557"/>
    </row>
    <row r="469" customFormat="false" ht="18.75" hidden="false" customHeight="false" outlineLevel="0" collapsed="false">
      <c r="A469" s="1589" t="s">
        <v>1483</v>
      </c>
      <c r="B469" s="1590" t="s">
        <v>1484</v>
      </c>
      <c r="D469" s="1592"/>
      <c r="E469" s="1557"/>
    </row>
    <row r="470" customFormat="false" ht="18.75" hidden="false" customHeight="false" outlineLevel="0" collapsed="false">
      <c r="A470" s="1589" t="s">
        <v>1485</v>
      </c>
      <c r="B470" s="1590" t="s">
        <v>1486</v>
      </c>
      <c r="D470" s="1592"/>
      <c r="E470" s="1557"/>
    </row>
    <row r="471" customFormat="false" ht="18.75" hidden="false" customHeight="false" outlineLevel="0" collapsed="false">
      <c r="A471" s="1589" t="s">
        <v>1487</v>
      </c>
      <c r="B471" s="1590" t="s">
        <v>1488</v>
      </c>
      <c r="D471" s="1592"/>
      <c r="E471" s="1557"/>
    </row>
    <row r="472" customFormat="false" ht="19.5" hidden="false" customHeight="false" outlineLevel="0" collapsed="false">
      <c r="A472" s="1593" t="s">
        <v>1489</v>
      </c>
      <c r="B472" s="1594" t="s">
        <v>1490</v>
      </c>
      <c r="D472" s="1592"/>
      <c r="E472" s="1557"/>
    </row>
    <row r="473" customFormat="false" ht="19.5" hidden="false" customHeight="false" outlineLevel="0" collapsed="false">
      <c r="A473" s="1586" t="s">
        <v>1491</v>
      </c>
      <c r="B473" s="1595" t="s">
        <v>1492</v>
      </c>
      <c r="D473" s="1592"/>
      <c r="E473" s="1557"/>
    </row>
    <row r="474" customFormat="false" ht="18.75" hidden="false" customHeight="false" outlineLevel="0" collapsed="false">
      <c r="A474" s="1589" t="s">
        <v>1493</v>
      </c>
      <c r="B474" s="1590" t="s">
        <v>1494</v>
      </c>
      <c r="D474" s="1592"/>
      <c r="E474" s="1557"/>
    </row>
    <row r="475" customFormat="false" ht="18.75" hidden="false" customHeight="false" outlineLevel="0" collapsed="false">
      <c r="A475" s="1589" t="s">
        <v>1495</v>
      </c>
      <c r="B475" s="1590" t="s">
        <v>1496</v>
      </c>
      <c r="D475" s="1592"/>
      <c r="E475" s="1557"/>
    </row>
    <row r="476" customFormat="false" ht="19.5" hidden="false" customHeight="false" outlineLevel="0" collapsed="false">
      <c r="A476" s="1593" t="s">
        <v>1497</v>
      </c>
      <c r="B476" s="1594" t="s">
        <v>1498</v>
      </c>
      <c r="D476" s="1592"/>
      <c r="E476" s="1557"/>
    </row>
    <row r="477" customFormat="false" ht="18.75" hidden="false" customHeight="false" outlineLevel="0" collapsed="false">
      <c r="A477" s="1586" t="s">
        <v>1499</v>
      </c>
      <c r="B477" s="1587" t="s">
        <v>1500</v>
      </c>
      <c r="D477" s="1592"/>
      <c r="E477" s="1557"/>
    </row>
    <row r="478" customFormat="false" ht="18.75" hidden="false" customHeight="false" outlineLevel="0" collapsed="false">
      <c r="A478" s="1589" t="s">
        <v>1501</v>
      </c>
      <c r="B478" s="1590" t="s">
        <v>1502</v>
      </c>
      <c r="D478" s="1592"/>
      <c r="E478" s="1557"/>
    </row>
    <row r="479" customFormat="false" ht="19.5" hidden="false" customHeight="false" outlineLevel="0" collapsed="false">
      <c r="A479" s="1589" t="s">
        <v>1503</v>
      </c>
      <c r="B479" s="1591" t="s">
        <v>1504</v>
      </c>
      <c r="D479" s="1592"/>
      <c r="E479" s="1557"/>
    </row>
    <row r="480" customFormat="false" ht="18.75" hidden="false" customHeight="false" outlineLevel="0" collapsed="false">
      <c r="A480" s="1589" t="s">
        <v>1505</v>
      </c>
      <c r="B480" s="1590" t="s">
        <v>1506</v>
      </c>
      <c r="D480" s="1592"/>
      <c r="E480" s="1557"/>
    </row>
    <row r="481" customFormat="false" ht="18.75" hidden="false" customHeight="false" outlineLevel="0" collapsed="false">
      <c r="A481" s="1589" t="s">
        <v>1507</v>
      </c>
      <c r="B481" s="1590" t="s">
        <v>1508</v>
      </c>
      <c r="D481" s="1592"/>
      <c r="E481" s="1557"/>
    </row>
    <row r="482" customFormat="false" ht="18.75" hidden="false" customHeight="false" outlineLevel="0" collapsed="false">
      <c r="A482" s="1589" t="s">
        <v>1509</v>
      </c>
      <c r="B482" s="1590" t="s">
        <v>1510</v>
      </c>
      <c r="D482" s="1592"/>
      <c r="E482" s="1557"/>
    </row>
    <row r="483" customFormat="false" ht="18.75" hidden="false" customHeight="false" outlineLevel="0" collapsed="false">
      <c r="A483" s="1589" t="s">
        <v>1511</v>
      </c>
      <c r="B483" s="1590" t="s">
        <v>1512</v>
      </c>
      <c r="D483" s="1592"/>
      <c r="E483" s="1557"/>
    </row>
    <row r="484" customFormat="false" ht="19.5" hidden="false" customHeight="false" outlineLevel="0" collapsed="false">
      <c r="A484" s="1593" t="s">
        <v>1513</v>
      </c>
      <c r="B484" s="1594" t="s">
        <v>1514</v>
      </c>
      <c r="D484" s="1592"/>
      <c r="E484" s="1557"/>
    </row>
    <row r="485" customFormat="false" ht="18.75" hidden="false" customHeight="false" outlineLevel="0" collapsed="false">
      <c r="A485" s="1586" t="s">
        <v>1515</v>
      </c>
      <c r="B485" s="1587" t="s">
        <v>1516</v>
      </c>
      <c r="D485" s="1592"/>
      <c r="E485" s="1557"/>
    </row>
    <row r="486" customFormat="false" ht="18.75" hidden="false" customHeight="false" outlineLevel="0" collapsed="false">
      <c r="A486" s="1589" t="s">
        <v>1517</v>
      </c>
      <c r="B486" s="1590" t="s">
        <v>1518</v>
      </c>
      <c r="D486" s="1592"/>
      <c r="E486" s="1557"/>
    </row>
    <row r="487" customFormat="false" ht="18.75" hidden="false" customHeight="false" outlineLevel="0" collapsed="false">
      <c r="A487" s="1589" t="s">
        <v>1519</v>
      </c>
      <c r="B487" s="1590" t="s">
        <v>1520</v>
      </c>
      <c r="D487" s="1592"/>
      <c r="E487" s="1557"/>
    </row>
    <row r="488" customFormat="false" ht="18.75" hidden="false" customHeight="false" outlineLevel="0" collapsed="false">
      <c r="A488" s="1589" t="s">
        <v>1521</v>
      </c>
      <c r="B488" s="1590" t="s">
        <v>1522</v>
      </c>
      <c r="D488" s="1592"/>
      <c r="E488" s="1557"/>
    </row>
    <row r="489" customFormat="false" ht="19.5" hidden="false" customHeight="false" outlineLevel="0" collapsed="false">
      <c r="A489" s="1589" t="s">
        <v>1523</v>
      </c>
      <c r="B489" s="1591" t="s">
        <v>1524</v>
      </c>
      <c r="D489" s="1592"/>
      <c r="E489" s="1557"/>
    </row>
    <row r="490" customFormat="false" ht="18.75" hidden="false" customHeight="false" outlineLevel="0" collapsed="false">
      <c r="A490" s="1589" t="s">
        <v>1525</v>
      </c>
      <c r="B490" s="1590" t="s">
        <v>1526</v>
      </c>
      <c r="D490" s="1592"/>
      <c r="E490" s="1557"/>
    </row>
    <row r="491" customFormat="false" ht="19.5" hidden="false" customHeight="false" outlineLevel="0" collapsed="false">
      <c r="A491" s="1593" t="s">
        <v>1527</v>
      </c>
      <c r="B491" s="1594" t="s">
        <v>1528</v>
      </c>
      <c r="D491" s="1592"/>
      <c r="E491" s="1557"/>
    </row>
    <row r="492" customFormat="false" ht="18.75" hidden="false" customHeight="false" outlineLevel="0" collapsed="false">
      <c r="A492" s="1586" t="s">
        <v>1529</v>
      </c>
      <c r="B492" s="1587" t="s">
        <v>1530</v>
      </c>
      <c r="D492" s="1592"/>
      <c r="E492" s="1557"/>
    </row>
    <row r="493" customFormat="false" ht="18.75" hidden="false" customHeight="false" outlineLevel="0" collapsed="false">
      <c r="A493" s="1589" t="s">
        <v>1531</v>
      </c>
      <c r="B493" s="1590" t="s">
        <v>1532</v>
      </c>
      <c r="D493" s="1592"/>
      <c r="E493" s="1557"/>
    </row>
    <row r="494" customFormat="false" ht="18.75" hidden="false" customHeight="false" outlineLevel="0" collapsed="false">
      <c r="A494" s="1589" t="s">
        <v>1533</v>
      </c>
      <c r="B494" s="1590" t="s">
        <v>1534</v>
      </c>
      <c r="D494" s="1592"/>
      <c r="E494" s="1557"/>
    </row>
    <row r="495" customFormat="false" ht="18.75" hidden="false" customHeight="false" outlineLevel="0" collapsed="false">
      <c r="A495" s="1589" t="s">
        <v>1535</v>
      </c>
      <c r="B495" s="1590" t="s">
        <v>1536</v>
      </c>
      <c r="D495" s="1592"/>
      <c r="E495" s="1557"/>
    </row>
    <row r="496" customFormat="false" ht="19.5" hidden="false" customHeight="false" outlineLevel="0" collapsed="false">
      <c r="A496" s="1589" t="s">
        <v>1537</v>
      </c>
      <c r="B496" s="1591" t="s">
        <v>1538</v>
      </c>
      <c r="D496" s="1592"/>
      <c r="E496" s="1557"/>
    </row>
    <row r="497" customFormat="false" ht="18.75" hidden="false" customHeight="false" outlineLevel="0" collapsed="false">
      <c r="A497" s="1589" t="s">
        <v>1539</v>
      </c>
      <c r="B497" s="1590" t="s">
        <v>1540</v>
      </c>
      <c r="D497" s="1592"/>
      <c r="E497" s="1557"/>
    </row>
    <row r="498" customFormat="false" ht="18.75" hidden="false" customHeight="false" outlineLevel="0" collapsed="false">
      <c r="A498" s="1589" t="s">
        <v>1541</v>
      </c>
      <c r="B498" s="1590" t="s">
        <v>1542</v>
      </c>
      <c r="D498" s="1592"/>
      <c r="E498" s="1557"/>
    </row>
    <row r="499" customFormat="false" ht="18.75" hidden="false" customHeight="false" outlineLevel="0" collapsed="false">
      <c r="A499" s="1589" t="s">
        <v>1543</v>
      </c>
      <c r="B499" s="1590" t="s">
        <v>1544</v>
      </c>
      <c r="D499" s="1592"/>
      <c r="E499" s="1557"/>
    </row>
    <row r="500" customFormat="false" ht="19.5" hidden="false" customHeight="false" outlineLevel="0" collapsed="false">
      <c r="A500" s="1593" t="s">
        <v>1545</v>
      </c>
      <c r="B500" s="1594" t="s">
        <v>1546</v>
      </c>
      <c r="D500" s="1592"/>
      <c r="E500" s="1557"/>
    </row>
    <row r="501" customFormat="false" ht="18.75" hidden="false" customHeight="false" outlineLevel="0" collapsed="false">
      <c r="A501" s="1586" t="s">
        <v>1547</v>
      </c>
      <c r="B501" s="1587" t="s">
        <v>1548</v>
      </c>
      <c r="D501" s="1592"/>
      <c r="E501" s="1557"/>
    </row>
    <row r="502" customFormat="false" ht="18.75" hidden="false" customHeight="false" outlineLevel="0" collapsed="false">
      <c r="A502" s="1589" t="s">
        <v>1549</v>
      </c>
      <c r="B502" s="1590" t="s">
        <v>1550</v>
      </c>
      <c r="D502" s="1592"/>
      <c r="E502" s="1557"/>
    </row>
    <row r="503" customFormat="false" ht="19.5" hidden="false" customHeight="false" outlineLevel="0" collapsed="false">
      <c r="A503" s="1589" t="s">
        <v>1551</v>
      </c>
      <c r="B503" s="1591" t="s">
        <v>1552</v>
      </c>
      <c r="D503" s="1592"/>
      <c r="E503" s="1557"/>
    </row>
    <row r="504" customFormat="false" ht="18.75" hidden="false" customHeight="false" outlineLevel="0" collapsed="false">
      <c r="A504" s="1589" t="s">
        <v>1553</v>
      </c>
      <c r="B504" s="1590" t="s">
        <v>1554</v>
      </c>
      <c r="D504" s="1592"/>
      <c r="E504" s="1557"/>
    </row>
    <row r="505" customFormat="false" ht="18.75" hidden="false" customHeight="false" outlineLevel="0" collapsed="false">
      <c r="A505" s="1589" t="s">
        <v>1555</v>
      </c>
      <c r="B505" s="1590" t="s">
        <v>1556</v>
      </c>
      <c r="D505" s="1592"/>
      <c r="E505" s="1557"/>
    </row>
    <row r="506" customFormat="false" ht="18.75" hidden="false" customHeight="false" outlineLevel="0" collapsed="false">
      <c r="A506" s="1589" t="s">
        <v>1557</v>
      </c>
      <c r="B506" s="1590" t="s">
        <v>1558</v>
      </c>
      <c r="D506" s="1592"/>
      <c r="E506" s="1557"/>
    </row>
    <row r="507" customFormat="false" ht="18.75" hidden="false" customHeight="false" outlineLevel="0" collapsed="false">
      <c r="A507" s="1589" t="s">
        <v>1559</v>
      </c>
      <c r="B507" s="1590" t="s">
        <v>1560</v>
      </c>
      <c r="D507" s="1592"/>
      <c r="E507" s="1557"/>
    </row>
    <row r="508" customFormat="false" ht="19.5" hidden="false" customHeight="false" outlineLevel="0" collapsed="false">
      <c r="A508" s="1593" t="s">
        <v>1561</v>
      </c>
      <c r="B508" s="1594" t="s">
        <v>1562</v>
      </c>
      <c r="D508" s="1592"/>
      <c r="E508" s="1557"/>
    </row>
    <row r="509" customFormat="false" ht="18.75" hidden="false" customHeight="false" outlineLevel="0" collapsed="false">
      <c r="A509" s="1586" t="s">
        <v>1563</v>
      </c>
      <c r="B509" s="1587" t="s">
        <v>1564</v>
      </c>
      <c r="D509" s="1592"/>
      <c r="E509" s="1557"/>
    </row>
    <row r="510" customFormat="false" ht="18.75" hidden="false" customHeight="false" outlineLevel="0" collapsed="false">
      <c r="A510" s="1589" t="s">
        <v>1565</v>
      </c>
      <c r="B510" s="1590" t="s">
        <v>1566</v>
      </c>
      <c r="D510" s="1592"/>
      <c r="E510" s="1557"/>
    </row>
    <row r="511" customFormat="false" ht="18.75" hidden="false" customHeight="false" outlineLevel="0" collapsed="false">
      <c r="A511" s="1589" t="s">
        <v>1567</v>
      </c>
      <c r="B511" s="1590" t="s">
        <v>1568</v>
      </c>
      <c r="D511" s="1592"/>
      <c r="E511" s="1557"/>
    </row>
    <row r="512" customFormat="false" ht="18.75" hidden="false" customHeight="false" outlineLevel="0" collapsed="false">
      <c r="A512" s="1589" t="s">
        <v>1569</v>
      </c>
      <c r="B512" s="1590" t="s">
        <v>1570</v>
      </c>
      <c r="D512" s="1592"/>
      <c r="E512" s="1557"/>
    </row>
    <row r="513" customFormat="false" ht="18.75" hidden="false" customHeight="false" outlineLevel="0" collapsed="false">
      <c r="A513" s="1589" t="s">
        <v>1571</v>
      </c>
      <c r="B513" s="1590" t="s">
        <v>1572</v>
      </c>
      <c r="D513" s="1592"/>
      <c r="E513" s="1557"/>
    </row>
    <row r="514" customFormat="false" ht="18.75" hidden="false" customHeight="false" outlineLevel="0" collapsed="false">
      <c r="A514" s="1589" t="s">
        <v>1573</v>
      </c>
      <c r="B514" s="1590" t="s">
        <v>1574</v>
      </c>
      <c r="D514" s="1592"/>
      <c r="E514" s="1557"/>
    </row>
    <row r="515" customFormat="false" ht="18.75" hidden="false" customHeight="false" outlineLevel="0" collapsed="false">
      <c r="A515" s="1589" t="s">
        <v>1575</v>
      </c>
      <c r="B515" s="1590" t="s">
        <v>1576</v>
      </c>
      <c r="D515" s="1592"/>
      <c r="E515" s="1557"/>
    </row>
    <row r="516" customFormat="false" ht="18.75" hidden="false" customHeight="false" outlineLevel="0" collapsed="false">
      <c r="A516" s="1589" t="s">
        <v>1577</v>
      </c>
      <c r="B516" s="1590" t="s">
        <v>1578</v>
      </c>
      <c r="D516" s="1592"/>
      <c r="E516" s="1557"/>
    </row>
    <row r="517" customFormat="false" ht="19.5" hidden="false" customHeight="false" outlineLevel="0" collapsed="false">
      <c r="A517" s="1589" t="s">
        <v>1579</v>
      </c>
      <c r="B517" s="1591" t="s">
        <v>1580</v>
      </c>
      <c r="D517" s="1592"/>
      <c r="E517" s="1557"/>
    </row>
    <row r="518" customFormat="false" ht="18.75" hidden="false" customHeight="false" outlineLevel="0" collapsed="false">
      <c r="A518" s="1589" t="s">
        <v>1581</v>
      </c>
      <c r="B518" s="1590" t="s">
        <v>1582</v>
      </c>
      <c r="D518" s="1592"/>
      <c r="E518" s="1557"/>
    </row>
    <row r="519" customFormat="false" ht="19.5" hidden="false" customHeight="false" outlineLevel="0" collapsed="false">
      <c r="A519" s="1593" t="s">
        <v>1583</v>
      </c>
      <c r="B519" s="1594" t="s">
        <v>1584</v>
      </c>
      <c r="D519" s="1592"/>
      <c r="E519" s="1557"/>
    </row>
    <row r="520" customFormat="false" ht="18.75" hidden="false" customHeight="false" outlineLevel="0" collapsed="false">
      <c r="A520" s="1586" t="s">
        <v>1585</v>
      </c>
      <c r="B520" s="1587" t="s">
        <v>1586</v>
      </c>
      <c r="D520" s="1592"/>
      <c r="E520" s="1557"/>
    </row>
    <row r="521" customFormat="false" ht="18.75" hidden="false" customHeight="false" outlineLevel="0" collapsed="false">
      <c r="A521" s="1589" t="s">
        <v>1587</v>
      </c>
      <c r="B521" s="1590" t="s">
        <v>1588</v>
      </c>
      <c r="D521" s="1592"/>
      <c r="E521" s="1557"/>
    </row>
    <row r="522" customFormat="false" ht="18.75" hidden="false" customHeight="false" outlineLevel="0" collapsed="false">
      <c r="A522" s="1589" t="s">
        <v>1589</v>
      </c>
      <c r="B522" s="1590" t="s">
        <v>1590</v>
      </c>
      <c r="D522" s="1592"/>
      <c r="E522" s="1557"/>
    </row>
    <row r="523" customFormat="false" ht="18.75" hidden="false" customHeight="false" outlineLevel="0" collapsed="false">
      <c r="A523" s="1589" t="s">
        <v>1591</v>
      </c>
      <c r="B523" s="1590" t="s">
        <v>1592</v>
      </c>
      <c r="D523" s="1592"/>
      <c r="E523" s="1557"/>
    </row>
    <row r="524" customFormat="false" ht="18.75" hidden="false" customHeight="false" outlineLevel="0" collapsed="false">
      <c r="A524" s="1589" t="s">
        <v>1593</v>
      </c>
      <c r="B524" s="1590" t="s">
        <v>1594</v>
      </c>
      <c r="D524" s="1592"/>
      <c r="E524" s="1557"/>
    </row>
    <row r="525" customFormat="false" ht="19.5" hidden="false" customHeight="false" outlineLevel="0" collapsed="false">
      <c r="A525" s="1589" t="s">
        <v>1595</v>
      </c>
      <c r="B525" s="1591" t="s">
        <v>1596</v>
      </c>
      <c r="D525" s="1592"/>
      <c r="E525" s="1557"/>
    </row>
    <row r="526" customFormat="false" ht="18.75" hidden="false" customHeight="false" outlineLevel="0" collapsed="false">
      <c r="A526" s="1589" t="s">
        <v>1597</v>
      </c>
      <c r="B526" s="1590" t="s">
        <v>1598</v>
      </c>
      <c r="D526" s="1592"/>
      <c r="E526" s="1557"/>
    </row>
    <row r="527" customFormat="false" ht="18.75" hidden="false" customHeight="false" outlineLevel="0" collapsed="false">
      <c r="A527" s="1589" t="s">
        <v>1599</v>
      </c>
      <c r="B527" s="1590" t="s">
        <v>1600</v>
      </c>
      <c r="D527" s="1592"/>
      <c r="E527" s="1557"/>
    </row>
    <row r="528" customFormat="false" ht="18.75" hidden="false" customHeight="false" outlineLevel="0" collapsed="false">
      <c r="A528" s="1589" t="s">
        <v>1601</v>
      </c>
      <c r="B528" s="1590" t="s">
        <v>1602</v>
      </c>
      <c r="D528" s="1592"/>
      <c r="E528" s="1557"/>
    </row>
    <row r="529" customFormat="false" ht="18.75" hidden="false" customHeight="false" outlineLevel="0" collapsed="false">
      <c r="A529" s="1589" t="s">
        <v>1603</v>
      </c>
      <c r="B529" s="1590" t="s">
        <v>1604</v>
      </c>
      <c r="D529" s="1592"/>
      <c r="E529" s="1557"/>
    </row>
    <row r="530" customFormat="false" ht="18.75" hidden="false" customHeight="false" outlineLevel="0" collapsed="false">
      <c r="A530" s="1596" t="s">
        <v>1605</v>
      </c>
      <c r="B530" s="1597" t="s">
        <v>1606</v>
      </c>
      <c r="D530" s="1592"/>
      <c r="E530" s="1557"/>
    </row>
    <row r="531" customFormat="false" ht="19.5" hidden="false" customHeight="false" outlineLevel="0" collapsed="false">
      <c r="A531" s="1593" t="s">
        <v>1607</v>
      </c>
      <c r="B531" s="1594" t="s">
        <v>1608</v>
      </c>
      <c r="D531" s="1592"/>
      <c r="E531" s="1557"/>
    </row>
    <row r="532" customFormat="false" ht="18.75" hidden="false" customHeight="false" outlineLevel="0" collapsed="false">
      <c r="A532" s="1586" t="s">
        <v>1609</v>
      </c>
      <c r="B532" s="1587" t="s">
        <v>1610</v>
      </c>
      <c r="D532" s="1592"/>
      <c r="E532" s="1557"/>
    </row>
    <row r="533" customFormat="false" ht="18.75" hidden="false" customHeight="false" outlineLevel="0" collapsed="false">
      <c r="A533" s="1589" t="s">
        <v>1611</v>
      </c>
      <c r="B533" s="1590" t="s">
        <v>1612</v>
      </c>
      <c r="D533" s="1592"/>
      <c r="E533" s="1557"/>
    </row>
    <row r="534" customFormat="false" ht="18.75" hidden="false" customHeight="false" outlineLevel="0" collapsed="false">
      <c r="A534" s="1589" t="s">
        <v>1613</v>
      </c>
      <c r="B534" s="1590" t="s">
        <v>1614</v>
      </c>
      <c r="D534" s="1592"/>
      <c r="E534" s="1557"/>
    </row>
    <row r="535" customFormat="false" ht="19.5" hidden="false" customHeight="false" outlineLevel="0" collapsed="false">
      <c r="A535" s="1589" t="s">
        <v>1615</v>
      </c>
      <c r="B535" s="1591" t="s">
        <v>1616</v>
      </c>
      <c r="D535" s="1592"/>
      <c r="E535" s="1557"/>
    </row>
    <row r="536" customFormat="false" ht="18.75" hidden="false" customHeight="false" outlineLevel="0" collapsed="false">
      <c r="A536" s="1589" t="s">
        <v>1617</v>
      </c>
      <c r="B536" s="1590" t="s">
        <v>1618</v>
      </c>
      <c r="D536" s="1592"/>
      <c r="E536" s="1557"/>
    </row>
    <row r="537" customFormat="false" ht="19.5" hidden="false" customHeight="false" outlineLevel="0" collapsed="false">
      <c r="A537" s="1593" t="s">
        <v>1619</v>
      </c>
      <c r="B537" s="1594" t="s">
        <v>1620</v>
      </c>
      <c r="D537" s="1592"/>
      <c r="E537" s="1557"/>
    </row>
    <row r="538" customFormat="false" ht="18.75" hidden="false" customHeight="false" outlineLevel="0" collapsed="false">
      <c r="A538" s="1598" t="s">
        <v>1621</v>
      </c>
      <c r="B538" s="1599" t="s">
        <v>1622</v>
      </c>
      <c r="D538" s="1592"/>
      <c r="E538" s="1557"/>
    </row>
    <row r="539" customFormat="false" ht="18.75" hidden="false" customHeight="false" outlineLevel="0" collapsed="false">
      <c r="A539" s="1589" t="s">
        <v>1623</v>
      </c>
      <c r="B539" s="1590" t="s">
        <v>1624</v>
      </c>
      <c r="D539" s="1592"/>
      <c r="E539" s="1557"/>
    </row>
    <row r="540" customFormat="false" ht="18.75" hidden="false" customHeight="false" outlineLevel="0" collapsed="false">
      <c r="A540" s="1589" t="s">
        <v>1625</v>
      </c>
      <c r="B540" s="1590" t="s">
        <v>1626</v>
      </c>
      <c r="D540" s="1592"/>
      <c r="E540" s="1557"/>
    </row>
    <row r="541" customFormat="false" ht="18.75" hidden="false" customHeight="false" outlineLevel="0" collapsed="false">
      <c r="A541" s="1589" t="s">
        <v>1627</v>
      </c>
      <c r="B541" s="1590" t="s">
        <v>1628</v>
      </c>
      <c r="D541" s="1592"/>
      <c r="E541" s="1557"/>
    </row>
    <row r="542" customFormat="false" ht="18.75" hidden="false" customHeight="false" outlineLevel="0" collapsed="false">
      <c r="A542" s="1589" t="s">
        <v>1629</v>
      </c>
      <c r="B542" s="1590" t="s">
        <v>1630</v>
      </c>
      <c r="D542" s="1592"/>
      <c r="E542" s="1557"/>
    </row>
    <row r="543" customFormat="false" ht="18.75" hidden="false" customHeight="false" outlineLevel="0" collapsed="false">
      <c r="A543" s="1589" t="s">
        <v>1631</v>
      </c>
      <c r="B543" s="1590" t="s">
        <v>1632</v>
      </c>
      <c r="D543" s="1592"/>
      <c r="E543" s="1557"/>
    </row>
    <row r="544" customFormat="false" ht="18.75" hidden="false" customHeight="false" outlineLevel="0" collapsed="false">
      <c r="A544" s="1589" t="s">
        <v>1633</v>
      </c>
      <c r="B544" s="1590" t="s">
        <v>1634</v>
      </c>
      <c r="D544" s="1592"/>
      <c r="E544" s="1557"/>
    </row>
    <row r="545" customFormat="false" ht="19.5" hidden="false" customHeight="false" outlineLevel="0" collapsed="false">
      <c r="A545" s="1589" t="s">
        <v>1635</v>
      </c>
      <c r="B545" s="1591" t="s">
        <v>1636</v>
      </c>
      <c r="D545" s="1592"/>
      <c r="E545" s="1557"/>
    </row>
    <row r="546" customFormat="false" ht="18.75" hidden="false" customHeight="false" outlineLevel="0" collapsed="false">
      <c r="A546" s="1589" t="s">
        <v>1637</v>
      </c>
      <c r="B546" s="1590" t="s">
        <v>1638</v>
      </c>
      <c r="D546" s="1592"/>
      <c r="E546" s="1557"/>
    </row>
    <row r="547" customFormat="false" ht="18.75" hidden="false" customHeight="false" outlineLevel="0" collapsed="false">
      <c r="A547" s="1589" t="s">
        <v>1639</v>
      </c>
      <c r="B547" s="1590" t="s">
        <v>1640</v>
      </c>
      <c r="D547" s="1592"/>
      <c r="E547" s="1557"/>
    </row>
    <row r="548" customFormat="false" ht="19.5" hidden="false" customHeight="false" outlineLevel="0" collapsed="false">
      <c r="A548" s="1600" t="s">
        <v>1641</v>
      </c>
      <c r="B548" s="1594" t="s">
        <v>1642</v>
      </c>
      <c r="D548" s="1601"/>
      <c r="E548" s="1557"/>
    </row>
    <row r="549" customFormat="false" ht="18.75" hidden="false" customHeight="false" outlineLevel="0" collapsed="false">
      <c r="A549" s="1598" t="s">
        <v>1643</v>
      </c>
      <c r="B549" s="1599" t="s">
        <v>1644</v>
      </c>
      <c r="D549" s="1592"/>
      <c r="E549" s="1557"/>
    </row>
    <row r="550" customFormat="false" ht="18.75" hidden="false" customHeight="false" outlineLevel="0" collapsed="false">
      <c r="A550" s="1589" t="s">
        <v>1645</v>
      </c>
      <c r="B550" s="1590" t="s">
        <v>1646</v>
      </c>
      <c r="D550" s="1592"/>
      <c r="E550" s="1557"/>
    </row>
    <row r="551" customFormat="false" ht="18.75" hidden="false" customHeight="false" outlineLevel="0" collapsed="false">
      <c r="A551" s="1589" t="s">
        <v>1647</v>
      </c>
      <c r="B551" s="1590" t="s">
        <v>1648</v>
      </c>
      <c r="D551" s="1592"/>
      <c r="E551" s="1557"/>
    </row>
    <row r="552" customFormat="false" ht="18.75" hidden="false" customHeight="false" outlineLevel="0" collapsed="false">
      <c r="A552" s="1589" t="s">
        <v>1649</v>
      </c>
      <c r="B552" s="1590" t="s">
        <v>1650</v>
      </c>
      <c r="D552" s="1592"/>
      <c r="E552" s="1557"/>
    </row>
    <row r="553" customFormat="false" ht="18.75" hidden="false" customHeight="false" outlineLevel="0" collapsed="false">
      <c r="A553" s="1589" t="s">
        <v>1651</v>
      </c>
      <c r="B553" s="1590" t="s">
        <v>1652</v>
      </c>
      <c r="D553" s="1592"/>
      <c r="E553" s="1557"/>
    </row>
    <row r="554" customFormat="false" ht="18.75" hidden="false" customHeight="false" outlineLevel="0" collapsed="false">
      <c r="A554" s="1589" t="s">
        <v>1653</v>
      </c>
      <c r="B554" s="1590" t="s">
        <v>1654</v>
      </c>
      <c r="D554" s="1592"/>
      <c r="E554" s="1557"/>
    </row>
    <row r="555" customFormat="false" ht="18.75" hidden="false" customHeight="false" outlineLevel="0" collapsed="false">
      <c r="A555" s="1589" t="s">
        <v>1655</v>
      </c>
      <c r="B555" s="1590" t="s">
        <v>1656</v>
      </c>
      <c r="D555" s="1592"/>
      <c r="E555" s="1557"/>
    </row>
    <row r="556" customFormat="false" ht="18.75" hidden="false" customHeight="false" outlineLevel="0" collapsed="false">
      <c r="A556" s="1589" t="s">
        <v>1657</v>
      </c>
      <c r="B556" s="1590" t="s">
        <v>1658</v>
      </c>
      <c r="D556" s="1592"/>
      <c r="E556" s="1557"/>
    </row>
    <row r="557" customFormat="false" ht="19.5" hidden="false" customHeight="false" outlineLevel="0" collapsed="false">
      <c r="A557" s="1589" t="s">
        <v>1659</v>
      </c>
      <c r="B557" s="1591" t="s">
        <v>1660</v>
      </c>
      <c r="D557" s="1592"/>
      <c r="E557" s="1557"/>
    </row>
    <row r="558" customFormat="false" ht="18.75" hidden="false" customHeight="false" outlineLevel="0" collapsed="false">
      <c r="A558" s="1589" t="s">
        <v>1661</v>
      </c>
      <c r="B558" s="1590" t="s">
        <v>1662</v>
      </c>
      <c r="D558" s="1592"/>
      <c r="E558" s="1557"/>
    </row>
    <row r="559" customFormat="false" ht="18.75" hidden="false" customHeight="false" outlineLevel="0" collapsed="false">
      <c r="A559" s="1589" t="s">
        <v>1663</v>
      </c>
      <c r="B559" s="1590" t="s">
        <v>1664</v>
      </c>
      <c r="D559" s="1592"/>
      <c r="E559" s="1557"/>
    </row>
    <row r="560" customFormat="false" ht="18.75" hidden="false" customHeight="false" outlineLevel="0" collapsed="false">
      <c r="A560" s="1589" t="s">
        <v>1665</v>
      </c>
      <c r="B560" s="1590" t="s">
        <v>1666</v>
      </c>
      <c r="D560" s="1592"/>
      <c r="E560" s="1557"/>
    </row>
    <row r="561" customFormat="false" ht="18.75" hidden="false" customHeight="false" outlineLevel="0" collapsed="false">
      <c r="A561" s="1589" t="s">
        <v>1667</v>
      </c>
      <c r="B561" s="1590" t="s">
        <v>1668</v>
      </c>
      <c r="D561" s="1592"/>
      <c r="E561" s="1557"/>
    </row>
    <row r="562" customFormat="false" ht="18.75" hidden="false" customHeight="false" outlineLevel="0" collapsed="false">
      <c r="A562" s="1589" t="s">
        <v>1669</v>
      </c>
      <c r="B562" s="1590" t="s">
        <v>1670</v>
      </c>
      <c r="D562" s="1592"/>
      <c r="E562" s="1557"/>
    </row>
    <row r="563" customFormat="false" ht="18.75" hidden="false" customHeight="false" outlineLevel="0" collapsed="false">
      <c r="A563" s="1589" t="s">
        <v>1671</v>
      </c>
      <c r="B563" s="1590" t="s">
        <v>1672</v>
      </c>
      <c r="D563" s="1592"/>
      <c r="E563" s="1557"/>
    </row>
    <row r="564" customFormat="false" ht="18.75" hidden="false" customHeight="false" outlineLevel="0" collapsed="false">
      <c r="A564" s="1589" t="s">
        <v>1673</v>
      </c>
      <c r="B564" s="1590" t="s">
        <v>1674</v>
      </c>
      <c r="D564" s="1592"/>
      <c r="E564" s="1557"/>
    </row>
    <row r="565" customFormat="false" ht="18.75" hidden="false" customHeight="false" outlineLevel="0" collapsed="false">
      <c r="A565" s="1589" t="s">
        <v>1675</v>
      </c>
      <c r="B565" s="1590" t="s">
        <v>1676</v>
      </c>
      <c r="D565" s="1592"/>
      <c r="E565" s="1557"/>
    </row>
    <row r="566" customFormat="false" ht="19.5" hidden="false" customHeight="false" outlineLevel="0" collapsed="false">
      <c r="A566" s="1593" t="s">
        <v>1677</v>
      </c>
      <c r="B566" s="1602" t="s">
        <v>1678</v>
      </c>
      <c r="D566" s="1603"/>
      <c r="E566" s="1557"/>
    </row>
    <row r="567" customFormat="false" ht="18.75" hidden="false" customHeight="false" outlineLevel="0" collapsed="false">
      <c r="A567" s="1586" t="s">
        <v>1679</v>
      </c>
      <c r="B567" s="1587" t="s">
        <v>1680</v>
      </c>
      <c r="D567" s="1592"/>
      <c r="E567" s="1557"/>
    </row>
    <row r="568" customFormat="false" ht="18.75" hidden="false" customHeight="false" outlineLevel="0" collapsed="false">
      <c r="A568" s="1589" t="s">
        <v>1681</v>
      </c>
      <c r="B568" s="1590" t="s">
        <v>1682</v>
      </c>
      <c r="D568" s="1592"/>
      <c r="E568" s="1557"/>
    </row>
    <row r="569" customFormat="false" ht="18.75" hidden="false" customHeight="false" outlineLevel="0" collapsed="false">
      <c r="A569" s="1589" t="s">
        <v>1683</v>
      </c>
      <c r="B569" s="1590" t="s">
        <v>1684</v>
      </c>
      <c r="D569" s="1592"/>
      <c r="E569" s="1557"/>
    </row>
    <row r="570" customFormat="false" ht="18.75" hidden="false" customHeight="false" outlineLevel="0" collapsed="false">
      <c r="A570" s="1589" t="s">
        <v>1685</v>
      </c>
      <c r="B570" s="1590" t="s">
        <v>1686</v>
      </c>
      <c r="D570" s="1592"/>
      <c r="E570" s="1557"/>
    </row>
    <row r="571" customFormat="false" ht="19.5" hidden="false" customHeight="false" outlineLevel="0" collapsed="false">
      <c r="A571" s="1589" t="s">
        <v>1687</v>
      </c>
      <c r="B571" s="1591" t="s">
        <v>1688</v>
      </c>
      <c r="D571" s="1592"/>
      <c r="E571" s="1557"/>
    </row>
    <row r="572" customFormat="false" ht="18.75" hidden="false" customHeight="false" outlineLevel="0" collapsed="false">
      <c r="A572" s="1589" t="s">
        <v>1689</v>
      </c>
      <c r="B572" s="1590" t="s">
        <v>1690</v>
      </c>
      <c r="D572" s="1592"/>
      <c r="E572" s="1557"/>
    </row>
    <row r="573" customFormat="false" ht="19.5" hidden="false" customHeight="false" outlineLevel="0" collapsed="false">
      <c r="A573" s="1593" t="s">
        <v>1691</v>
      </c>
      <c r="B573" s="1594" t="s">
        <v>1692</v>
      </c>
      <c r="D573" s="1592"/>
      <c r="E573" s="1557"/>
    </row>
    <row r="574" customFormat="false" ht="18.75" hidden="false" customHeight="false" outlineLevel="0" collapsed="false">
      <c r="A574" s="1586" t="s">
        <v>1693</v>
      </c>
      <c r="B574" s="1587" t="s">
        <v>1694</v>
      </c>
      <c r="D574" s="1592"/>
      <c r="E574" s="1557"/>
    </row>
    <row r="575" customFormat="false" ht="18.75" hidden="false" customHeight="false" outlineLevel="0" collapsed="false">
      <c r="A575" s="1589" t="s">
        <v>1695</v>
      </c>
      <c r="B575" s="1590" t="s">
        <v>1412</v>
      </c>
      <c r="D575" s="1592"/>
      <c r="E575" s="1557"/>
    </row>
    <row r="576" customFormat="false" ht="18.75" hidden="false" customHeight="false" outlineLevel="0" collapsed="false">
      <c r="A576" s="1589" t="s">
        <v>1696</v>
      </c>
      <c r="B576" s="1590" t="s">
        <v>1697</v>
      </c>
      <c r="D576" s="1592"/>
      <c r="E576" s="1557"/>
    </row>
    <row r="577" customFormat="false" ht="18.75" hidden="false" customHeight="false" outlineLevel="0" collapsed="false">
      <c r="A577" s="1589" t="s">
        <v>1698</v>
      </c>
      <c r="B577" s="1590" t="s">
        <v>1699</v>
      </c>
      <c r="D577" s="1592"/>
      <c r="E577" s="1557"/>
    </row>
    <row r="578" customFormat="false" ht="18.75" hidden="false" customHeight="false" outlineLevel="0" collapsed="false">
      <c r="A578" s="1589" t="s">
        <v>1700</v>
      </c>
      <c r="B578" s="1590" t="s">
        <v>1701</v>
      </c>
      <c r="D578" s="1592"/>
      <c r="E578" s="1557"/>
    </row>
    <row r="579" customFormat="false" ht="19.5" hidden="false" customHeight="false" outlineLevel="0" collapsed="false">
      <c r="A579" s="1589" t="s">
        <v>1702</v>
      </c>
      <c r="B579" s="1591" t="s">
        <v>1703</v>
      </c>
      <c r="D579" s="1592"/>
      <c r="E579" s="1557"/>
    </row>
    <row r="580" customFormat="false" ht="18.75" hidden="false" customHeight="false" outlineLevel="0" collapsed="false">
      <c r="A580" s="1589" t="s">
        <v>1704</v>
      </c>
      <c r="B580" s="1590" t="s">
        <v>1705</v>
      </c>
      <c r="D580" s="1592"/>
      <c r="E580" s="1557"/>
    </row>
    <row r="581" customFormat="false" ht="19.5" hidden="false" customHeight="false" outlineLevel="0" collapsed="false">
      <c r="A581" s="1593" t="s">
        <v>1706</v>
      </c>
      <c r="B581" s="1594" t="s">
        <v>1707</v>
      </c>
      <c r="D581" s="1592"/>
      <c r="E581" s="1557"/>
    </row>
    <row r="582" customFormat="false" ht="18.75" hidden="false" customHeight="false" outlineLevel="0" collapsed="false">
      <c r="A582" s="1586" t="s">
        <v>1708</v>
      </c>
      <c r="B582" s="1587" t="s">
        <v>1709</v>
      </c>
      <c r="D582" s="1592"/>
      <c r="E582" s="1557"/>
    </row>
    <row r="583" customFormat="false" ht="18.75" hidden="false" customHeight="false" outlineLevel="0" collapsed="false">
      <c r="A583" s="1589" t="s">
        <v>1710</v>
      </c>
      <c r="B583" s="1590" t="s">
        <v>1711</v>
      </c>
      <c r="D583" s="1592"/>
      <c r="E583" s="1557"/>
    </row>
    <row r="584" customFormat="false" ht="18.75" hidden="false" customHeight="false" outlineLevel="0" collapsed="false">
      <c r="A584" s="1589" t="s">
        <v>1712</v>
      </c>
      <c r="B584" s="1590" t="s">
        <v>1713</v>
      </c>
      <c r="D584" s="1592"/>
      <c r="E584" s="1557"/>
    </row>
    <row r="585" customFormat="false" ht="18.75" hidden="false" customHeight="false" outlineLevel="0" collapsed="false">
      <c r="A585" s="1589" t="s">
        <v>1714</v>
      </c>
      <c r="B585" s="1590" t="s">
        <v>1715</v>
      </c>
      <c r="D585" s="1592"/>
      <c r="E585" s="1557"/>
    </row>
    <row r="586" customFormat="false" ht="19.5" hidden="false" customHeight="false" outlineLevel="0" collapsed="false">
      <c r="A586" s="1589" t="s">
        <v>1716</v>
      </c>
      <c r="B586" s="1591" t="s">
        <v>1717</v>
      </c>
      <c r="D586" s="1592"/>
      <c r="E586" s="1557"/>
    </row>
    <row r="587" customFormat="false" ht="18.75" hidden="false" customHeight="false" outlineLevel="0" collapsed="false">
      <c r="A587" s="1589" t="s">
        <v>1718</v>
      </c>
      <c r="B587" s="1590" t="s">
        <v>1719</v>
      </c>
      <c r="D587" s="1592"/>
      <c r="E587" s="1557"/>
    </row>
    <row r="588" customFormat="false" ht="19.5" hidden="false" customHeight="false" outlineLevel="0" collapsed="false">
      <c r="A588" s="1593" t="s">
        <v>1720</v>
      </c>
      <c r="B588" s="1594" t="s">
        <v>1721</v>
      </c>
      <c r="D588" s="1592"/>
      <c r="E588" s="1557"/>
    </row>
    <row r="589" customFormat="false" ht="18.75" hidden="false" customHeight="false" outlineLevel="0" collapsed="false">
      <c r="A589" s="1586" t="s">
        <v>1722</v>
      </c>
      <c r="B589" s="1587" t="s">
        <v>1723</v>
      </c>
      <c r="D589" s="1592"/>
      <c r="E589" s="1557"/>
    </row>
    <row r="590" customFormat="false" ht="18.75" hidden="false" customHeight="false" outlineLevel="0" collapsed="false">
      <c r="A590" s="1589" t="s">
        <v>1724</v>
      </c>
      <c r="B590" s="1590" t="s">
        <v>1725</v>
      </c>
      <c r="D590" s="1592"/>
      <c r="E590" s="1557"/>
    </row>
    <row r="591" customFormat="false" ht="19.5" hidden="false" customHeight="false" outlineLevel="0" collapsed="false">
      <c r="A591" s="1589" t="s">
        <v>1726</v>
      </c>
      <c r="B591" s="1591" t="s">
        <v>1727</v>
      </c>
      <c r="D591" s="1592"/>
      <c r="E591" s="1557"/>
    </row>
    <row r="592" customFormat="false" ht="19.5" hidden="false" customHeight="false" outlineLevel="0" collapsed="false">
      <c r="A592" s="1593" t="s">
        <v>1728</v>
      </c>
      <c r="B592" s="1594" t="s">
        <v>1729</v>
      </c>
      <c r="D592" s="1592"/>
      <c r="E592" s="1557"/>
    </row>
    <row r="593" customFormat="false" ht="18.75" hidden="false" customHeight="false" outlineLevel="0" collapsed="false">
      <c r="A593" s="1586" t="s">
        <v>1730</v>
      </c>
      <c r="B593" s="1587" t="s">
        <v>1731</v>
      </c>
      <c r="D593" s="1592"/>
      <c r="E593" s="1557"/>
    </row>
    <row r="594" customFormat="false" ht="18.75" hidden="false" customHeight="false" outlineLevel="0" collapsed="false">
      <c r="A594" s="1589" t="s">
        <v>1732</v>
      </c>
      <c r="B594" s="1590" t="s">
        <v>1733</v>
      </c>
      <c r="D594" s="1592"/>
      <c r="E594" s="1557"/>
    </row>
    <row r="595" customFormat="false" ht="18.75" hidden="false" customHeight="false" outlineLevel="0" collapsed="false">
      <c r="A595" s="1589" t="s">
        <v>1734</v>
      </c>
      <c r="B595" s="1590" t="s">
        <v>1735</v>
      </c>
      <c r="D595" s="1592"/>
      <c r="E595" s="1557"/>
    </row>
    <row r="596" customFormat="false" ht="18.75" hidden="false" customHeight="false" outlineLevel="0" collapsed="false">
      <c r="A596" s="1589" t="s">
        <v>1736</v>
      </c>
      <c r="B596" s="1590" t="s">
        <v>1737</v>
      </c>
      <c r="D596" s="1592"/>
      <c r="E596" s="1557"/>
    </row>
    <row r="597" customFormat="false" ht="18.75" hidden="false" customHeight="false" outlineLevel="0" collapsed="false">
      <c r="A597" s="1589" t="s">
        <v>1738</v>
      </c>
      <c r="B597" s="1590" t="s">
        <v>1739</v>
      </c>
      <c r="D597" s="1592"/>
      <c r="E597" s="1557"/>
    </row>
    <row r="598" customFormat="false" ht="18.75" hidden="false" customHeight="false" outlineLevel="0" collapsed="false">
      <c r="A598" s="1589" t="s">
        <v>1740</v>
      </c>
      <c r="B598" s="1590" t="s">
        <v>1741</v>
      </c>
      <c r="D598" s="1592"/>
      <c r="E598" s="1557"/>
    </row>
    <row r="599" customFormat="false" ht="18.75" hidden="false" customHeight="false" outlineLevel="0" collapsed="false">
      <c r="A599" s="1589" t="s">
        <v>1742</v>
      </c>
      <c r="B599" s="1590" t="s">
        <v>1743</v>
      </c>
      <c r="D599" s="1592"/>
      <c r="E599" s="1557"/>
    </row>
    <row r="600" customFormat="false" ht="18.75" hidden="false" customHeight="false" outlineLevel="0" collapsed="false">
      <c r="A600" s="1589" t="s">
        <v>1744</v>
      </c>
      <c r="B600" s="1590" t="s">
        <v>1745</v>
      </c>
      <c r="D600" s="1592"/>
      <c r="E600" s="1557"/>
    </row>
    <row r="601" customFormat="false" ht="19.5" hidden="false" customHeight="false" outlineLevel="0" collapsed="false">
      <c r="A601" s="1589" t="s">
        <v>1746</v>
      </c>
      <c r="B601" s="1591" t="s">
        <v>1747</v>
      </c>
      <c r="D601" s="1592"/>
      <c r="E601" s="1557"/>
    </row>
    <row r="602" customFormat="false" ht="19.5" hidden="false" customHeight="false" outlineLevel="0" collapsed="false">
      <c r="A602" s="1593" t="s">
        <v>1748</v>
      </c>
      <c r="B602" s="1594" t="s">
        <v>1749</v>
      </c>
      <c r="D602" s="1592"/>
      <c r="E602" s="1557"/>
    </row>
    <row r="603" customFormat="false" ht="18.75" hidden="false" customHeight="false" outlineLevel="0" collapsed="false">
      <c r="A603" s="1586" t="s">
        <v>1750</v>
      </c>
      <c r="B603" s="1587" t="s">
        <v>1751</v>
      </c>
      <c r="D603" s="1592"/>
      <c r="E603" s="1557"/>
    </row>
    <row r="604" customFormat="false" ht="18.75" hidden="false" customHeight="false" outlineLevel="0" collapsed="false">
      <c r="A604" s="1589" t="s">
        <v>1752</v>
      </c>
      <c r="B604" s="1590" t="s">
        <v>1753</v>
      </c>
      <c r="D604" s="1592"/>
      <c r="E604" s="1557"/>
    </row>
    <row r="605" customFormat="false" ht="18.75" hidden="false" customHeight="false" outlineLevel="0" collapsed="false">
      <c r="A605" s="1589" t="s">
        <v>1754</v>
      </c>
      <c r="B605" s="1590" t="s">
        <v>1755</v>
      </c>
      <c r="D605" s="1592"/>
      <c r="E605" s="1557"/>
    </row>
    <row r="606" customFormat="false" ht="18.75" hidden="false" customHeight="false" outlineLevel="0" collapsed="false">
      <c r="A606" s="1589" t="s">
        <v>1756</v>
      </c>
      <c r="B606" s="1590" t="s">
        <v>1757</v>
      </c>
      <c r="D606" s="1592"/>
      <c r="E606" s="1557"/>
    </row>
    <row r="607" customFormat="false" ht="18.75" hidden="false" customHeight="false" outlineLevel="0" collapsed="false">
      <c r="A607" s="1589" t="s">
        <v>1758</v>
      </c>
      <c r="B607" s="1590" t="s">
        <v>1759</v>
      </c>
      <c r="D607" s="1592"/>
      <c r="E607" s="1557"/>
    </row>
    <row r="608" customFormat="false" ht="18.75" hidden="false" customHeight="false" outlineLevel="0" collapsed="false">
      <c r="A608" s="1589" t="s">
        <v>1760</v>
      </c>
      <c r="B608" s="1590" t="s">
        <v>1761</v>
      </c>
      <c r="D608" s="1592"/>
      <c r="E608" s="1557"/>
    </row>
    <row r="609" customFormat="false" ht="18.75" hidden="false" customHeight="false" outlineLevel="0" collapsed="false">
      <c r="A609" s="1589" t="s">
        <v>1762</v>
      </c>
      <c r="B609" s="1590" t="s">
        <v>1763</v>
      </c>
      <c r="D609" s="1592"/>
      <c r="E609" s="1557"/>
    </row>
    <row r="610" customFormat="false" ht="18.75" hidden="false" customHeight="false" outlineLevel="0" collapsed="false">
      <c r="A610" s="1589" t="s">
        <v>1764</v>
      </c>
      <c r="B610" s="1590" t="s">
        <v>1765</v>
      </c>
      <c r="D610" s="1592"/>
      <c r="E610" s="1557"/>
    </row>
    <row r="611" customFormat="false" ht="18.75" hidden="false" customHeight="false" outlineLevel="0" collapsed="false">
      <c r="A611" s="1589" t="s">
        <v>1766</v>
      </c>
      <c r="B611" s="1590" t="s">
        <v>1767</v>
      </c>
      <c r="D611" s="1592"/>
      <c r="E611" s="1557"/>
    </row>
    <row r="612" customFormat="false" ht="18.75" hidden="false" customHeight="false" outlineLevel="0" collapsed="false">
      <c r="A612" s="1589" t="s">
        <v>1768</v>
      </c>
      <c r="B612" s="1590" t="s">
        <v>1769</v>
      </c>
      <c r="D612" s="1592"/>
      <c r="E612" s="1557"/>
    </row>
    <row r="613" customFormat="false" ht="18.75" hidden="false" customHeight="false" outlineLevel="0" collapsed="false">
      <c r="A613" s="1589" t="s">
        <v>1770</v>
      </c>
      <c r="B613" s="1590" t="s">
        <v>1771</v>
      </c>
      <c r="D613" s="1592"/>
      <c r="E613" s="1557"/>
    </row>
    <row r="614" customFormat="false" ht="18.75" hidden="false" customHeight="false" outlineLevel="0" collapsed="false">
      <c r="A614" s="1589" t="s">
        <v>1772</v>
      </c>
      <c r="B614" s="1590" t="s">
        <v>1773</v>
      </c>
      <c r="D614" s="1592"/>
      <c r="E614" s="1557"/>
    </row>
    <row r="615" customFormat="false" ht="18.75" hidden="false" customHeight="false" outlineLevel="0" collapsed="false">
      <c r="A615" s="1589" t="s">
        <v>1774</v>
      </c>
      <c r="B615" s="1590" t="s">
        <v>1775</v>
      </c>
      <c r="D615" s="1592"/>
      <c r="E615" s="1557"/>
    </row>
    <row r="616" customFormat="false" ht="18.75" hidden="false" customHeight="false" outlineLevel="0" collapsed="false">
      <c r="A616" s="1589" t="s">
        <v>1776</v>
      </c>
      <c r="B616" s="1590" t="s">
        <v>1777</v>
      </c>
      <c r="D616" s="1592"/>
      <c r="E616" s="1557"/>
    </row>
    <row r="617" customFormat="false" ht="18.75" hidden="false" customHeight="false" outlineLevel="0" collapsed="false">
      <c r="A617" s="1589" t="s">
        <v>1778</v>
      </c>
      <c r="B617" s="1590" t="s">
        <v>1779</v>
      </c>
      <c r="D617" s="1592"/>
      <c r="E617" s="1557"/>
    </row>
    <row r="618" customFormat="false" ht="18.75" hidden="false" customHeight="false" outlineLevel="0" collapsed="false">
      <c r="A618" s="1589" t="s">
        <v>1780</v>
      </c>
      <c r="B618" s="1590" t="s">
        <v>1781</v>
      </c>
      <c r="D618" s="1592"/>
      <c r="E618" s="1557"/>
    </row>
    <row r="619" customFormat="false" ht="18.75" hidden="false" customHeight="false" outlineLevel="0" collapsed="false">
      <c r="A619" s="1589" t="s">
        <v>1782</v>
      </c>
      <c r="B619" s="1590" t="s">
        <v>1783</v>
      </c>
      <c r="D619" s="1592"/>
      <c r="E619" s="1557"/>
    </row>
    <row r="620" customFormat="false" ht="18.75" hidden="false" customHeight="false" outlineLevel="0" collapsed="false">
      <c r="A620" s="1589" t="s">
        <v>1784</v>
      </c>
      <c r="B620" s="1590" t="s">
        <v>1785</v>
      </c>
      <c r="D620" s="1592"/>
      <c r="E620" s="1557"/>
    </row>
    <row r="621" customFormat="false" ht="18.75" hidden="false" customHeight="false" outlineLevel="0" collapsed="false">
      <c r="A621" s="1589" t="s">
        <v>1786</v>
      </c>
      <c r="B621" s="1590" t="s">
        <v>1787</v>
      </c>
      <c r="D621" s="1592"/>
      <c r="E621" s="1557"/>
    </row>
    <row r="622" customFormat="false" ht="18.75" hidden="false" customHeight="false" outlineLevel="0" collapsed="false">
      <c r="A622" s="1589" t="s">
        <v>1788</v>
      </c>
      <c r="B622" s="1590" t="s">
        <v>1789</v>
      </c>
      <c r="D622" s="1592"/>
      <c r="E622" s="1557"/>
    </row>
    <row r="623" customFormat="false" ht="18.75" hidden="false" customHeight="false" outlineLevel="0" collapsed="false">
      <c r="A623" s="1589" t="s">
        <v>1790</v>
      </c>
      <c r="B623" s="1590" t="s">
        <v>1791</v>
      </c>
      <c r="D623" s="1592"/>
      <c r="E623" s="1557"/>
    </row>
    <row r="624" customFormat="false" ht="18.75" hidden="false" customHeight="false" outlineLevel="0" collapsed="false">
      <c r="A624" s="1589" t="s">
        <v>1792</v>
      </c>
      <c r="B624" s="1590" t="s">
        <v>1793</v>
      </c>
      <c r="D624" s="1592"/>
      <c r="E624" s="1557"/>
    </row>
    <row r="625" customFormat="false" ht="18.75" hidden="false" customHeight="false" outlineLevel="0" collapsed="false">
      <c r="A625" s="1589" t="s">
        <v>1794</v>
      </c>
      <c r="B625" s="1590" t="s">
        <v>1795</v>
      </c>
      <c r="D625" s="1592"/>
      <c r="E625" s="1557"/>
    </row>
    <row r="626" customFormat="false" ht="18.75" hidden="false" customHeight="false" outlineLevel="0" collapsed="false">
      <c r="A626" s="1589" t="s">
        <v>1796</v>
      </c>
      <c r="B626" s="1590" t="s">
        <v>1797</v>
      </c>
      <c r="D626" s="1592"/>
      <c r="E626" s="1557"/>
    </row>
    <row r="627" customFormat="false" ht="20.25" hidden="false" customHeight="false" outlineLevel="0" collapsed="false">
      <c r="A627" s="1593" t="s">
        <v>1798</v>
      </c>
      <c r="B627" s="1604" t="s">
        <v>1799</v>
      </c>
      <c r="D627" s="1592"/>
      <c r="E627" s="1557"/>
    </row>
    <row r="628" customFormat="false" ht="18.75" hidden="false" customHeight="false" outlineLevel="0" collapsed="false">
      <c r="A628" s="1586" t="s">
        <v>1800</v>
      </c>
      <c r="B628" s="1587" t="s">
        <v>1801</v>
      </c>
      <c r="D628" s="1592"/>
      <c r="E628" s="1557"/>
    </row>
    <row r="629" customFormat="false" ht="18.75" hidden="false" customHeight="false" outlineLevel="0" collapsed="false">
      <c r="A629" s="1589" t="s">
        <v>1802</v>
      </c>
      <c r="B629" s="1590" t="s">
        <v>1803</v>
      </c>
      <c r="D629" s="1592"/>
      <c r="E629" s="1557"/>
    </row>
    <row r="630" customFormat="false" ht="18.75" hidden="false" customHeight="false" outlineLevel="0" collapsed="false">
      <c r="A630" s="1589" t="s">
        <v>1804</v>
      </c>
      <c r="B630" s="1590" t="s">
        <v>1805</v>
      </c>
      <c r="D630" s="1592"/>
      <c r="E630" s="1557"/>
    </row>
    <row r="631" customFormat="false" ht="18.75" hidden="false" customHeight="false" outlineLevel="0" collapsed="false">
      <c r="A631" s="1589" t="s">
        <v>1806</v>
      </c>
      <c r="B631" s="1590" t="s">
        <v>1807</v>
      </c>
      <c r="D631" s="1592"/>
      <c r="E631" s="1557"/>
    </row>
    <row r="632" customFormat="false" ht="18.75" hidden="false" customHeight="false" outlineLevel="0" collapsed="false">
      <c r="A632" s="1589" t="s">
        <v>1808</v>
      </c>
      <c r="B632" s="1590" t="s">
        <v>1809</v>
      </c>
      <c r="D632" s="1592"/>
      <c r="E632" s="1557"/>
    </row>
    <row r="633" customFormat="false" ht="18.75" hidden="false" customHeight="false" outlineLevel="0" collapsed="false">
      <c r="A633" s="1589" t="s">
        <v>1810</v>
      </c>
      <c r="B633" s="1590" t="s">
        <v>1811</v>
      </c>
      <c r="D633" s="1592"/>
      <c r="E633" s="1557"/>
    </row>
    <row r="634" customFormat="false" ht="18.75" hidden="false" customHeight="false" outlineLevel="0" collapsed="false">
      <c r="A634" s="1589" t="s">
        <v>1812</v>
      </c>
      <c r="B634" s="1590" t="s">
        <v>1813</v>
      </c>
      <c r="D634" s="1592"/>
      <c r="E634" s="1557"/>
    </row>
    <row r="635" customFormat="false" ht="18.75" hidden="false" customHeight="false" outlineLevel="0" collapsed="false">
      <c r="A635" s="1589" t="s">
        <v>1814</v>
      </c>
      <c r="B635" s="1590" t="s">
        <v>1815</v>
      </c>
      <c r="D635" s="1592"/>
      <c r="E635" s="1557"/>
    </row>
    <row r="636" customFormat="false" ht="18.75" hidden="false" customHeight="false" outlineLevel="0" collapsed="false">
      <c r="A636" s="1589" t="s">
        <v>1816</v>
      </c>
      <c r="B636" s="1590" t="s">
        <v>1817</v>
      </c>
      <c r="D636" s="1592"/>
      <c r="E636" s="1557"/>
    </row>
    <row r="637" customFormat="false" ht="18.75" hidden="false" customHeight="false" outlineLevel="0" collapsed="false">
      <c r="A637" s="1589" t="s">
        <v>1818</v>
      </c>
      <c r="B637" s="1590" t="s">
        <v>1819</v>
      </c>
      <c r="D637" s="1592"/>
      <c r="E637" s="1557"/>
    </row>
    <row r="638" customFormat="false" ht="18.75" hidden="false" customHeight="false" outlineLevel="0" collapsed="false">
      <c r="A638" s="1589" t="s">
        <v>1820</v>
      </c>
      <c r="B638" s="1590" t="s">
        <v>1821</v>
      </c>
      <c r="D638" s="1592"/>
      <c r="E638" s="1557"/>
    </row>
    <row r="639" customFormat="false" ht="18.75" hidden="false" customHeight="false" outlineLevel="0" collapsed="false">
      <c r="A639" s="1589" t="s">
        <v>1822</v>
      </c>
      <c r="B639" s="1590" t="s">
        <v>1823</v>
      </c>
      <c r="D639" s="1592"/>
      <c r="E639" s="1557"/>
    </row>
    <row r="640" customFormat="false" ht="18.75" hidden="false" customHeight="false" outlineLevel="0" collapsed="false">
      <c r="A640" s="1589" t="s">
        <v>1824</v>
      </c>
      <c r="B640" s="1590" t="s">
        <v>1825</v>
      </c>
      <c r="D640" s="1592"/>
      <c r="E640" s="1557"/>
    </row>
    <row r="641" customFormat="false" ht="18.75" hidden="false" customHeight="false" outlineLevel="0" collapsed="false">
      <c r="A641" s="1589" t="s">
        <v>1826</v>
      </c>
      <c r="B641" s="1590" t="s">
        <v>1827</v>
      </c>
      <c r="D641" s="1592"/>
      <c r="E641" s="1557"/>
    </row>
    <row r="642" customFormat="false" ht="18.75" hidden="false" customHeight="false" outlineLevel="0" collapsed="false">
      <c r="A642" s="1589" t="s">
        <v>1828</v>
      </c>
      <c r="B642" s="1590" t="s">
        <v>1829</v>
      </c>
      <c r="D642" s="1592"/>
      <c r="E642" s="1557"/>
    </row>
    <row r="643" customFormat="false" ht="18.75" hidden="false" customHeight="false" outlineLevel="0" collapsed="false">
      <c r="A643" s="1589" t="s">
        <v>1830</v>
      </c>
      <c r="B643" s="1590" t="s">
        <v>1831</v>
      </c>
      <c r="D643" s="1592"/>
      <c r="E643" s="1557"/>
    </row>
    <row r="644" customFormat="false" ht="18.75" hidden="false" customHeight="false" outlineLevel="0" collapsed="false">
      <c r="A644" s="1589" t="s">
        <v>1832</v>
      </c>
      <c r="B644" s="1590" t="s">
        <v>1833</v>
      </c>
      <c r="D644" s="1592"/>
      <c r="E644" s="1557"/>
    </row>
    <row r="645" customFormat="false" ht="18.75" hidden="false" customHeight="false" outlineLevel="0" collapsed="false">
      <c r="A645" s="1589" t="s">
        <v>1834</v>
      </c>
      <c r="B645" s="1590" t="s">
        <v>1835</v>
      </c>
      <c r="D645" s="1592"/>
      <c r="E645" s="1557"/>
    </row>
    <row r="646" customFormat="false" ht="18.75" hidden="false" customHeight="false" outlineLevel="0" collapsed="false">
      <c r="A646" s="1589" t="s">
        <v>1836</v>
      </c>
      <c r="B646" s="1590" t="s">
        <v>1837</v>
      </c>
      <c r="D646" s="1592"/>
      <c r="E646" s="1557"/>
    </row>
    <row r="647" customFormat="false" ht="18.75" hidden="false" customHeight="false" outlineLevel="0" collapsed="false">
      <c r="A647" s="1589" t="s">
        <v>1838</v>
      </c>
      <c r="B647" s="1590" t="s">
        <v>1839</v>
      </c>
      <c r="D647" s="1592"/>
      <c r="E647" s="1557"/>
    </row>
    <row r="648" customFormat="false" ht="18.75" hidden="false" customHeight="false" outlineLevel="0" collapsed="false">
      <c r="A648" s="1589" t="s">
        <v>1840</v>
      </c>
      <c r="B648" s="1590" t="s">
        <v>1841</v>
      </c>
      <c r="D648" s="1592"/>
      <c r="E648" s="1557"/>
    </row>
    <row r="649" customFormat="false" ht="19.5" hidden="false" customHeight="false" outlineLevel="0" collapsed="false">
      <c r="A649" s="1593" t="s">
        <v>1842</v>
      </c>
      <c r="B649" s="1594" t="s">
        <v>1843</v>
      </c>
      <c r="D649" s="1592"/>
      <c r="E649" s="1557"/>
    </row>
    <row r="650" customFormat="false" ht="18.75" hidden="false" customHeight="false" outlineLevel="0" collapsed="false">
      <c r="A650" s="1586" t="s">
        <v>1844</v>
      </c>
      <c r="B650" s="1587" t="s">
        <v>1845</v>
      </c>
      <c r="D650" s="1592"/>
      <c r="E650" s="1557"/>
    </row>
    <row r="651" customFormat="false" ht="18.75" hidden="false" customHeight="false" outlineLevel="0" collapsed="false">
      <c r="A651" s="1589" t="s">
        <v>1846</v>
      </c>
      <c r="B651" s="1590" t="s">
        <v>1847</v>
      </c>
      <c r="D651" s="1592"/>
      <c r="E651" s="1557"/>
    </row>
    <row r="652" customFormat="false" ht="18.75" hidden="false" customHeight="false" outlineLevel="0" collapsed="false">
      <c r="A652" s="1589" t="s">
        <v>1848</v>
      </c>
      <c r="B652" s="1590" t="s">
        <v>1849</v>
      </c>
      <c r="D652" s="1592"/>
      <c r="E652" s="1557"/>
    </row>
    <row r="653" customFormat="false" ht="18.75" hidden="false" customHeight="false" outlineLevel="0" collapsed="false">
      <c r="A653" s="1589" t="s">
        <v>1850</v>
      </c>
      <c r="B653" s="1590" t="s">
        <v>1851</v>
      </c>
      <c r="D653" s="1592"/>
      <c r="E653" s="1557"/>
    </row>
    <row r="654" customFormat="false" ht="18.75" hidden="false" customHeight="false" outlineLevel="0" collapsed="false">
      <c r="A654" s="1589" t="s">
        <v>1852</v>
      </c>
      <c r="B654" s="1590" t="s">
        <v>1853</v>
      </c>
      <c r="D654" s="1592"/>
      <c r="E654" s="1557"/>
    </row>
    <row r="655" customFormat="false" ht="18.75" hidden="false" customHeight="false" outlineLevel="0" collapsed="false">
      <c r="A655" s="1589" t="s">
        <v>1854</v>
      </c>
      <c r="B655" s="1590" t="s">
        <v>1855</v>
      </c>
      <c r="D655" s="1592"/>
      <c r="E655" s="1557"/>
    </row>
    <row r="656" customFormat="false" ht="18.75" hidden="false" customHeight="false" outlineLevel="0" collapsed="false">
      <c r="A656" s="1589" t="s">
        <v>1856</v>
      </c>
      <c r="B656" s="1590" t="s">
        <v>1857</v>
      </c>
      <c r="D656" s="1592"/>
      <c r="E656" s="1557"/>
    </row>
    <row r="657" customFormat="false" ht="18.75" hidden="false" customHeight="false" outlineLevel="0" collapsed="false">
      <c r="A657" s="1589" t="s">
        <v>1858</v>
      </c>
      <c r="B657" s="1590" t="s">
        <v>1859</v>
      </c>
      <c r="D657" s="1592"/>
      <c r="E657" s="1557"/>
    </row>
    <row r="658" customFormat="false" ht="18.75" hidden="false" customHeight="false" outlineLevel="0" collapsed="false">
      <c r="A658" s="1589" t="s">
        <v>1860</v>
      </c>
      <c r="B658" s="1590" t="s">
        <v>1861</v>
      </c>
      <c r="D658" s="1592"/>
      <c r="E658" s="1557"/>
    </row>
    <row r="659" customFormat="false" ht="19.5" hidden="false" customHeight="false" outlineLevel="0" collapsed="false">
      <c r="A659" s="1589" t="s">
        <v>1862</v>
      </c>
      <c r="B659" s="1591" t="s">
        <v>1863</v>
      </c>
      <c r="D659" s="1592"/>
      <c r="E659" s="1557"/>
    </row>
    <row r="660" customFormat="false" ht="19.5" hidden="false" customHeight="false" outlineLevel="0" collapsed="false">
      <c r="A660" s="1593" t="s">
        <v>1864</v>
      </c>
      <c r="B660" s="1594" t="s">
        <v>1865</v>
      </c>
      <c r="D660" s="1592"/>
      <c r="E660" s="1557"/>
    </row>
    <row r="661" customFormat="false" ht="18.75" hidden="false" customHeight="false" outlineLevel="0" collapsed="false">
      <c r="A661" s="1586" t="s">
        <v>1866</v>
      </c>
      <c r="B661" s="1587" t="s">
        <v>1867</v>
      </c>
      <c r="D661" s="1592"/>
      <c r="E661" s="1557"/>
    </row>
    <row r="662" customFormat="false" ht="18.75" hidden="false" customHeight="false" outlineLevel="0" collapsed="false">
      <c r="A662" s="1589" t="s">
        <v>1868</v>
      </c>
      <c r="B662" s="1590" t="s">
        <v>1869</v>
      </c>
      <c r="D662" s="1592"/>
      <c r="E662" s="1557"/>
    </row>
    <row r="663" customFormat="false" ht="18.75" hidden="false" customHeight="false" outlineLevel="0" collapsed="false">
      <c r="A663" s="1589" t="s">
        <v>1870</v>
      </c>
      <c r="B663" s="1590" t="s">
        <v>1871</v>
      </c>
      <c r="D663" s="1592"/>
      <c r="E663" s="1557"/>
    </row>
    <row r="664" customFormat="false" ht="18.75" hidden="false" customHeight="false" outlineLevel="0" collapsed="false">
      <c r="A664" s="1589" t="s">
        <v>1872</v>
      </c>
      <c r="B664" s="1590" t="s">
        <v>1873</v>
      </c>
      <c r="D664" s="1592"/>
      <c r="E664" s="1557"/>
    </row>
    <row r="665" customFormat="false" ht="20.25" hidden="false" customHeight="false" outlineLevel="0" collapsed="false">
      <c r="A665" s="1593" t="s">
        <v>1874</v>
      </c>
      <c r="B665" s="1604" t="s">
        <v>1875</v>
      </c>
      <c r="D665" s="1592"/>
      <c r="E665" s="1557"/>
    </row>
    <row r="666" customFormat="false" ht="18.75" hidden="false" customHeight="false" outlineLevel="0" collapsed="false">
      <c r="A666" s="1586" t="s">
        <v>1876</v>
      </c>
      <c r="B666" s="1587" t="s">
        <v>1877</v>
      </c>
      <c r="D666" s="1592"/>
      <c r="E666" s="1557"/>
    </row>
    <row r="667" customFormat="false" ht="18.75" hidden="false" customHeight="false" outlineLevel="0" collapsed="false">
      <c r="A667" s="1589" t="s">
        <v>1878</v>
      </c>
      <c r="B667" s="1590" t="s">
        <v>1879</v>
      </c>
      <c r="D667" s="1592"/>
      <c r="E667" s="1557"/>
    </row>
    <row r="668" customFormat="false" ht="18.75" hidden="false" customHeight="false" outlineLevel="0" collapsed="false">
      <c r="A668" s="1589" t="s">
        <v>1880</v>
      </c>
      <c r="B668" s="1590" t="s">
        <v>1881</v>
      </c>
      <c r="D668" s="1592"/>
      <c r="E668" s="1557"/>
    </row>
    <row r="669" customFormat="false" ht="18.75" hidden="false" customHeight="false" outlineLevel="0" collapsed="false">
      <c r="A669" s="1589" t="s">
        <v>1882</v>
      </c>
      <c r="B669" s="1590" t="s">
        <v>1883</v>
      </c>
      <c r="D669" s="1592"/>
      <c r="E669" s="1557"/>
    </row>
    <row r="670" customFormat="false" ht="18.75" hidden="false" customHeight="false" outlineLevel="0" collapsed="false">
      <c r="A670" s="1589" t="s">
        <v>1884</v>
      </c>
      <c r="B670" s="1590" t="s">
        <v>1885</v>
      </c>
      <c r="D670" s="1592"/>
      <c r="E670" s="1557"/>
    </row>
    <row r="671" customFormat="false" ht="18.75" hidden="false" customHeight="false" outlineLevel="0" collapsed="false">
      <c r="A671" s="1589" t="s">
        <v>1886</v>
      </c>
      <c r="B671" s="1590" t="s">
        <v>1887</v>
      </c>
      <c r="D671" s="1592"/>
      <c r="E671" s="1557"/>
    </row>
    <row r="672" customFormat="false" ht="18.75" hidden="false" customHeight="false" outlineLevel="0" collapsed="false">
      <c r="A672" s="1589" t="s">
        <v>1888</v>
      </c>
      <c r="B672" s="1590" t="s">
        <v>1889</v>
      </c>
      <c r="D672" s="1592"/>
      <c r="E672" s="1557"/>
    </row>
    <row r="673" customFormat="false" ht="18.75" hidden="false" customHeight="false" outlineLevel="0" collapsed="false">
      <c r="A673" s="1589" t="s">
        <v>1890</v>
      </c>
      <c r="B673" s="1590" t="s">
        <v>1891</v>
      </c>
      <c r="D673" s="1592"/>
      <c r="E673" s="1557"/>
    </row>
    <row r="674" customFormat="false" ht="18.75" hidden="false" customHeight="false" outlineLevel="0" collapsed="false">
      <c r="A674" s="1589" t="s">
        <v>1892</v>
      </c>
      <c r="B674" s="1590" t="s">
        <v>1893</v>
      </c>
      <c r="D674" s="1592"/>
      <c r="E674" s="1557"/>
    </row>
    <row r="675" customFormat="false" ht="18.75" hidden="false" customHeight="false" outlineLevel="0" collapsed="false">
      <c r="A675" s="1589" t="s">
        <v>1894</v>
      </c>
      <c r="B675" s="1590" t="s">
        <v>1895</v>
      </c>
      <c r="D675" s="1592"/>
      <c r="E675" s="1557"/>
    </row>
    <row r="676" customFormat="false" ht="20.25" hidden="false" customHeight="false" outlineLevel="0" collapsed="false">
      <c r="A676" s="1593" t="s">
        <v>1896</v>
      </c>
      <c r="B676" s="1604" t="s">
        <v>1897</v>
      </c>
      <c r="D676" s="1592"/>
      <c r="E676" s="1557"/>
    </row>
    <row r="677" customFormat="false" ht="18.75" hidden="false" customHeight="false" outlineLevel="0" collapsed="false">
      <c r="A677" s="1586" t="s">
        <v>1898</v>
      </c>
      <c r="B677" s="1587" t="s">
        <v>1899</v>
      </c>
      <c r="D677" s="1592"/>
      <c r="E677" s="1557"/>
    </row>
    <row r="678" customFormat="false" ht="18.75" hidden="false" customHeight="false" outlineLevel="0" collapsed="false">
      <c r="A678" s="1589" t="s">
        <v>1900</v>
      </c>
      <c r="B678" s="1590" t="s">
        <v>1901</v>
      </c>
      <c r="D678" s="1592"/>
      <c r="E678" s="1557"/>
    </row>
    <row r="679" customFormat="false" ht="18.75" hidden="false" customHeight="false" outlineLevel="0" collapsed="false">
      <c r="A679" s="1589" t="s">
        <v>1902</v>
      </c>
      <c r="B679" s="1590" t="s">
        <v>1903</v>
      </c>
      <c r="D679" s="1592"/>
      <c r="E679" s="1557"/>
    </row>
    <row r="680" customFormat="false" ht="18.75" hidden="false" customHeight="false" outlineLevel="0" collapsed="false">
      <c r="A680" s="1589" t="s">
        <v>1904</v>
      </c>
      <c r="B680" s="1590" t="s">
        <v>1905</v>
      </c>
      <c r="D680" s="1592"/>
      <c r="E680" s="1557"/>
    </row>
    <row r="681" customFormat="false" ht="18.75" hidden="false" customHeight="false" outlineLevel="0" collapsed="false">
      <c r="A681" s="1589" t="s">
        <v>1906</v>
      </c>
      <c r="B681" s="1590" t="s">
        <v>1907</v>
      </c>
      <c r="D681" s="1592"/>
      <c r="E681" s="1557"/>
    </row>
    <row r="682" customFormat="false" ht="18.75" hidden="false" customHeight="false" outlineLevel="0" collapsed="false">
      <c r="A682" s="1589" t="s">
        <v>1908</v>
      </c>
      <c r="B682" s="1590" t="s">
        <v>1909</v>
      </c>
      <c r="D682" s="1592"/>
      <c r="E682" s="1557"/>
    </row>
    <row r="683" customFormat="false" ht="18.75" hidden="false" customHeight="false" outlineLevel="0" collapsed="false">
      <c r="A683" s="1589" t="s">
        <v>1910</v>
      </c>
      <c r="B683" s="1590" t="s">
        <v>1911</v>
      </c>
      <c r="D683" s="1592"/>
      <c r="E683" s="1557"/>
    </row>
    <row r="684" customFormat="false" ht="18.75" hidden="false" customHeight="false" outlineLevel="0" collapsed="false">
      <c r="A684" s="1589" t="s">
        <v>1912</v>
      </c>
      <c r="B684" s="1590" t="s">
        <v>1913</v>
      </c>
      <c r="D684" s="1592"/>
      <c r="E684" s="1557"/>
    </row>
    <row r="685" customFormat="false" ht="18.75" hidden="false" customHeight="false" outlineLevel="0" collapsed="false">
      <c r="A685" s="1589" t="s">
        <v>1914</v>
      </c>
      <c r="B685" s="1590" t="s">
        <v>1915</v>
      </c>
      <c r="D685" s="1592"/>
      <c r="E685" s="1557"/>
    </row>
    <row r="686" customFormat="false" ht="20.25" hidden="false" customHeight="false" outlineLevel="0" collapsed="false">
      <c r="A686" s="1593" t="s">
        <v>1916</v>
      </c>
      <c r="B686" s="1604" t="s">
        <v>1917</v>
      </c>
      <c r="D686" s="1592"/>
      <c r="E686" s="1557"/>
    </row>
    <row r="687" customFormat="false" ht="18.75" hidden="false" customHeight="false" outlineLevel="0" collapsed="false">
      <c r="A687" s="1586" t="s">
        <v>1918</v>
      </c>
      <c r="B687" s="1587" t="s">
        <v>1919</v>
      </c>
      <c r="D687" s="1592"/>
      <c r="E687" s="1557"/>
    </row>
    <row r="688" customFormat="false" ht="18.75" hidden="false" customHeight="false" outlineLevel="0" collapsed="false">
      <c r="A688" s="1589" t="s">
        <v>1920</v>
      </c>
      <c r="B688" s="1590" t="s">
        <v>1921</v>
      </c>
      <c r="D688" s="1592"/>
      <c r="E688" s="1557"/>
    </row>
    <row r="689" customFormat="false" ht="18.75" hidden="false" customHeight="false" outlineLevel="0" collapsed="false">
      <c r="A689" s="1589" t="s">
        <v>1922</v>
      </c>
      <c r="B689" s="1590" t="s">
        <v>1923</v>
      </c>
      <c r="D689" s="1592"/>
      <c r="E689" s="1557"/>
    </row>
    <row r="690" customFormat="false" ht="18.75" hidden="false" customHeight="false" outlineLevel="0" collapsed="false">
      <c r="A690" s="1589" t="s">
        <v>1924</v>
      </c>
      <c r="B690" s="1590" t="s">
        <v>1925</v>
      </c>
      <c r="D690" s="1592"/>
      <c r="E690" s="1557"/>
    </row>
    <row r="691" customFormat="false" ht="20.25" hidden="false" customHeight="false" outlineLevel="0" collapsed="false">
      <c r="A691" s="1593" t="s">
        <v>1926</v>
      </c>
      <c r="B691" s="1604" t="s">
        <v>1927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55</v>
      </c>
      <c r="B693" s="1607" t="s">
        <v>1928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zhbikova</cp:lastModifiedBy>
  <cp:lastPrinted>2015-08-05T10:50:28Z</cp:lastPrinted>
  <dcterms:modified xsi:type="dcterms:W3CDTF">2016-01-07T13:31:28Z</dcterms:modified>
  <cp:revision>0</cp:revision>
  <dc:subject/>
  <dc:title/>
</cp:coreProperties>
</file>