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597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5</xdr:rowOff>
              </xdr:from>
              <xdr:to>
                <xdr:col>8</xdr:col>
                <xdr:colOff>3</xdr:colOff>
                <xdr:row>720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6</xdr:row>
                <xdr:rowOff>5</xdr:rowOff>
              </xdr:from>
              <xdr:to>
                <xdr:col>8</xdr:col>
                <xdr:colOff>3</xdr:colOff>
                <xdr:row>889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5</xdr:row>
                <xdr:rowOff>5</xdr:rowOff>
              </xdr:from>
              <xdr:to>
                <xdr:col>7</xdr:col>
                <xdr:colOff>75</xdr:colOff>
                <xdr:row>719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11</xdr:rowOff>
              </xdr:from>
              <xdr:to>
                <xdr:col>5</xdr:col>
                <xdr:colOff>93</xdr:colOff>
                <xdr:row>807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11</xdr:rowOff>
              </xdr:from>
              <xdr:to>
                <xdr:col>5</xdr:col>
                <xdr:colOff>72</xdr:colOff>
                <xdr:row>812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0</xdr:row>
                <xdr:rowOff>11</xdr:rowOff>
              </xdr:from>
              <xdr:to>
                <xdr:col>7</xdr:col>
                <xdr:colOff>10</xdr:colOff>
                <xdr:row>813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5</xdr:rowOff>
              </xdr:from>
              <xdr:to>
                <xdr:col>7</xdr:col>
                <xdr:colOff>75</xdr:colOff>
                <xdr:row>88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9" uniqueCount="1930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ивка Бикова</t>
  </si>
  <si>
    <t xml:space="preserve">( име и фамилия)</t>
  </si>
  <si>
    <t xml:space="preserve">Живка Бикова-Пенева</t>
  </si>
  <si>
    <t xml:space="preserve">Константин Пе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06 935</t>
  </si>
  <si>
    <t xml:space="preserve">e-mail:</t>
  </si>
  <si>
    <t xml:space="preserve">zh.bikova@ombudsman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step</t>
  </si>
  <si>
    <t xml:space="preserve">gotocell</t>
  </si>
  <si>
    <t xml:space="preserve">c1122</t>
  </si>
  <si>
    <t xml:space="preserve">nextcell</t>
  </si>
  <si>
    <t xml:space="preserve">b936</t>
  </si>
  <si>
    <t xml:space="preserve">INF copyrf</t>
  </si>
  <si>
    <t xml:space="preserve">i12:s180</t>
  </si>
  <si>
    <t xml:space="preserve">dejKN</t>
  </si>
  <si>
    <t xml:space="preserve">d78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100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26" colorId="64" zoomScale="75" zoomScaleNormal="75" zoomScalePageLayoutView="100" workbookViewId="0">
      <selection pane="topLeft" activeCell="I48" activeCellId="0" sqref="I48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n">
        <f aca="false">+OTCHET!B9</f>
        <v>0</v>
      </c>
      <c r="C11" s="22"/>
      <c r="D11" s="19"/>
      <c r="E11" s="7"/>
      <c r="F11" s="23" t="n">
        <f aca="false">OTCHET!E9</f>
        <v>42005</v>
      </c>
      <c r="G11" s="24" t="n">
        <f aca="false">OTCHET!F9</f>
        <v>42216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Омбудсман</v>
      </c>
      <c r="C13" s="28"/>
      <c r="D13" s="28"/>
      <c r="E13" s="31" t="str">
        <f aca="false">+OTCHET!E12</f>
        <v>код по ЕБК:</v>
      </c>
      <c r="F13" s="32" t="str">
        <f aca="false">+OTCHET!F12</f>
        <v>40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1866</v>
      </c>
      <c r="G22" s="99" t="n">
        <f aca="false">+G23+G25+G36+G37</f>
        <v>-57</v>
      </c>
      <c r="H22" s="100" t="n">
        <f aca="false">+H23+H25+H36+H37</f>
        <v>0</v>
      </c>
      <c r="I22" s="100" t="n">
        <f aca="false">+I23+I25+I36+I37</f>
        <v>15</v>
      </c>
      <c r="J22" s="101" t="n">
        <f aca="false">+J23+J25+J36+J37</f>
        <v>1908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1866</v>
      </c>
      <c r="G25" s="124" t="n">
        <f aca="false">+G26+G30+G31+G32+G33</f>
        <v>-57</v>
      </c>
      <c r="H25" s="125" t="n">
        <f aca="false">+H26+H30+H31+H32+H33</f>
        <v>0</v>
      </c>
      <c r="I25" s="125" t="n">
        <f aca="false">+I26+I30+I31+I32+I33</f>
        <v>15</v>
      </c>
      <c r="J25" s="126" t="n">
        <f aca="false">+J26+J30+J31+J32+J33</f>
        <v>1908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1908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1908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1908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1908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-42</v>
      </c>
      <c r="G32" s="165" t="n">
        <f aca="false">OTCHET!G109+OTCHET!G116+OTCHET!G132+OTCHET!G133</f>
        <v>-57</v>
      </c>
      <c r="H32" s="166" t="n">
        <f aca="false">OTCHET!H109+OTCHET!H116+OTCHET!H132+OTCHET!H133</f>
        <v>0</v>
      </c>
      <c r="I32" s="166" t="n">
        <f aca="false">OTCHET!I109+OTCHET!I116+OTCHET!I132+OTCHET!I133</f>
        <v>15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2348790</v>
      </c>
      <c r="F38" s="98" t="n">
        <f aca="false">SUM(F39:F53)-F44-F46-F51-F52</f>
        <v>1360763</v>
      </c>
      <c r="G38" s="99" t="n">
        <f aca="false">SUM(G39:G53)-G44-G46-G51-G52</f>
        <v>1102977</v>
      </c>
      <c r="H38" s="100" t="n">
        <f aca="false">SUM(H39:H53)-H44-H46-H51-H52</f>
        <v>0</v>
      </c>
      <c r="I38" s="100" t="n">
        <f aca="false">SUM(I39:I53)-I44-I46-I51-I52</f>
        <v>17172</v>
      </c>
      <c r="J38" s="101" t="n">
        <f aca="false">SUM(J39:J53)-J44-J46-J51-J52</f>
        <v>240614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1161000</v>
      </c>
      <c r="F39" s="107" t="n">
        <f aca="false">+G39+H39+I39+J39</f>
        <v>632732</v>
      </c>
      <c r="G39" s="108" t="n">
        <f aca="false">OTCHET!G182</f>
        <v>49949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133242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39516</v>
      </c>
      <c r="F40" s="164" t="n">
        <f aca="false">+G40+H40+I40+J40</f>
        <v>23674</v>
      </c>
      <c r="G40" s="165" t="n">
        <f aca="false">OTCHET!G185</f>
        <v>21653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2021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200274</v>
      </c>
      <c r="F41" s="164" t="n">
        <f aca="false">+G41+H41+I41+J41</f>
        <v>106338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106338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918000</v>
      </c>
      <c r="F42" s="164" t="n">
        <f aca="false">+G42+H42+I42+J42</f>
        <v>591219</v>
      </c>
      <c r="G42" s="165" t="n">
        <f aca="false">+OTCHET!G198+OTCHET!G216+OTCHET!G263</f>
        <v>575034</v>
      </c>
      <c r="H42" s="166" t="n">
        <f aca="false">+OTCHET!H198+OTCHET!H216+OTCHET!H263</f>
        <v>0</v>
      </c>
      <c r="I42" s="166" t="n">
        <f aca="false">+OTCHET!I198+OTCHET!I216+OTCHET!I263</f>
        <v>17172</v>
      </c>
      <c r="J42" s="167" t="n">
        <f aca="false">+OTCHET!J198+OTCHET!J216+OTCHET!J263</f>
        <v>-987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30000</v>
      </c>
      <c r="F48" s="164" t="n">
        <f aca="false">+G48+H48+I48+J48</f>
        <v>6800</v>
      </c>
      <c r="G48" s="165" t="n">
        <f aca="false">OTCHET!G267+OTCHET!G268+OTCHET!G276+OTCHET!G279</f>
        <v>680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2348790</v>
      </c>
      <c r="F54" s="240" t="n">
        <f aca="false">+F55+F56+F60</f>
        <v>1361337</v>
      </c>
      <c r="G54" s="241" t="n">
        <f aca="false">+G55+G56+G60</f>
        <v>1122631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238706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2347000</v>
      </c>
      <c r="F55" s="212" t="n">
        <f aca="false">+G55+H55+I55+J55</f>
        <v>1117336</v>
      </c>
      <c r="G55" s="213" t="n">
        <f aca="false">+OTCHET!G349+OTCHET!G363+OTCHET!G376</f>
        <v>1117336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1790</v>
      </c>
      <c r="F56" s="164" t="n">
        <f aca="false">+G56+H56+I56+J56</f>
        <v>5295</v>
      </c>
      <c r="G56" s="165" t="n">
        <f aca="false">+OTCHET!G371+OTCHET!G379+OTCHET!G384+OTCHET!G387+OTCHET!G390+OTCHET!G393+OTCHET!G394+OTCHET!G397+OTCHET!G410+OTCHET!G411+OTCHET!G412+OTCHET!G413+OTCHET!G414</f>
        <v>5295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238706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238706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2440</v>
      </c>
      <c r="G62" s="260" t="n">
        <f aca="false">+G22-G38+G54-G61</f>
        <v>19597</v>
      </c>
      <c r="H62" s="261" t="n">
        <f aca="false">+H22-H38+H54-H61</f>
        <v>0</v>
      </c>
      <c r="I62" s="261" t="n">
        <f aca="false">+I22-I38+I54-I61</f>
        <v>-17157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2440</v>
      </c>
      <c r="G64" s="270" t="n">
        <f aca="false">SUM(+G66+G74+G75+G82+G83+G84+G87+G88+G89+G90+G91+G92+G93)</f>
        <v>-19597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17157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0</v>
      </c>
      <c r="G86" s="191" t="n">
        <f aca="false">+OTCHET!G509+OTCHET!G512+OTCHET!G532</f>
        <v>0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244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-244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19597</v>
      </c>
      <c r="H93" s="118" t="n">
        <f aca="false">OTCHET!H579</f>
        <v>0</v>
      </c>
      <c r="I93" s="118" t="n">
        <f aca="false">OTCHET!I579</f>
        <v>19597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h.bikova@ombudsman.bg</v>
      </c>
      <c r="C105" s="320"/>
      <c r="D105" s="320"/>
      <c r="E105" s="325"/>
      <c r="F105" s="18"/>
      <c r="G105" s="326" t="str">
        <f aca="false">+OTCHET!E593</f>
        <v>02/8106 935</v>
      </c>
      <c r="H105" s="326" t="n">
        <f aca="false">+OTCHET!F593</f>
        <v>895561938</v>
      </c>
      <c r="I105" s="327"/>
      <c r="J105" s="328" t="n">
        <f aca="false">+OTCHET!B593</f>
        <v>708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Живка Бикова-Пене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Живка Бикова</v>
      </c>
      <c r="F112" s="338"/>
      <c r="G112" s="342"/>
      <c r="H112" s="7"/>
      <c r="I112" s="338" t="str">
        <f aca="false">+OTCHET!G591</f>
        <v>Константин Пенче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n">
        <f aca="false">OTCHET!B9</f>
        <v>0</v>
      </c>
      <c r="C9" s="358"/>
      <c r="D9" s="358"/>
      <c r="E9" s="359" t="n">
        <f aca="false">OTCHET!$E9</f>
        <v>42005</v>
      </c>
      <c r="F9" s="359" t="n">
        <f aca="false">OTCHET!$F9</f>
        <v>42216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Омбудсман</v>
      </c>
      <c r="C12" s="358"/>
      <c r="D12" s="358"/>
      <c r="E12" s="357" t="s">
        <v>181</v>
      </c>
      <c r="F12" s="362" t="str">
        <f aca="false">OTCHET!$F12</f>
        <v>40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1908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1908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15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15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57</v>
      </c>
      <c r="G41" s="392" t="n">
        <f aca="false">OTCHET!$G116</f>
        <v>-57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1866</v>
      </c>
      <c r="G49" s="415" t="n">
        <f aca="false">OTCHET!$G164</f>
        <v>-57</v>
      </c>
      <c r="H49" s="415" t="n">
        <f aca="false">OTCHET!$H164</f>
        <v>0</v>
      </c>
      <c r="I49" s="415" t="n">
        <f aca="false">OTCHET!$I164</f>
        <v>15</v>
      </c>
      <c r="J49" s="415" t="n">
        <f aca="false">OTCHET!$J164</f>
        <v>1908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n">
        <f aca="false">$B$9</f>
        <v>0</v>
      </c>
      <c r="C56" s="425"/>
      <c r="D56" s="425"/>
      <c r="E56" s="426" t="n">
        <f aca="false">$E$9</f>
        <v>42005</v>
      </c>
      <c r="F56" s="426" t="n">
        <f aca="false">$F$9</f>
        <v>42216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Омбудсман</v>
      </c>
      <c r="C59" s="425"/>
      <c r="D59" s="425"/>
      <c r="E59" s="422" t="s">
        <v>181</v>
      </c>
      <c r="F59" s="428" t="str">
        <f aca="false">$F$12</f>
        <v>40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1161000</v>
      </c>
      <c r="F66" s="385" t="n">
        <f aca="false">OTCHET!$F182</f>
        <v>632732</v>
      </c>
      <c r="G66" s="386" t="n">
        <f aca="false">OTCHET!$G182</f>
        <v>49949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133242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39516</v>
      </c>
      <c r="F67" s="391" t="n">
        <f aca="false">OTCHET!$F185</f>
        <v>23674</v>
      </c>
      <c r="G67" s="392" t="n">
        <f aca="false">OTCHET!$G185</f>
        <v>21653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2021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200274</v>
      </c>
      <c r="F68" s="391" t="n">
        <f aca="false">OTCHET!$F191</f>
        <v>106338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106338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908900</v>
      </c>
      <c r="F70" s="391" t="n">
        <f aca="false">OTCHET!$F198</f>
        <v>583810</v>
      </c>
      <c r="G70" s="392" t="n">
        <f aca="false">OTCHET!$G198</f>
        <v>567994</v>
      </c>
      <c r="H70" s="392" t="n">
        <f aca="false">OTCHET!$H198</f>
        <v>0</v>
      </c>
      <c r="I70" s="392" t="n">
        <f aca="false">OTCHET!$I198</f>
        <v>16572</v>
      </c>
      <c r="J70" s="392" t="n">
        <f aca="false">OTCHET!$J198</f>
        <v>-756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1000</v>
      </c>
      <c r="F71" s="391" t="n">
        <f aca="false">OTCHET!$F216</f>
        <v>857</v>
      </c>
      <c r="G71" s="392" t="n">
        <f aca="false">OTCHET!$G216</f>
        <v>488</v>
      </c>
      <c r="H71" s="392" t="n">
        <f aca="false">OTCHET!$H216</f>
        <v>0</v>
      </c>
      <c r="I71" s="392" t="n">
        <f aca="false">OTCHET!$I216</f>
        <v>600</v>
      </c>
      <c r="J71" s="392" t="n">
        <f aca="false">OTCHET!$J216</f>
        <v>-231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8100</v>
      </c>
      <c r="F87" s="391" t="n">
        <f aca="false">OTCHET!$F263</f>
        <v>6552</v>
      </c>
      <c r="G87" s="392" t="n">
        <f aca="false">OTCHET!$G263</f>
        <v>6552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27000</v>
      </c>
      <c r="F90" s="391" t="n">
        <f aca="false">OTCHET!$F268</f>
        <v>4070</v>
      </c>
      <c r="G90" s="392" t="n">
        <f aca="false">OTCHET!$G268</f>
        <v>407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3000</v>
      </c>
      <c r="F91" s="391" t="n">
        <f aca="false">OTCHET!$F276</f>
        <v>2730</v>
      </c>
      <c r="G91" s="392" t="n">
        <f aca="false">OTCHET!$G276</f>
        <v>273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2348790</v>
      </c>
      <c r="F96" s="415" t="n">
        <f aca="false">OTCHET!$F293</f>
        <v>1360763</v>
      </c>
      <c r="G96" s="415" t="n">
        <f aca="false">OTCHET!$G293</f>
        <v>1102977</v>
      </c>
      <c r="H96" s="415" t="n">
        <f aca="false">OTCHET!$H293</f>
        <v>0</v>
      </c>
      <c r="I96" s="415" t="n">
        <f aca="false">OTCHET!$I293</f>
        <v>17172</v>
      </c>
      <c r="J96" s="415" t="n">
        <f aca="false">OTCHET!$J293</f>
        <v>240614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n">
        <f aca="false">$B$9</f>
        <v>0</v>
      </c>
      <c r="C101" s="425"/>
      <c r="D101" s="425"/>
      <c r="E101" s="426" t="n">
        <f aca="false">$E$9</f>
        <v>42005</v>
      </c>
      <c r="F101" s="426" t="n">
        <f aca="false">$F$9</f>
        <v>42216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Омбудсман</v>
      </c>
      <c r="C104" s="425"/>
      <c r="D104" s="425"/>
      <c r="E104" s="422" t="s">
        <v>181</v>
      </c>
      <c r="F104" s="428" t="str">
        <f aca="false">$F$12</f>
        <v>40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2347000</v>
      </c>
      <c r="F113" s="476" t="n">
        <f aca="false">OTCHET!$F363</f>
        <v>1117336</v>
      </c>
      <c r="G113" s="477" t="n">
        <f aca="false">OTCHET!$G363</f>
        <v>1117336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1790</v>
      </c>
      <c r="F116" s="476" t="n">
        <f aca="false">OTCHET!$F379</f>
        <v>5295</v>
      </c>
      <c r="G116" s="477" t="n">
        <f aca="false">OTCHET!$G379</f>
        <v>5295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238706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238706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2348790</v>
      </c>
      <c r="F124" s="415" t="n">
        <f aca="false">OTCHET!$F407</f>
        <v>1361337</v>
      </c>
      <c r="G124" s="415" t="n">
        <f aca="false">OTCHET!$G407</f>
        <v>1122631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238706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n">
        <f aca="false">$B$9</f>
        <v>0</v>
      </c>
      <c r="C138" s="425"/>
      <c r="D138" s="425"/>
      <c r="E138" s="426" t="n">
        <f aca="false">$E$9</f>
        <v>42005</v>
      </c>
      <c r="F138" s="426" t="n">
        <f aca="false">$F$9</f>
        <v>42216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Омбудсман</v>
      </c>
      <c r="C141" s="425"/>
      <c r="D141" s="425"/>
      <c r="E141" s="422" t="s">
        <v>181</v>
      </c>
      <c r="F141" s="428" t="str">
        <f aca="false">$F$12</f>
        <v>40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2440</v>
      </c>
      <c r="G148" s="516" t="n">
        <f aca="false">+G49-G96+G124+G132</f>
        <v>19597</v>
      </c>
      <c r="H148" s="516" t="n">
        <f aca="false">+H49-H96+H124+H132</f>
        <v>0</v>
      </c>
      <c r="I148" s="516" t="n">
        <f aca="false">+I49-I96+I124+I132</f>
        <v>-17157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n">
        <f aca="false">$B$9</f>
        <v>0</v>
      </c>
      <c r="C154" s="425"/>
      <c r="D154" s="425"/>
      <c r="E154" s="426" t="n">
        <f aca="false">$E$9</f>
        <v>42005</v>
      </c>
      <c r="F154" s="426" t="n">
        <f aca="false">$F$9</f>
        <v>42216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Омбудсман</v>
      </c>
      <c r="C157" s="425"/>
      <c r="D157" s="425"/>
      <c r="E157" s="422" t="s">
        <v>181</v>
      </c>
      <c r="F157" s="428" t="str">
        <f aca="false">$F$12</f>
        <v>40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244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-2440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19597</v>
      </c>
      <c r="H184" s="482" t="n">
        <f aca="false">OTCHET!$H579</f>
        <v>0</v>
      </c>
      <c r="I184" s="482" t="n">
        <f aca="false">OTCHET!$I579</f>
        <v>19597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2440</v>
      </c>
      <c r="G185" s="415" t="n">
        <f aca="false">OTCHET!$G585</f>
        <v>-19597</v>
      </c>
      <c r="H185" s="415" t="n">
        <f aca="false">OTCHET!$H585</f>
        <v>0</v>
      </c>
      <c r="I185" s="415" t="n">
        <f aca="false">OTCHET!$I585</f>
        <v>17157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n">
        <f aca="false">$B$9</f>
        <v>0</v>
      </c>
      <c r="C191" s="425"/>
      <c r="D191" s="425"/>
      <c r="E191" s="426" t="n">
        <f aca="false">$E$9</f>
        <v>42005</v>
      </c>
      <c r="F191" s="426" t="n">
        <f aca="false">$F$9</f>
        <v>42216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Омбудсман</v>
      </c>
      <c r="C194" s="425"/>
      <c r="D194" s="425"/>
      <c r="E194" s="422" t="s">
        <v>181</v>
      </c>
      <c r="F194" s="428" t="str">
        <f aca="false">$F$12</f>
        <v>40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38"/>
  <sheetViews>
    <sheetView showFormulas="false" showGridLines="true" showRowColHeaders="true" showZeros="true" rightToLeft="false" tabSelected="true" showOutlineSymbols="true" defaultGridColor="true" view="normal" topLeftCell="B620" colorId="64" zoomScale="80" zoomScaleNormal="80" zoomScalePageLayoutView="75" workbookViewId="0">
      <selection pane="topLeft" activeCell="F635" activeCellId="0" sqref="F635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ИЗПЪЛНЕНИЕТО НА БЮДЖЕТА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/>
      <c r="C9" s="577"/>
      <c r="D9" s="577"/>
      <c r="E9" s="23" t="n">
        <v>42005</v>
      </c>
      <c r="F9" s="578" t="n">
        <v>42216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4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Омбудсман</v>
      </c>
      <c r="C12" s="580"/>
      <c r="D12" s="580"/>
      <c r="E12" s="581" t="s">
        <v>335</v>
      </c>
      <c r="F12" s="582" t="s">
        <v>336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7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8</v>
      </c>
      <c r="E15" s="588" t="n">
        <v>0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39</v>
      </c>
      <c r="E19" s="597" t="s">
        <v>185</v>
      </c>
      <c r="F19" s="598" t="s">
        <v>340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1</v>
      </c>
      <c r="D20" s="605" t="s">
        <v>342</v>
      </c>
      <c r="E20" s="606" t="n">
        <v>2015</v>
      </c>
      <c r="F20" s="607" t="s">
        <v>343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4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5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6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7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8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49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0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1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2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3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4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5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6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7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8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59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0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1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2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3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4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5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6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7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8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69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0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1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2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3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4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5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6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7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8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79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0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1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1908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1908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2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3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4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5</v>
      </c>
      <c r="E76" s="642"/>
      <c r="F76" s="643" t="n">
        <f aca="false">G76+H76+I76+J76</f>
        <v>1908</v>
      </c>
      <c r="G76" s="644"/>
      <c r="H76" s="645"/>
      <c r="I76" s="645"/>
      <c r="J76" s="646" t="n">
        <v>1908</v>
      </c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6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7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8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89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0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1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2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3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4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5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6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7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8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399</v>
      </c>
      <c r="D93" s="641" t="s">
        <v>400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1</v>
      </c>
      <c r="D94" s="641" t="s">
        <v>402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3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4</v>
      </c>
      <c r="D96" s="641" t="s">
        <v>405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6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7</v>
      </c>
      <c r="D98" s="641" t="s">
        <v>408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09</v>
      </c>
      <c r="D99" s="641" t="s">
        <v>410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1</v>
      </c>
      <c r="D100" s="641" t="s">
        <v>412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3</v>
      </c>
      <c r="D101" s="641" t="s">
        <v>414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5</v>
      </c>
      <c r="D102" s="641" t="s">
        <v>416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7</v>
      </c>
      <c r="D103" s="697" t="s">
        <v>418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19</v>
      </c>
      <c r="D104" s="698" t="s">
        <v>420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1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2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3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4</v>
      </c>
      <c r="D109" s="657"/>
      <c r="E109" s="658" t="n">
        <f aca="false">SUM(E110:E115)</f>
        <v>0</v>
      </c>
      <c r="F109" s="659" t="n">
        <f aca="false">SUM(F110:F115)</f>
        <v>15</v>
      </c>
      <c r="G109" s="660" t="n">
        <f aca="false">SUM(G110:G115)</f>
        <v>0</v>
      </c>
      <c r="H109" s="661" t="n">
        <f aca="false">SUM(H110:H115)</f>
        <v>0</v>
      </c>
      <c r="I109" s="662" t="n">
        <f aca="false">SUM(I110:I115)</f>
        <v>15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5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6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7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8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29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0</v>
      </c>
      <c r="E115" s="667"/>
      <c r="F115" s="668" t="n">
        <f aca="false">G115+H115+I115+J115</f>
        <v>15</v>
      </c>
      <c r="G115" s="669"/>
      <c r="H115" s="670"/>
      <c r="I115" s="670" t="n">
        <v>15</v>
      </c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-57</v>
      </c>
      <c r="G116" s="660" t="n">
        <f aca="false">SUM(G117:G119)</f>
        <v>-57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1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2</v>
      </c>
      <c r="E118" s="642"/>
      <c r="F118" s="643" t="n">
        <f aca="false">G118+H118+I118+J118</f>
        <v>-57</v>
      </c>
      <c r="G118" s="644" t="n">
        <v>-57</v>
      </c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3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4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5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6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7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8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39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0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1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2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3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4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5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6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7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8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49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0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1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2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3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4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5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6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7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8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59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0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1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2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3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4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5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6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7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8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69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0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1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2</v>
      </c>
      <c r="C164" s="720" t="s">
        <v>473</v>
      </c>
      <c r="D164" s="721" t="s">
        <v>474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1866</v>
      </c>
      <c r="G164" s="723" t="n">
        <f aca="false">SUM(G22,G28,G33,G39,G44,G49,G55,G58,G61,G62,G69,G70,G71,G72,G87,G90,G91,G105,G109,G116,G120,G132,G133,G134,G137,G146,G155)</f>
        <v>-57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15</v>
      </c>
      <c r="J164" s="725" t="n">
        <f aca="false">SUM(J22,J28,J33,J39,J44,J49,J55,J58,J61,J62,J69,J70,J71,J72,J87,J90,J91,J105,J109,J116,J120,J132,J133,J134,J137,J146,J155)</f>
        <v>1908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ИЗПЪЛНЕНИЕТО НА БЮДЖЕТА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n">
        <f aca="false">$B$9</f>
        <v>0</v>
      </c>
      <c r="C171" s="744"/>
      <c r="D171" s="744"/>
      <c r="E171" s="23" t="n">
        <f aca="false">$E$9</f>
        <v>42005</v>
      </c>
      <c r="F171" s="24" t="n">
        <f aca="false">$F$9</f>
        <v>42216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Омбудсман</v>
      </c>
      <c r="C174" s="580"/>
      <c r="D174" s="580"/>
      <c r="E174" s="747" t="s">
        <v>475</v>
      </c>
      <c r="F174" s="32" t="str">
        <f aca="false">$F$12</f>
        <v>40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8</v>
      </c>
      <c r="E176" s="752" t="n">
        <f aca="false">$E$15</f>
        <v>0</v>
      </c>
      <c r="F176" s="589" t="str">
        <f aca="false">$F$15</f>
        <v>БЮДЖЕТ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6</v>
      </c>
      <c r="E178" s="763" t="s">
        <v>185</v>
      </c>
      <c r="F178" s="764" t="s">
        <v>340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1</v>
      </c>
      <c r="D179" s="773" t="s">
        <v>477</v>
      </c>
      <c r="E179" s="774" t="n">
        <v>2015</v>
      </c>
      <c r="F179" s="775" t="s">
        <v>343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1161000</v>
      </c>
      <c r="F182" s="797" t="n">
        <f aca="false">SUMIF($B$595:$B$12264,$B182,F$595:F$12264)</f>
        <v>632732</v>
      </c>
      <c r="G182" s="798" t="n">
        <f aca="false">SUMIF($B$595:$B$12264,$B182,G$595:G$12264)</f>
        <v>49949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133242</v>
      </c>
      <c r="K182" s="800" t="n">
        <v>1</v>
      </c>
      <c r="L182" s="801" t="s">
        <v>478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79</v>
      </c>
      <c r="E183" s="636" t="n">
        <f aca="false">SUMIF($C$595:$C$12264,$C183,E$595:E$12264)</f>
        <v>1161000</v>
      </c>
      <c r="F183" s="806" t="n">
        <f aca="false">SUMIF($C$595:$C$12264,$C183,F$595:F$12264)</f>
        <v>632732</v>
      </c>
      <c r="G183" s="807" t="n">
        <f aca="false">SUMIF($C$595:$C$12264,$C183,G$595:G$12264)</f>
        <v>499490</v>
      </c>
      <c r="H183" s="808" t="n">
        <f aca="false">SUMIF($C$595:$C$12264,$C183,H$595:H$12264)</f>
        <v>0</v>
      </c>
      <c r="I183" s="808" t="n">
        <f aca="false">SUMIF($C$595:$C$12264,$C183,I$595:I$12264)</f>
        <v>0</v>
      </c>
      <c r="J183" s="809" t="n">
        <f aca="false">SUMIF($C$595:$C$12264,$C183,J$595:J$12264)</f>
        <v>133242</v>
      </c>
      <c r="K183" s="559" t="n">
        <v>1</v>
      </c>
      <c r="L183" s="801" t="s">
        <v>478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0</v>
      </c>
      <c r="E184" s="668" t="n">
        <f aca="false">SUMIF($C$595:$C$12264,$C184,E$595:E$12264)</f>
        <v>0</v>
      </c>
      <c r="F184" s="812" t="n">
        <f aca="false">SUMIF($C$595:$C$12264,$C184,F$595:F$12264)</f>
        <v>0</v>
      </c>
      <c r="G184" s="813" t="n">
        <f aca="false">SUMIF($C$595:$C$12264,$C184,G$595:G$12264)</f>
        <v>0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0</v>
      </c>
      <c r="K184" s="559" t="n">
        <v>1</v>
      </c>
      <c r="L184" s="801" t="s">
        <v>481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39516</v>
      </c>
      <c r="F185" s="797" t="n">
        <f aca="false">SUMIF($B$595:$B$12264,$B185,F$595:F$12264)</f>
        <v>23674</v>
      </c>
      <c r="G185" s="798" t="n">
        <f aca="false">SUMIF($B$595:$B$12264,$B185,G$595:G$12264)</f>
        <v>21653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2021</v>
      </c>
      <c r="K185" s="800" t="n">
        <v>1</v>
      </c>
      <c r="L185" s="801" t="s">
        <v>482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3</v>
      </c>
      <c r="E186" s="636" t="n">
        <f aca="false">SUMIF($C$595:$C$12264,$C186,E$595:E$12264)</f>
        <v>1516</v>
      </c>
      <c r="F186" s="806" t="n">
        <f aca="false">SUMIF($C$595:$C$12264,$C186,F$595:F$12264)</f>
        <v>4335</v>
      </c>
      <c r="G186" s="807" t="n">
        <f aca="false">SUMIF($C$595:$C$12264,$C186,G$595:G$12264)</f>
        <v>3383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952</v>
      </c>
      <c r="K186" s="559" t="n">
        <v>1</v>
      </c>
      <c r="L186" s="801" t="s">
        <v>484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5</v>
      </c>
      <c r="E187" s="643" t="n">
        <f aca="false">SUMIF($C$595:$C$12264,$C187,E$595:E$12264)</f>
        <v>3000</v>
      </c>
      <c r="F187" s="821" t="n">
        <f aca="false">SUMIF($C$595:$C$12264,$C187,F$595:F$12264)</f>
        <v>1432</v>
      </c>
      <c r="G187" s="822" t="n">
        <f aca="false">SUMIF($C$595:$C$12264,$C187,G$595:G$12264)</f>
        <v>1325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107</v>
      </c>
      <c r="K187" s="559" t="n">
        <v>1</v>
      </c>
      <c r="L187" s="801" t="s">
        <v>486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7</v>
      </c>
      <c r="E188" s="643" t="n">
        <f aca="false">SUMIF($C$595:$C$12264,$C188,E$595:E$12264)</f>
        <v>0</v>
      </c>
      <c r="F188" s="821" t="n">
        <f aca="false">SUMIF($C$595:$C$12264,$C188,F$595:F$12264)</f>
        <v>9622</v>
      </c>
      <c r="G188" s="822" t="n">
        <f aca="false">SUMIF($C$595:$C$12264,$C188,G$595:G$12264)</f>
        <v>866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962</v>
      </c>
      <c r="K188" s="559" t="n">
        <v>1</v>
      </c>
      <c r="L188" s="801" t="s">
        <v>488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89</v>
      </c>
      <c r="E189" s="643" t="n">
        <f aca="false">SUMIF($C$595:$C$12264,$C189,E$595:E$12264)</f>
        <v>24000</v>
      </c>
      <c r="F189" s="821" t="n">
        <f aca="false">SUMIF($C$595:$C$12264,$C189,F$595:F$12264)</f>
        <v>3093</v>
      </c>
      <c r="G189" s="822" t="n">
        <f aca="false">SUMIF($C$595:$C$12264,$C189,G$595:G$12264)</f>
        <v>3093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v>1</v>
      </c>
      <c r="L189" s="801" t="s">
        <v>490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1</v>
      </c>
      <c r="E190" s="668" t="n">
        <f aca="false">SUMIF($C$595:$C$12264,$C190,E$595:E$12264)</f>
        <v>11000</v>
      </c>
      <c r="F190" s="812" t="n">
        <f aca="false">SUMIF($C$595:$C$12264,$C190,F$595:F$12264)</f>
        <v>5192</v>
      </c>
      <c r="G190" s="813" t="n">
        <f aca="false">SUMIF($C$595:$C$12264,$C190,G$595:G$12264)</f>
        <v>5192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2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200274</v>
      </c>
      <c r="F191" s="797" t="n">
        <f aca="false">SUMIF($B$595:$B$12264,$B191,F$595:F$12264)</f>
        <v>106338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106338</v>
      </c>
      <c r="K191" s="800" t="n">
        <v>1</v>
      </c>
      <c r="L191" s="801" t="s">
        <v>493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4</v>
      </c>
      <c r="E192" s="636" t="n">
        <f aca="false">SUMIF($C$595:$C$12264,$C192,E$595:E$12264)</f>
        <v>125159</v>
      </c>
      <c r="F192" s="806" t="n">
        <f aca="false">SUMIF($C$595:$C$12264,$C192,F$595:F$12264)</f>
        <v>66163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66163</v>
      </c>
      <c r="K192" s="559" t="n">
        <v>1</v>
      </c>
      <c r="L192" s="801" t="s">
        <v>484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5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6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7</v>
      </c>
      <c r="E194" s="643" t="n">
        <f aca="false">SUMIF($C$595:$C$12264,$C194,E$595:E$12264)</f>
        <v>53573</v>
      </c>
      <c r="F194" s="821" t="n">
        <f aca="false">SUMIF($C$595:$C$12264,$C194,F$595:F$12264)</f>
        <v>28517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28517</v>
      </c>
      <c r="K194" s="559" t="n">
        <v>1</v>
      </c>
      <c r="L194" s="801" t="s">
        <v>488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8</v>
      </c>
      <c r="E195" s="643" t="n">
        <f aca="false">SUMIF($C$595:$C$12264,$C195,E$595:E$12264)</f>
        <v>21542</v>
      </c>
      <c r="F195" s="821" t="n">
        <f aca="false">SUMIF($C$595:$C$12264,$C195,F$595:F$12264)</f>
        <v>11658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11658</v>
      </c>
      <c r="K195" s="559" t="n">
        <v>1</v>
      </c>
      <c r="L195" s="801" t="s">
        <v>499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0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1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908900</v>
      </c>
      <c r="F198" s="837" t="n">
        <f aca="false">SUMIF($B$595:$B$12264,$B198,F$595:F$12264)</f>
        <v>583810</v>
      </c>
      <c r="G198" s="798" t="n">
        <f aca="false">SUMIF($B$595:$B$12264,$B198,G$595:G$12264)</f>
        <v>567994</v>
      </c>
      <c r="H198" s="208" t="n">
        <f aca="false">SUMIF($B$595:$B$12264,$B198,H$595:H$12264)</f>
        <v>0</v>
      </c>
      <c r="I198" s="208" t="n">
        <f aca="false">SUMIF($B$595:$B$12264,$B198,I$595:I$12264)</f>
        <v>16572</v>
      </c>
      <c r="J198" s="799" t="n">
        <f aca="false">SUMIF($B$595:$B$12264,$B198,J$595:J$12264)</f>
        <v>-756</v>
      </c>
      <c r="K198" s="559" t="n">
        <v>1</v>
      </c>
      <c r="L198" s="801" t="s">
        <v>484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2</v>
      </c>
      <c r="E199" s="636" t="n">
        <f aca="false">SUMIF($C$595:$C$12264,$C199,E$595:E$12264)</f>
        <v>3000</v>
      </c>
      <c r="F199" s="806" t="n">
        <f aca="false">SUMIF($C$595:$C$12264,$C199,F$595:F$12264)</f>
        <v>1953</v>
      </c>
      <c r="G199" s="807" t="n">
        <f aca="false">SUMIF($C$595:$C$12264,$C199,G$595:G$12264)</f>
        <v>1953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3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8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4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4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5</v>
      </c>
      <c r="E202" s="643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6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7</v>
      </c>
      <c r="E203" s="643" t="n">
        <f aca="false">SUMIF($C$595:$C$12264,$C203,E$595:E$12264)</f>
        <v>19000</v>
      </c>
      <c r="F203" s="821" t="n">
        <f aca="false">SUMIF($C$595:$C$12264,$C203,F$595:F$12264)</f>
        <v>2782</v>
      </c>
      <c r="G203" s="822" t="n">
        <f aca="false">SUMIF($C$595:$C$12264,$C203,G$595:G$12264)</f>
        <v>2484</v>
      </c>
      <c r="H203" s="823" t="n">
        <f aca="false">SUMIF($C$595:$C$12264,$C203,H$595:H$12264)</f>
        <v>0</v>
      </c>
      <c r="I203" s="823" t="n">
        <f aca="false">SUMIF($C$595:$C$12264,$C203,I$595:I$12264)</f>
        <v>298</v>
      </c>
      <c r="J203" s="824" t="n">
        <f aca="false">SUMIF($C$595:$C$12264,$C203,J$595:J$12264)</f>
        <v>0</v>
      </c>
      <c r="K203" s="559" t="n">
        <v>1</v>
      </c>
      <c r="L203" s="801" t="s">
        <v>508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09</v>
      </c>
      <c r="E204" s="651" t="n">
        <f aca="false">SUMIF($C$595:$C$12264,$C204,E$595:E$12264)</f>
        <v>11000</v>
      </c>
      <c r="F204" s="841" t="n">
        <f aca="false">SUMIF($C$595:$C$12264,$C204,F$595:F$12264)</f>
        <v>3003</v>
      </c>
      <c r="G204" s="842" t="n">
        <f aca="false">SUMIF($C$595:$C$12264,$C204,G$595:G$12264)</f>
        <v>1066</v>
      </c>
      <c r="H204" s="843" t="n">
        <f aca="false">SUMIF($C$595:$C$12264,$C204,H$595:H$12264)</f>
        <v>0</v>
      </c>
      <c r="I204" s="843" t="n">
        <f aca="false">SUMIF($C$595:$C$12264,$C204,I$595:I$12264)</f>
        <v>1937</v>
      </c>
      <c r="J204" s="844" t="n">
        <f aca="false">SUMIF($C$595:$C$12264,$C204,J$595:J$12264)</f>
        <v>0</v>
      </c>
      <c r="K204" s="559" t="n">
        <v>1</v>
      </c>
      <c r="L204" s="801" t="s">
        <v>510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1</v>
      </c>
      <c r="E205" s="847" t="n">
        <f aca="false">SUMIF($C$595:$C$12264,$C205,E$595:E$12264)</f>
        <v>800700</v>
      </c>
      <c r="F205" s="848" t="n">
        <f aca="false">SUMIF($C$595:$C$12264,$C205,F$595:F$12264)</f>
        <v>556162</v>
      </c>
      <c r="G205" s="849" t="n">
        <f aca="false">SUMIF($C$595:$C$12264,$C205,G$595:G$12264)</f>
        <v>555844</v>
      </c>
      <c r="H205" s="850" t="n">
        <f aca="false">SUMIF($C$595:$C$12264,$C205,H$595:H$12264)</f>
        <v>0</v>
      </c>
      <c r="I205" s="850" t="n">
        <f aca="false">SUMIF($C$595:$C$12264,$C205,I$595:I$12264)</f>
        <v>1074</v>
      </c>
      <c r="J205" s="851" t="n">
        <f aca="false">SUMIF($C$595:$C$12264,$C205,J$595:J$12264)</f>
        <v>-756</v>
      </c>
      <c r="K205" s="559" t="n">
        <v>1</v>
      </c>
      <c r="L205" s="801" t="s">
        <v>512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3</v>
      </c>
      <c r="E206" s="854" t="n">
        <f aca="false">SUMIF($C$595:$C$12264,$C206,E$595:E$12264)</f>
        <v>4500</v>
      </c>
      <c r="F206" s="855" t="n">
        <f aca="false">SUMIF($C$595:$C$12264,$C206,F$595:F$12264)</f>
        <v>3886</v>
      </c>
      <c r="G206" s="856" t="n">
        <f aca="false">SUMIF($C$595:$C$12264,$C206,G$595:G$12264)</f>
        <v>3706</v>
      </c>
      <c r="H206" s="857" t="n">
        <f aca="false">SUMIF($C$595:$C$12264,$C206,H$595:H$12264)</f>
        <v>0</v>
      </c>
      <c r="I206" s="857" t="n">
        <f aca="false">SUMIF($C$595:$C$12264,$C206,I$595:I$12264)</f>
        <v>180</v>
      </c>
      <c r="J206" s="858" t="n">
        <f aca="false">SUMIF($C$595:$C$12264,$C206,J$595:J$12264)</f>
        <v>0</v>
      </c>
      <c r="K206" s="559" t="n">
        <v>1</v>
      </c>
      <c r="L206" s="859" t="s">
        <v>488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4</v>
      </c>
      <c r="E207" s="847" t="n">
        <f aca="false">SUMIF($C$595:$C$12264,$C207,E$595:E$12264)</f>
        <v>32000</v>
      </c>
      <c r="F207" s="848" t="n">
        <f aca="false">SUMIF($C$595:$C$12264,$C207,F$595:F$12264)</f>
        <v>10181</v>
      </c>
      <c r="G207" s="849" t="n">
        <f aca="false">SUMIF($C$595:$C$12264,$C207,G$595:G$12264)</f>
        <v>0</v>
      </c>
      <c r="H207" s="850" t="n">
        <f aca="false">SUMIF($C$595:$C$12264,$C207,H$595:H$12264)</f>
        <v>0</v>
      </c>
      <c r="I207" s="850" t="n">
        <f aca="false">SUMIF($C$595:$C$12264,$C207,I$595:I$12264)</f>
        <v>10181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5</v>
      </c>
      <c r="E208" s="643" t="n">
        <f aca="false">SUMIF($C$595:$C$12264,$C208,E$595:E$12264)</f>
        <v>8000</v>
      </c>
      <c r="F208" s="821" t="n">
        <f aca="false">SUMIF($C$595:$C$12264,$C208,F$595:F$12264)</f>
        <v>4537</v>
      </c>
      <c r="G208" s="822" t="n">
        <f aca="false">SUMIF($C$595:$C$12264,$C208,G$595:G$12264)</f>
        <v>1926</v>
      </c>
      <c r="H208" s="823" t="n">
        <f aca="false">SUMIF($C$595:$C$12264,$C208,H$595:H$12264)</f>
        <v>0</v>
      </c>
      <c r="I208" s="823" t="n">
        <f aca="false">SUMIF($C$595:$C$12264,$C208,I$595:I$12264)</f>
        <v>2611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6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8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7</v>
      </c>
      <c r="E210" s="847" t="n">
        <f aca="false">SUMIF($C$595:$C$12264,$C210,E$595:E$12264)</f>
        <v>4500</v>
      </c>
      <c r="F210" s="848" t="n">
        <f aca="false">SUMIF($C$595:$C$12264,$C210,F$595:F$12264)</f>
        <v>277</v>
      </c>
      <c r="G210" s="849" t="n">
        <f aca="false">SUMIF($C$595:$C$12264,$C210,G$595:G$12264)</f>
        <v>217</v>
      </c>
      <c r="H210" s="850" t="n">
        <f aca="false">SUMIF($C$595:$C$12264,$C210,H$595:H$12264)</f>
        <v>0</v>
      </c>
      <c r="I210" s="850" t="n">
        <f aca="false">SUMIF($C$595:$C$12264,$C210,I$595:I$12264)</f>
        <v>60</v>
      </c>
      <c r="J210" s="851" t="n">
        <f aca="false">SUMIF($C$595:$C$12264,$C210,J$595:J$12264)</f>
        <v>0</v>
      </c>
      <c r="K210" s="559" t="n">
        <v>1</v>
      </c>
      <c r="L210" s="801" t="s">
        <v>481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8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2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19</v>
      </c>
      <c r="E212" s="864" t="n">
        <f aca="false">SUMIF($C$595:$C$12264,$C212,E$595:E$12264)</f>
        <v>0</v>
      </c>
      <c r="F212" s="865" t="n">
        <f aca="false">SUMIF($C$595:$C$12264,$C212,F$595:F$12264)</f>
        <v>150</v>
      </c>
      <c r="G212" s="866" t="n">
        <f aca="false">SUMIF($C$595:$C$12264,$C212,G$595:G$12264)</f>
        <v>150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4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0</v>
      </c>
      <c r="E213" s="847" t="n">
        <f aca="false">SUMIF($C$595:$C$12264,$C213,E$595:E$12264)</f>
        <v>2320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6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1</v>
      </c>
      <c r="E214" s="643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n">
        <v>1</v>
      </c>
      <c r="L214" s="801" t="s">
        <v>488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2</v>
      </c>
      <c r="E215" s="668" t="n">
        <f aca="false">SUMIF($C$595:$C$12264,$C215,E$595:E$12264)</f>
        <v>3000</v>
      </c>
      <c r="F215" s="812" t="n">
        <f aca="false">SUMIF($C$595:$C$12264,$C215,F$595:F$12264)</f>
        <v>879</v>
      </c>
      <c r="G215" s="813" t="n">
        <f aca="false">SUMIF($C$595:$C$12264,$C215,G$595:G$12264)</f>
        <v>648</v>
      </c>
      <c r="H215" s="814" t="n">
        <f aca="false">SUMIF($C$595:$C$12264,$C215,H$595:H$12264)</f>
        <v>0</v>
      </c>
      <c r="I215" s="814" t="n">
        <f aca="false">SUMIF($C$595:$C$12264,$C215,I$595:I$12264)</f>
        <v>231</v>
      </c>
      <c r="J215" s="815" t="n">
        <f aca="false">SUMIF($C$595:$C$12264,$C215,J$595:J$12264)</f>
        <v>0</v>
      </c>
      <c r="K215" s="559" t="n">
        <v>1</v>
      </c>
      <c r="L215" s="801" t="s">
        <v>490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1000</v>
      </c>
      <c r="F216" s="837" t="n">
        <f aca="false">SUMIF($B$595:$B$12264,$B216,F$595:F$12264)</f>
        <v>857</v>
      </c>
      <c r="G216" s="798" t="n">
        <f aca="false">SUMIF($B$595:$B$12264,$B216,G$595:G$12264)</f>
        <v>488</v>
      </c>
      <c r="H216" s="208" t="n">
        <f aca="false">SUMIF($B$595:$B$12264,$B216,H$595:H$12264)</f>
        <v>0</v>
      </c>
      <c r="I216" s="208" t="n">
        <f aca="false">SUMIF($B$595:$B$12264,$B216,I$595:I$12264)</f>
        <v>600</v>
      </c>
      <c r="J216" s="799" t="n">
        <f aca="false">SUMIF($B$595:$B$12264,$B216,J$595:J$12264)</f>
        <v>-231</v>
      </c>
      <c r="K216" s="559" t="n">
        <v>1</v>
      </c>
      <c r="L216" s="801" t="s">
        <v>492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3</v>
      </c>
      <c r="E217" s="636" t="n">
        <f aca="false">SUMIF($C$595:$C$12264,$C217,E$595:E$12264)</f>
        <v>20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v>1</v>
      </c>
      <c r="L217" s="801" t="s">
        <v>493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4</v>
      </c>
      <c r="E218" s="643" t="n">
        <f aca="false">SUMIF($C$595:$C$12264,$C218,E$595:E$12264)</f>
        <v>800</v>
      </c>
      <c r="F218" s="821" t="n">
        <f aca="false">SUMIF($C$595:$C$12264,$C218,F$595:F$12264)</f>
        <v>857</v>
      </c>
      <c r="G218" s="822" t="n">
        <f aca="false">SUMIF($C$595:$C$12264,$C218,G$595:G$12264)</f>
        <v>488</v>
      </c>
      <c r="H218" s="823" t="n">
        <f aca="false">SUMIF($C$595:$C$12264,$C218,H$595:H$12264)</f>
        <v>0</v>
      </c>
      <c r="I218" s="823" t="n">
        <f aca="false">SUMIF($C$595:$C$12264,$C218,I$595:I$12264)</f>
        <v>600</v>
      </c>
      <c r="J218" s="824" t="n">
        <f aca="false">SUMIF($C$595:$C$12264,$C218,J$595:J$12264)</f>
        <v>-231</v>
      </c>
      <c r="K218" s="559" t="n">
        <v>1</v>
      </c>
      <c r="L218" s="801" t="s">
        <v>484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5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6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8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6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499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7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8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1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29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4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0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8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1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4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2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6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8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0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2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8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3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4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5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6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7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8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8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39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1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0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2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1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4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2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6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3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8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4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0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n">
        <v>1</v>
      </c>
      <c r="L247" s="801" t="s">
        <v>492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3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4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6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5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8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6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499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7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8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1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49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4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0</v>
      </c>
      <c r="E256" s="668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8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1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4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2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6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3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8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0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2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8100</v>
      </c>
      <c r="F263" s="837" t="n">
        <f aca="false">SUMIF($B$595:$B$12264,$B263,F$595:F$12264)</f>
        <v>6552</v>
      </c>
      <c r="G263" s="798" t="n">
        <f aca="false">SUMIF($B$595:$B$12264,$B263,G$595:G$12264)</f>
        <v>6552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8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4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5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8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1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27000</v>
      </c>
      <c r="F268" s="837" t="n">
        <f aca="false">SUMIF($B$595:$B$12264,$B268,F$595:F$12264)</f>
        <v>4070</v>
      </c>
      <c r="G268" s="798" t="n">
        <f aca="false">SUMIF($B$595:$B$12264,$B268,G$595:G$12264)</f>
        <v>407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2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6</v>
      </c>
      <c r="E269" s="636" t="n">
        <f aca="false">SUMIF($C$595:$C$12264,$C269,E$595:E$12264)</f>
        <v>27000</v>
      </c>
      <c r="F269" s="806" t="n">
        <f aca="false">SUMIF($C$595:$C$12264,$C269,F$595:F$12264)</f>
        <v>4070</v>
      </c>
      <c r="G269" s="807" t="n">
        <f aca="false">SUMIF($C$595:$C$12264,$C269,G$595:G$12264)</f>
        <v>407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4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7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6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8</v>
      </c>
      <c r="E271" s="643" t="n">
        <f aca="false">SUMIF($C$595:$C$12264,$C271,E$595:E$12264)</f>
        <v>0</v>
      </c>
      <c r="F271" s="821" t="n">
        <f aca="false">SUMIF($C$595:$C$12264,$C271,F$595:F$12264)</f>
        <v>0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8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59</v>
      </c>
      <c r="E272" s="643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0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0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2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1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3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2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4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3000</v>
      </c>
      <c r="F276" s="837" t="n">
        <f aca="false">SUMIF($B$595:$B$12264,$B276,F$595:F$12264)</f>
        <v>2730</v>
      </c>
      <c r="G276" s="798" t="n">
        <f aca="false">SUMIF($B$595:$B$12264,$B276,G$595:G$12264)</f>
        <v>273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6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3</v>
      </c>
      <c r="E277" s="636" t="n">
        <f aca="false">SUMIF($C$595:$C$12264,$C277,E$595:E$12264)</f>
        <v>3000</v>
      </c>
      <c r="F277" s="806" t="n">
        <f aca="false">SUMIF($C$595:$C$12264,$C277,F$595:F$12264)</f>
        <v>2730</v>
      </c>
      <c r="G277" s="807" t="n">
        <f aca="false">SUMIF($C$595:$C$12264,$C277,G$595:G$12264)</f>
        <v>273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8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4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499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1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5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4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6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7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8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8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4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69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6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0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8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1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0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2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2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8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2</v>
      </c>
      <c r="C293" s="938" t="s">
        <v>473</v>
      </c>
      <c r="D293" s="939" t="s">
        <v>573</v>
      </c>
      <c r="E293" s="940" t="n">
        <f aca="false">SUMIF($C$595:$C$12264,$C293,E$595:E$12264)</f>
        <v>2348790</v>
      </c>
      <c r="F293" s="941" t="n">
        <f aca="false">SUMIF($C$595:$C$12264,$C293,F$595:F$12264)</f>
        <v>1360763</v>
      </c>
      <c r="G293" s="942" t="n">
        <f aca="false">SUMIF($C$595:$C$12264,$C293,G$595:G$12264)</f>
        <v>1102977</v>
      </c>
      <c r="H293" s="943" t="n">
        <f aca="false">SUMIF($C$595:$C$12264,$C293,H$595:H$12264)</f>
        <v>0</v>
      </c>
      <c r="I293" s="943" t="n">
        <f aca="false">SUMIF($C$595:$C$12264,$C293,I$595:I$12264)</f>
        <v>17172</v>
      </c>
      <c r="J293" s="944" t="n">
        <f aca="false">SUMIF($C$595:$C$12264,$C293,J$595:J$12264)</f>
        <v>240614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ИЗПЪЛНЕНИЕТО НА БЮДЖЕТА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n">
        <f aca="false">$B$9</f>
        <v>0</v>
      </c>
      <c r="C300" s="744"/>
      <c r="D300" s="744"/>
      <c r="E300" s="23" t="n">
        <f aca="false">$E$9</f>
        <v>42005</v>
      </c>
      <c r="F300" s="24" t="n">
        <f aca="false">$F$9</f>
        <v>42216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Омбудсман</v>
      </c>
      <c r="C303" s="580"/>
      <c r="D303" s="580"/>
      <c r="E303" s="747" t="s">
        <v>475</v>
      </c>
      <c r="F303" s="32" t="str">
        <f aca="false">$F$12</f>
        <v>40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8</v>
      </c>
    </row>
    <row r="305" customFormat="false" ht="21.75" hidden="false" customHeight="true" outlineLevel="0" collapsed="false">
      <c r="A305" s="802"/>
      <c r="B305" s="27"/>
      <c r="C305" s="27"/>
      <c r="D305" s="950" t="s">
        <v>574</v>
      </c>
      <c r="E305" s="36" t="n">
        <f aca="false">$E$15</f>
        <v>0</v>
      </c>
      <c r="F305" s="951" t="str">
        <f aca="false">+$F$15</f>
        <v>БЮДЖЕТ</v>
      </c>
      <c r="G305" s="740"/>
      <c r="H305" s="731"/>
      <c r="I305" s="731"/>
      <c r="J305" s="731"/>
      <c r="K305" s="559" t="n">
        <v>1</v>
      </c>
      <c r="L305" s="801" t="s">
        <v>481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2</v>
      </c>
    </row>
    <row r="307" customFormat="false" ht="18.75" hidden="false" customHeight="true" outlineLevel="0" collapsed="false">
      <c r="A307" s="802"/>
      <c r="B307" s="746"/>
      <c r="C307" s="737"/>
      <c r="D307" s="952" t="s">
        <v>575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4</v>
      </c>
    </row>
    <row r="308" customFormat="false" ht="20.25" hidden="false" customHeight="true" outlineLevel="0" collapsed="false">
      <c r="A308" s="953"/>
      <c r="B308" s="954" t="s">
        <v>576</v>
      </c>
      <c r="C308" s="955" t="s">
        <v>577</v>
      </c>
      <c r="D308" s="956" t="s">
        <v>578</v>
      </c>
      <c r="E308" s="957" t="s">
        <v>579</v>
      </c>
      <c r="F308" s="958" t="s">
        <v>580</v>
      </c>
      <c r="G308" s="731"/>
      <c r="H308" s="731"/>
      <c r="I308" s="731"/>
      <c r="J308" s="731"/>
      <c r="K308" s="559" t="n">
        <v>1</v>
      </c>
      <c r="L308" s="801" t="s">
        <v>486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1</v>
      </c>
      <c r="D309" s="961" t="s">
        <v>582</v>
      </c>
      <c r="E309" s="962" t="n">
        <f aca="false">SUMIF($C$595:$C$12264,$C309,E$595:E$12264)</f>
        <v>61</v>
      </c>
      <c r="F309" s="963" t="n">
        <f aca="false">SUMIF($C$595:$C$12264,$C309,F$595:F$12264)</f>
        <v>49</v>
      </c>
      <c r="G309" s="731"/>
      <c r="H309" s="731"/>
      <c r="I309" s="731"/>
      <c r="J309" s="731"/>
      <c r="K309" s="559" t="n">
        <v>1</v>
      </c>
      <c r="L309" s="801" t="s">
        <v>488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3</v>
      </c>
      <c r="D310" s="966" t="s">
        <v>584</v>
      </c>
      <c r="E310" s="967" t="n">
        <f aca="false">SUMIF($C$595:$C$12264,$C310,E$595:E$12264)</f>
        <v>61</v>
      </c>
      <c r="F310" s="968" t="n">
        <f aca="false">SUMIF($C$595:$C$12264,$C310,F$595:F$12264)</f>
        <v>49</v>
      </c>
      <c r="G310" s="731"/>
      <c r="H310" s="731"/>
      <c r="I310" s="731"/>
      <c r="J310" s="731"/>
      <c r="K310" s="559" t="n">
        <v>1</v>
      </c>
      <c r="L310" s="801" t="s">
        <v>490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5</v>
      </c>
      <c r="D311" s="971" t="s">
        <v>586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1" t="s">
        <v>492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7</v>
      </c>
      <c r="D312" s="961" t="s">
        <v>588</v>
      </c>
      <c r="E312" s="962" t="n">
        <f aca="false">SUMIF($C$595:$C$12264,$C312,E$595:E$12264)</f>
        <v>61</v>
      </c>
      <c r="F312" s="963" t="n">
        <f aca="false">SUMIF($C$595:$C$12264,$C312,F$595:F$12264)</f>
        <v>50</v>
      </c>
      <c r="G312" s="731"/>
      <c r="H312" s="731"/>
      <c r="I312" s="731"/>
      <c r="J312" s="731"/>
      <c r="K312" s="559" t="n">
        <v>1</v>
      </c>
      <c r="L312" s="801" t="s">
        <v>493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89</v>
      </c>
      <c r="D313" s="966" t="s">
        <v>584</v>
      </c>
      <c r="E313" s="967" t="n">
        <f aca="false">SUMIF($C$595:$C$12264,$C313,E$595:E$12264)</f>
        <v>61</v>
      </c>
      <c r="F313" s="968" t="n">
        <f aca="false">SUMIF($C$595:$C$12264,$C313,F$595:F$12264)</f>
        <v>50</v>
      </c>
      <c r="G313" s="731"/>
      <c r="H313" s="731"/>
      <c r="I313" s="731"/>
      <c r="J313" s="731"/>
      <c r="K313" s="559" t="n">
        <v>1</v>
      </c>
      <c r="L313" s="801" t="s">
        <v>484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0</v>
      </c>
      <c r="D314" s="976" t="s">
        <v>591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1" t="s">
        <v>496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2</v>
      </c>
      <c r="D315" s="961" t="s">
        <v>593</v>
      </c>
      <c r="E315" s="979" t="n">
        <f aca="false">IF(ISERROR(E182/(E312+E324)),0,E182/(E312+E324))</f>
        <v>19032.7868852459</v>
      </c>
      <c r="F315" s="980" t="n">
        <f aca="false">IF(ISERROR(J182/(F312+F324)),0,F182/(F312+F324))</f>
        <v>12654.64</v>
      </c>
      <c r="G315" s="731"/>
      <c r="H315" s="731"/>
      <c r="I315" s="731"/>
      <c r="J315" s="731"/>
      <c r="K315" s="559" t="n">
        <v>1</v>
      </c>
      <c r="L315" s="801" t="s">
        <v>488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4</v>
      </c>
      <c r="D316" s="982" t="s">
        <v>595</v>
      </c>
      <c r="E316" s="983" t="n">
        <f aca="false">IF(ISERROR(E183/(E313+E324)),0,E183/(E313+E324))</f>
        <v>19032.7868852459</v>
      </c>
      <c r="F316" s="984" t="n">
        <f aca="false">IF(ISERROR(J183/(F313+F324)),0,F183/(F313+F324))</f>
        <v>12654.64</v>
      </c>
      <c r="G316" s="731"/>
      <c r="H316" s="731"/>
      <c r="I316" s="731"/>
      <c r="J316" s="731"/>
      <c r="K316" s="559" t="n">
        <v>1</v>
      </c>
      <c r="L316" s="801" t="s">
        <v>499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6</v>
      </c>
      <c r="D317" s="971" t="s">
        <v>597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1" t="s">
        <v>598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599</v>
      </c>
      <c r="D318" s="961" t="s">
        <v>600</v>
      </c>
      <c r="E318" s="962" t="n">
        <f aca="false">SUMIF($C$595:$C$12264,$C318,E$595:E$12264)</f>
        <v>0</v>
      </c>
      <c r="F318" s="963" t="n">
        <f aca="false">SUMIF($C$595:$C$12264,$C318,F$595:F$12264)</f>
        <v>3</v>
      </c>
      <c r="G318" s="731"/>
      <c r="H318" s="731"/>
      <c r="I318" s="731"/>
      <c r="J318" s="731"/>
      <c r="K318" s="559" t="n">
        <v>1</v>
      </c>
      <c r="L318" s="801" t="s">
        <v>501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1</v>
      </c>
      <c r="D319" s="982" t="s">
        <v>602</v>
      </c>
      <c r="E319" s="987" t="n">
        <f aca="false">SUMIF($C$595:$C$12264,$C319,E$595:E$12264)</f>
        <v>0</v>
      </c>
      <c r="F319" s="988" t="n">
        <f aca="false">SUMIF($C$595:$C$12264,$C319,F$595:F$12264)</f>
        <v>3</v>
      </c>
      <c r="G319" s="731"/>
      <c r="H319" s="731"/>
      <c r="I319" s="731"/>
      <c r="J319" s="731"/>
      <c r="K319" s="559" t="n">
        <v>1</v>
      </c>
      <c r="L319" s="801" t="s">
        <v>484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3</v>
      </c>
      <c r="D320" s="971" t="s">
        <v>604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0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5</v>
      </c>
      <c r="D321" s="961" t="s">
        <v>606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2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7</v>
      </c>
      <c r="D322" s="961" t="s">
        <v>608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8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09</v>
      </c>
      <c r="D323" s="961" t="s">
        <v>610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4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1</v>
      </c>
      <c r="D324" s="961" t="s">
        <v>612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3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3</v>
      </c>
      <c r="D325" s="961" t="s">
        <v>614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1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5</v>
      </c>
      <c r="D326" s="961" t="s">
        <v>616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8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7</v>
      </c>
      <c r="D327" s="961" t="s">
        <v>618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19</v>
      </c>
      <c r="D328" s="961" t="s">
        <v>620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6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1</v>
      </c>
      <c r="D329" s="961" t="s">
        <v>622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8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3</v>
      </c>
      <c r="D330" s="996" t="s">
        <v>624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3</v>
      </c>
    </row>
    <row r="331" customFormat="false" ht="31.5" hidden="false" customHeight="true" outlineLevel="0" collapsed="false">
      <c r="A331" s="993"/>
      <c r="B331" s="999" t="s">
        <v>625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8</v>
      </c>
    </row>
    <row r="332" customFormat="false" ht="36" hidden="false" customHeight="true" outlineLevel="0" collapsed="false">
      <c r="A332" s="993"/>
      <c r="B332" s="1003" t="s">
        <v>626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ИЗПЪЛНЕНИЕТО НА БЮДЖЕТА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n">
        <f aca="false">$B$9</f>
        <v>0</v>
      </c>
      <c r="C338" s="744"/>
      <c r="D338" s="744"/>
      <c r="E338" s="23" t="n">
        <f aca="false">$E$9</f>
        <v>42005</v>
      </c>
      <c r="F338" s="1006" t="n">
        <f aca="false">$F$9</f>
        <v>42216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Омбудсман</v>
      </c>
      <c r="C341" s="580"/>
      <c r="D341" s="580"/>
      <c r="E341" s="1007" t="s">
        <v>475</v>
      </c>
      <c r="F341" s="32" t="str">
        <f aca="false">$F$12</f>
        <v>40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8</v>
      </c>
      <c r="E343" s="752" t="n">
        <f aca="false">$E$15</f>
        <v>0</v>
      </c>
      <c r="F343" s="951" t="str">
        <f aca="false">+$F$15</f>
        <v>БЮДЖЕТ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7</v>
      </c>
      <c r="E345" s="1016" t="s">
        <v>185</v>
      </c>
      <c r="F345" s="1017" t="s">
        <v>340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1</v>
      </c>
      <c r="D346" s="1023" t="s">
        <v>477</v>
      </c>
      <c r="E346" s="1024" t="n">
        <v>2015</v>
      </c>
      <c r="F346" s="1025" t="s">
        <v>343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8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29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0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1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2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3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4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5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6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7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8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39</v>
      </c>
      <c r="D359" s="641" t="s">
        <v>640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1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2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3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2347000</v>
      </c>
      <c r="F363" s="1041" t="n">
        <f aca="false">SUM(F364:F370)</f>
        <v>1117336</v>
      </c>
      <c r="G363" s="1070" t="n">
        <f aca="false">SUM(G364:G370)</f>
        <v>1117336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4</v>
      </c>
      <c r="E364" s="1074" t="n">
        <v>2347000</v>
      </c>
      <c r="F364" s="1075" t="n">
        <f aca="false">G364+H364+I364+J364</f>
        <v>1117336</v>
      </c>
      <c r="G364" s="1076" t="n">
        <v>1117336</v>
      </c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5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6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7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8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49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0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1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2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3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4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5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6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1790</v>
      </c>
      <c r="F379" s="1041" t="n">
        <f aca="false">SUM(F380:F383)</f>
        <v>5295</v>
      </c>
      <c r="G379" s="1070" t="n">
        <f aca="false">SUM(G380:G383)</f>
        <v>5295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7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8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59</v>
      </c>
      <c r="E382" s="1092" t="n">
        <v>1790</v>
      </c>
      <c r="F382" s="1050" t="n">
        <f aca="false">G382+H382+I382+J382</f>
        <v>5295</v>
      </c>
      <c r="G382" s="644" t="n">
        <v>5295</v>
      </c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0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0</v>
      </c>
      <c r="G384" s="1070" t="n">
        <f aca="false">+G385+G386</f>
        <v>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1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2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1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2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3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1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2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4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5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6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7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8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238706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238706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69</v>
      </c>
      <c r="E401" s="1104"/>
      <c r="F401" s="1047" t="n">
        <f aca="false">G401+H401+I401+J401</f>
        <v>56738</v>
      </c>
      <c r="G401" s="1105" t="n">
        <v>0</v>
      </c>
      <c r="H401" s="1106" t="n">
        <v>0</v>
      </c>
      <c r="I401" s="1106" t="n">
        <v>0</v>
      </c>
      <c r="J401" s="639" t="n">
        <v>56738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0</v>
      </c>
      <c r="E402" s="1092"/>
      <c r="F402" s="1050" t="n">
        <f aca="false">G402+H402+I402+J402</f>
        <v>113819</v>
      </c>
      <c r="G402" s="1107" t="n">
        <v>0</v>
      </c>
      <c r="H402" s="1108" t="n">
        <v>0</v>
      </c>
      <c r="I402" s="1108" t="n">
        <v>0</v>
      </c>
      <c r="J402" s="646" t="n">
        <v>113819</v>
      </c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1</v>
      </c>
      <c r="E403" s="1092"/>
      <c r="F403" s="1050" t="n">
        <f aca="false">G403+H403+I403+J403</f>
        <v>47331</v>
      </c>
      <c r="G403" s="1107" t="n">
        <v>0</v>
      </c>
      <c r="H403" s="1108" t="n">
        <v>0</v>
      </c>
      <c r="I403" s="1108" t="n">
        <v>0</v>
      </c>
      <c r="J403" s="646" t="n">
        <v>47331</v>
      </c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2</v>
      </c>
      <c r="E404" s="1092"/>
      <c r="F404" s="1050" t="n">
        <f aca="false">G404+H404+I404+J404</f>
        <v>20818</v>
      </c>
      <c r="G404" s="1107" t="n">
        <v>0</v>
      </c>
      <c r="H404" s="1108" t="n">
        <v>0</v>
      </c>
      <c r="I404" s="1108" t="n">
        <v>0</v>
      </c>
      <c r="J404" s="646" t="n">
        <v>20818</v>
      </c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3</v>
      </c>
      <c r="E405" s="1092"/>
      <c r="F405" s="1050" t="n">
        <f aca="false">G405+H405+I405+J405</f>
        <v>0</v>
      </c>
      <c r="G405" s="1107" t="n">
        <v>0</v>
      </c>
      <c r="H405" s="1108" t="n">
        <v>0</v>
      </c>
      <c r="I405" s="1108" t="n">
        <v>0</v>
      </c>
      <c r="J405" s="646"/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4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2</v>
      </c>
      <c r="C407" s="1112" t="s">
        <v>473</v>
      </c>
      <c r="D407" s="1113" t="s">
        <v>675</v>
      </c>
      <c r="E407" s="1114" t="n">
        <f aca="false">SUM(E349,E363,E371,E376,E379,E384,E387,E390,E393,E394,E397,E400)</f>
        <v>2348790</v>
      </c>
      <c r="F407" s="1115" t="n">
        <f aca="false">SUM(F349,F363,F371,F376,F379,F384,F387,F390,F393,F394,F397,F400)</f>
        <v>1361337</v>
      </c>
      <c r="G407" s="1116" t="n">
        <f aca="false">SUM(G349,G363,G371,G376,G379,G384,G387,G390,G393,G394,G397,G400)</f>
        <v>1122631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238706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6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7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8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79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0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2</v>
      </c>
      <c r="C417" s="1140" t="s">
        <v>473</v>
      </c>
      <c r="D417" s="1141" t="s">
        <v>681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44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5"/>
      <c r="C419" s="1145"/>
      <c r="D419" s="1146"/>
      <c r="E419" s="1147"/>
      <c r="F419" s="1147"/>
      <c r="G419" s="1147"/>
      <c r="H419" s="1147"/>
      <c r="I419" s="1147"/>
      <c r="J419" s="1147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8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ИЗПЪЛНЕНИЕТО НА БЮДЖЕТА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8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8"/>
    </row>
    <row r="423" customFormat="false" ht="27" hidden="false" customHeight="true" outlineLevel="0" collapsed="false">
      <c r="A423" s="802"/>
      <c r="B423" s="744" t="n">
        <f aca="false">$B$9</f>
        <v>0</v>
      </c>
      <c r="C423" s="744"/>
      <c r="D423" s="744"/>
      <c r="E423" s="23" t="n">
        <f aca="false">$E$9</f>
        <v>42005</v>
      </c>
      <c r="F423" s="1006" t="n">
        <f aca="false">$F$9</f>
        <v>42216</v>
      </c>
      <c r="G423" s="740"/>
      <c r="H423" s="740"/>
      <c r="I423" s="740"/>
      <c r="J423" s="740"/>
      <c r="K423" s="559" t="n">
        <v>1</v>
      </c>
      <c r="L423" s="1148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8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8"/>
    </row>
    <row r="426" customFormat="false" ht="27.75" hidden="false" customHeight="true" outlineLevel="0" collapsed="false">
      <c r="A426" s="802"/>
      <c r="B426" s="580" t="str">
        <f aca="false">$B$12</f>
        <v>Омбудсман</v>
      </c>
      <c r="C426" s="580"/>
      <c r="D426" s="580"/>
      <c r="E426" s="1007" t="s">
        <v>475</v>
      </c>
      <c r="F426" s="32" t="str">
        <f aca="false">$F$12</f>
        <v>4000</v>
      </c>
      <c r="G426" s="740"/>
      <c r="H426" s="740"/>
      <c r="I426" s="740"/>
      <c r="J426" s="740"/>
      <c r="K426" s="559" t="n">
        <v>1</v>
      </c>
      <c r="L426" s="1148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8"/>
    </row>
    <row r="428" customFormat="false" ht="19.5" hidden="false" customHeight="false" outlineLevel="0" collapsed="false">
      <c r="A428" s="802"/>
      <c r="B428" s="740"/>
      <c r="C428" s="740"/>
      <c r="D428" s="1149" t="s">
        <v>338</v>
      </c>
      <c r="E428" s="752" t="n">
        <f aca="false">$E$15</f>
        <v>0</v>
      </c>
      <c r="F428" s="589" t="str">
        <f aca="false">+$F$15</f>
        <v>БЮДЖЕТ</v>
      </c>
      <c r="G428" s="740"/>
      <c r="H428" s="740"/>
      <c r="I428" s="740"/>
      <c r="J428" s="740"/>
      <c r="K428" s="559" t="n">
        <v>1</v>
      </c>
      <c r="L428" s="1148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8"/>
    </row>
    <row r="430" customFormat="false" ht="22.5" hidden="false" customHeight="true" outlineLevel="0" collapsed="false">
      <c r="A430" s="802"/>
      <c r="B430" s="1150"/>
      <c r="C430" s="737"/>
      <c r="D430" s="1151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8"/>
    </row>
    <row r="431" customFormat="false" ht="48" hidden="false" customHeight="true" outlineLevel="0" collapsed="false">
      <c r="A431" s="802"/>
      <c r="B431" s="788"/>
      <c r="C431" s="788"/>
      <c r="D431" s="1152" t="s">
        <v>682</v>
      </c>
      <c r="E431" s="1153" t="s">
        <v>683</v>
      </c>
      <c r="F431" s="1154" t="s">
        <v>684</v>
      </c>
      <c r="G431" s="1155" t="s">
        <v>13</v>
      </c>
      <c r="H431" s="1156" t="s">
        <v>14</v>
      </c>
      <c r="I431" s="1157" t="s">
        <v>15</v>
      </c>
      <c r="J431" s="1158" t="s">
        <v>16</v>
      </c>
      <c r="K431" s="559" t="n">
        <v>1</v>
      </c>
      <c r="L431" s="1148"/>
    </row>
    <row r="432" customFormat="false" ht="19.5" hidden="false" customHeight="false" outlineLevel="0" collapsed="false">
      <c r="A432" s="802"/>
      <c r="B432" s="322"/>
      <c r="C432" s="1150"/>
      <c r="D432" s="1159" t="s">
        <v>287</v>
      </c>
      <c r="E432" s="1160" t="s">
        <v>19</v>
      </c>
      <c r="F432" s="1161" t="s">
        <v>685</v>
      </c>
      <c r="G432" s="1162" t="s">
        <v>21</v>
      </c>
      <c r="H432" s="1163" t="s">
        <v>22</v>
      </c>
      <c r="I432" s="1163" t="s">
        <v>23</v>
      </c>
      <c r="J432" s="1164" t="s">
        <v>24</v>
      </c>
      <c r="K432" s="559" t="n">
        <v>1</v>
      </c>
      <c r="L432" s="1148"/>
    </row>
    <row r="433" customFormat="false" ht="21" hidden="false" customHeight="true" outlineLevel="0" collapsed="false">
      <c r="A433" s="802"/>
      <c r="B433" s="737"/>
      <c r="C433" s="1165"/>
      <c r="D433" s="1166" t="s">
        <v>686</v>
      </c>
      <c r="E433" s="1167" t="n">
        <f aca="false">+E164-E293+E407+E417</f>
        <v>0</v>
      </c>
      <c r="F433" s="1167" t="n">
        <f aca="false">+F164-F293+F407+F417</f>
        <v>2440</v>
      </c>
      <c r="G433" s="1168" t="n">
        <f aca="false">+G164-G293+G407+G417</f>
        <v>19597</v>
      </c>
      <c r="H433" s="1169" t="n">
        <f aca="false">+H164-H293+H407+H417</f>
        <v>0</v>
      </c>
      <c r="I433" s="1169" t="n">
        <f aca="false">+I164-I293+I407+I417</f>
        <v>-17157</v>
      </c>
      <c r="J433" s="1170" t="n">
        <f aca="false">+J164-J293+J407+J417</f>
        <v>0</v>
      </c>
      <c r="K433" s="559" t="n">
        <v>1</v>
      </c>
      <c r="L433" s="1148"/>
    </row>
    <row r="434" customFormat="false" ht="16.5" hidden="false" customHeight="false" outlineLevel="0" collapsed="false">
      <c r="A434" s="802"/>
      <c r="B434" s="737"/>
      <c r="C434" s="1171"/>
      <c r="D434" s="1172" t="s">
        <v>687</v>
      </c>
      <c r="E434" s="1173" t="n">
        <f aca="false">+E585</f>
        <v>0</v>
      </c>
      <c r="F434" s="1173" t="n">
        <f aca="false">+F585</f>
        <v>-2440</v>
      </c>
      <c r="G434" s="1174" t="n">
        <f aca="false">+G585</f>
        <v>-19597</v>
      </c>
      <c r="H434" s="1175" t="n">
        <f aca="false">+H585</f>
        <v>0</v>
      </c>
      <c r="I434" s="1175" t="n">
        <f aca="false">+I585</f>
        <v>17157</v>
      </c>
      <c r="J434" s="1176" t="n">
        <f aca="false">+J585</f>
        <v>0</v>
      </c>
      <c r="K434" s="559" t="n">
        <v>1</v>
      </c>
      <c r="L434" s="1148"/>
    </row>
    <row r="435" customFormat="false" ht="18.75" hidden="false" customHeight="true" outlineLevel="0" collapsed="false">
      <c r="A435" s="802"/>
      <c r="B435" s="737"/>
      <c r="C435" s="1171"/>
      <c r="D435" s="315" t="n">
        <f aca="false">+IF(+SUM(E435:J435)=0,0,"Контрола: дефицит/излишък = финансиране с обратен знак (V. + VІ. = 0)")</f>
        <v>0</v>
      </c>
      <c r="E435" s="1177" t="n">
        <f aca="false">+E586</f>
        <v>0</v>
      </c>
      <c r="F435" s="1178" t="n">
        <f aca="false">+F586</f>
        <v>0</v>
      </c>
      <c r="G435" s="1179" t="n">
        <f aca="false">+G586</f>
        <v>0</v>
      </c>
      <c r="H435" s="1179" t="n">
        <f aca="false">+H586</f>
        <v>0</v>
      </c>
      <c r="I435" s="1179" t="n">
        <f aca="false">+I586</f>
        <v>0</v>
      </c>
      <c r="J435" s="1179" t="n">
        <f aca="false">+J586</f>
        <v>0</v>
      </c>
      <c r="K435" s="1148" t="n">
        <v>1</v>
      </c>
      <c r="L435" s="1148"/>
    </row>
    <row r="436" customFormat="false" ht="15.75" hidden="false" customHeight="false" outlineLevel="0" collapsed="false">
      <c r="A436" s="802"/>
      <c r="B436" s="1180"/>
      <c r="C436" s="1180"/>
      <c r="D436" s="1181"/>
      <c r="E436" s="1182"/>
      <c r="F436" s="1182"/>
      <c r="G436" s="1182"/>
      <c r="H436" s="1182"/>
      <c r="I436" s="1182"/>
      <c r="J436" s="1182"/>
      <c r="K436" s="1148" t="n">
        <v>1</v>
      </c>
      <c r="L436" s="1148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ИЗПЪЛНЕНИЕТО НА БЮДЖЕТА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8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8"/>
    </row>
    <row r="439" customFormat="false" ht="27" hidden="false" customHeight="true" outlineLevel="0" collapsed="false">
      <c r="A439" s="802"/>
      <c r="B439" s="744" t="n">
        <f aca="false">$B$9</f>
        <v>0</v>
      </c>
      <c r="C439" s="744"/>
      <c r="D439" s="744"/>
      <c r="E439" s="23" t="n">
        <f aca="false">$E$9</f>
        <v>42005</v>
      </c>
      <c r="F439" s="1006" t="n">
        <f aca="false">$F$9</f>
        <v>42216</v>
      </c>
      <c r="G439" s="740"/>
      <c r="H439" s="740"/>
      <c r="I439" s="740"/>
      <c r="J439" s="740"/>
      <c r="K439" s="559" t="n">
        <v>1</v>
      </c>
      <c r="L439" s="1148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8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8"/>
    </row>
    <row r="442" customFormat="false" ht="27" hidden="false" customHeight="true" outlineLevel="0" collapsed="false">
      <c r="A442" s="802"/>
      <c r="B442" s="580" t="str">
        <f aca="false">$B$12</f>
        <v>Омбудсман</v>
      </c>
      <c r="C442" s="580"/>
      <c r="D442" s="580"/>
      <c r="E442" s="1007" t="s">
        <v>475</v>
      </c>
      <c r="F442" s="32" t="str">
        <f aca="false">$F$12</f>
        <v>4000</v>
      </c>
      <c r="G442" s="740"/>
      <c r="H442" s="740"/>
      <c r="I442" s="740"/>
      <c r="J442" s="740"/>
      <c r="K442" s="559" t="n">
        <v>1</v>
      </c>
      <c r="L442" s="1148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8"/>
    </row>
    <row r="444" customFormat="false" ht="19.5" hidden="false" customHeight="false" outlineLevel="0" collapsed="false">
      <c r="A444" s="802"/>
      <c r="B444" s="750"/>
      <c r="C444" s="740"/>
      <c r="D444" s="1149" t="s">
        <v>338</v>
      </c>
      <c r="E444" s="752" t="n">
        <f aca="false">$E$15</f>
        <v>0</v>
      </c>
      <c r="F444" s="589" t="str">
        <f aca="false">+$F$15</f>
        <v>БЮДЖЕТ</v>
      </c>
      <c r="G444" s="740"/>
      <c r="H444" s="753"/>
      <c r="I444" s="740"/>
      <c r="J444" s="753"/>
      <c r="K444" s="559" t="n">
        <v>1</v>
      </c>
      <c r="L444" s="1148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8"/>
    </row>
    <row r="446" customFormat="false" ht="22.5" hidden="false" customHeight="true" outlineLevel="0" collapsed="false">
      <c r="A446" s="802"/>
      <c r="B446" s="1183" t="s">
        <v>688</v>
      </c>
      <c r="C446" s="1184"/>
      <c r="D446" s="1185"/>
      <c r="E446" s="1186" t="s">
        <v>185</v>
      </c>
      <c r="F446" s="1187" t="s">
        <v>340</v>
      </c>
      <c r="G446" s="1188"/>
      <c r="H446" s="1189"/>
      <c r="I446" s="1188"/>
      <c r="J446" s="1190"/>
      <c r="K446" s="559" t="n">
        <v>1</v>
      </c>
      <c r="L446" s="1148"/>
    </row>
    <row r="447" customFormat="false" ht="60" hidden="false" customHeight="true" outlineLevel="0" collapsed="false">
      <c r="A447" s="802"/>
      <c r="B447" s="1191" t="s">
        <v>7</v>
      </c>
      <c r="C447" s="1192" t="s">
        <v>341</v>
      </c>
      <c r="D447" s="1193" t="s">
        <v>477</v>
      </c>
      <c r="E447" s="1194" t="n">
        <v>2015</v>
      </c>
      <c r="F447" s="1195" t="s">
        <v>343</v>
      </c>
      <c r="G447" s="1196" t="s">
        <v>13</v>
      </c>
      <c r="H447" s="1197" t="s">
        <v>14</v>
      </c>
      <c r="I447" s="1198" t="s">
        <v>15</v>
      </c>
      <c r="J447" s="1199" t="s">
        <v>16</v>
      </c>
      <c r="K447" s="559" t="n">
        <v>1</v>
      </c>
      <c r="L447" s="1148"/>
    </row>
    <row r="448" customFormat="false" ht="18.75" hidden="false" customHeight="false" outlineLevel="0" collapsed="false">
      <c r="A448" s="802" t="n">
        <v>1</v>
      </c>
      <c r="B448" s="1200"/>
      <c r="C448" s="1201"/>
      <c r="D448" s="1202" t="s">
        <v>289</v>
      </c>
      <c r="E448" s="1160" t="s">
        <v>19</v>
      </c>
      <c r="F448" s="1160" t="s">
        <v>20</v>
      </c>
      <c r="G448" s="1162" t="s">
        <v>21</v>
      </c>
      <c r="H448" s="1163" t="s">
        <v>22</v>
      </c>
      <c r="I448" s="1163" t="s">
        <v>23</v>
      </c>
      <c r="J448" s="1164" t="s">
        <v>24</v>
      </c>
      <c r="K448" s="559" t="n">
        <v>1</v>
      </c>
      <c r="L448" s="1148"/>
    </row>
    <row r="449" s="664" customFormat="true" ht="18.75" hidden="false" customHeight="true" outlineLevel="0" collapsed="false">
      <c r="A449" s="793" t="n">
        <v>5</v>
      </c>
      <c r="B449" s="1203" t="n">
        <v>7000</v>
      </c>
      <c r="C449" s="1204" t="s">
        <v>290</v>
      </c>
      <c r="D449" s="1204"/>
      <c r="E449" s="1205" t="n">
        <f aca="false">SUM(E450:E452)</f>
        <v>0</v>
      </c>
      <c r="F449" s="1206" t="n">
        <f aca="false">SUM(F450:F452)</f>
        <v>0</v>
      </c>
      <c r="G449" s="1207" t="n">
        <f aca="false">SUM(G450:G452)</f>
        <v>0</v>
      </c>
      <c r="H449" s="1208" t="n">
        <f aca="false">SUM(H450:H452)</f>
        <v>0</v>
      </c>
      <c r="I449" s="1209" t="n">
        <f aca="false">SUM(I450:I452)</f>
        <v>0</v>
      </c>
      <c r="J449" s="1210" t="n">
        <f aca="false">SUM(J450:J452)</f>
        <v>0</v>
      </c>
      <c r="K449" s="559" t="n">
        <v>1</v>
      </c>
      <c r="L449" s="1211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2"/>
      <c r="C450" s="633" t="n">
        <v>7001</v>
      </c>
      <c r="D450" s="1213" t="s">
        <v>689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1"/>
    </row>
    <row r="451" customFormat="false" ht="18.75" hidden="false" customHeight="true" outlineLevel="0" collapsed="false">
      <c r="A451" s="989" t="n">
        <v>20</v>
      </c>
      <c r="B451" s="1212"/>
      <c r="C451" s="640" t="n">
        <v>7003</v>
      </c>
      <c r="D451" s="680" t="s">
        <v>690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1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2"/>
      <c r="C452" s="675" t="n">
        <v>7010</v>
      </c>
      <c r="D452" s="684" t="s">
        <v>691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1"/>
    </row>
    <row r="453" s="664" customFormat="true" ht="18.75" hidden="false" customHeight="true" outlineLevel="0" collapsed="false">
      <c r="A453" s="793" t="n">
        <v>30</v>
      </c>
      <c r="B453" s="1203" t="n">
        <v>7100</v>
      </c>
      <c r="C453" s="1214" t="s">
        <v>291</v>
      </c>
      <c r="D453" s="1214"/>
      <c r="E453" s="1205" t="n">
        <f aca="false">+E454+E455</f>
        <v>0</v>
      </c>
      <c r="F453" s="1206" t="n">
        <f aca="false">+F454+F455</f>
        <v>0</v>
      </c>
      <c r="G453" s="1215" t="n">
        <f aca="false">+G454+G455</f>
        <v>0</v>
      </c>
      <c r="H453" s="1208" t="n">
        <f aca="false">+H454+H455</f>
        <v>0</v>
      </c>
      <c r="I453" s="1208" t="n">
        <f aca="false">+I454+I455</f>
        <v>0</v>
      </c>
      <c r="J453" s="1210" t="n">
        <f aca="false">+J454+J455</f>
        <v>0</v>
      </c>
      <c r="K453" s="559" t="n">
        <v>1</v>
      </c>
      <c r="L453" s="1211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2"/>
      <c r="C454" s="633" t="n">
        <v>7101</v>
      </c>
      <c r="D454" s="1216" t="s">
        <v>692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1"/>
    </row>
    <row r="455" customFormat="false" ht="18.75" hidden="false" customHeight="true" outlineLevel="0" collapsed="false">
      <c r="A455" s="802" t="n">
        <v>40</v>
      </c>
      <c r="B455" s="1212"/>
      <c r="C455" s="675" t="n">
        <v>7102</v>
      </c>
      <c r="D455" s="684" t="s">
        <v>693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1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3" t="n">
        <v>7200</v>
      </c>
      <c r="C456" s="1214" t="s">
        <v>292</v>
      </c>
      <c r="D456" s="1214"/>
      <c r="E456" s="1205" t="n">
        <f aca="false">+E457+E458</f>
        <v>0</v>
      </c>
      <c r="F456" s="1206" t="n">
        <f aca="false">+F457+F458</f>
        <v>0</v>
      </c>
      <c r="G456" s="1215" t="n">
        <f aca="false">+G457+G458</f>
        <v>0</v>
      </c>
      <c r="H456" s="1208" t="n">
        <f aca="false">+H457+H458</f>
        <v>0</v>
      </c>
      <c r="I456" s="1208" t="n">
        <f aca="false">+I457+I458</f>
        <v>0</v>
      </c>
      <c r="J456" s="1210" t="n">
        <f aca="false">+J457+J458</f>
        <v>0</v>
      </c>
      <c r="K456" s="559" t="n">
        <v>1</v>
      </c>
      <c r="L456" s="1211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2"/>
      <c r="C457" s="1217" t="n">
        <v>7201</v>
      </c>
      <c r="D457" s="1218" t="s">
        <v>694</v>
      </c>
      <c r="E457" s="1219"/>
      <c r="F457" s="1220" t="n">
        <f aca="false">G457+H457+I457+J457</f>
        <v>0</v>
      </c>
      <c r="G457" s="1221"/>
      <c r="H457" s="1222"/>
      <c r="I457" s="1222"/>
      <c r="J457" s="1223"/>
      <c r="K457" s="559" t="n">
        <v>1</v>
      </c>
      <c r="L457" s="1211"/>
    </row>
    <row r="458" customFormat="false" ht="18.75" hidden="false" customHeight="true" outlineLevel="0" collapsed="false">
      <c r="A458" s="802" t="n">
        <v>55</v>
      </c>
      <c r="B458" s="1212"/>
      <c r="C458" s="648" t="n">
        <v>7202</v>
      </c>
      <c r="D458" s="1224" t="s">
        <v>695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1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3" t="n">
        <v>7300</v>
      </c>
      <c r="C459" s="1204" t="s">
        <v>293</v>
      </c>
      <c r="D459" s="1204"/>
      <c r="E459" s="1205" t="n">
        <f aca="false">SUM(E460:E465)</f>
        <v>0</v>
      </c>
      <c r="F459" s="1206" t="n">
        <f aca="false">SUM(F460:F465)</f>
        <v>0</v>
      </c>
      <c r="G459" s="1215" t="n">
        <f aca="false">SUM(G460:G465)</f>
        <v>0</v>
      </c>
      <c r="H459" s="1225" t="n">
        <f aca="false">SUM(H460:H465)</f>
        <v>0</v>
      </c>
      <c r="I459" s="1208" t="n">
        <f aca="false">SUM(I460:I465)</f>
        <v>0</v>
      </c>
      <c r="J459" s="1226" t="n">
        <f aca="false">SUM(J460:J465)</f>
        <v>0</v>
      </c>
      <c r="K459" s="559" t="n">
        <v>1</v>
      </c>
      <c r="L459" s="1211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7" t="n">
        <v>7320</v>
      </c>
      <c r="D460" s="1227" t="s">
        <v>696</v>
      </c>
      <c r="E460" s="1228"/>
      <c r="F460" s="1220" t="n">
        <f aca="false">G460+H460+I460+J460</f>
        <v>0</v>
      </c>
      <c r="G460" s="1221"/>
      <c r="H460" s="638"/>
      <c r="I460" s="638"/>
      <c r="J460" s="639"/>
      <c r="K460" s="559" t="n">
        <v>1</v>
      </c>
      <c r="L460" s="1211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9" t="s">
        <v>697</v>
      </c>
      <c r="E461" s="1230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1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1" t="n">
        <v>7370</v>
      </c>
      <c r="D462" s="1232" t="s">
        <v>698</v>
      </c>
      <c r="E462" s="1233"/>
      <c r="F462" s="1234" t="n">
        <f aca="false">G462+H462+I462+J462</f>
        <v>0</v>
      </c>
      <c r="G462" s="1235"/>
      <c r="H462" s="1236"/>
      <c r="I462" s="1236"/>
      <c r="J462" s="1237"/>
      <c r="K462" s="559" t="n">
        <v>1</v>
      </c>
      <c r="L462" s="1211"/>
    </row>
    <row r="463" customFormat="false" ht="18.75" hidden="false" customHeight="true" outlineLevel="0" collapsed="false">
      <c r="A463" s="802" t="n">
        <v>95</v>
      </c>
      <c r="B463" s="632"/>
      <c r="C463" s="1217" t="n">
        <v>7391</v>
      </c>
      <c r="D463" s="1238" t="s">
        <v>699</v>
      </c>
      <c r="E463" s="1219"/>
      <c r="F463" s="1220" t="n">
        <f aca="false">G463+H463+I463+J463</f>
        <v>0</v>
      </c>
      <c r="G463" s="1221"/>
      <c r="H463" s="1063"/>
      <c r="I463" s="1063"/>
      <c r="J463" s="1064"/>
      <c r="K463" s="559" t="n">
        <v>1</v>
      </c>
      <c r="L463" s="1211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9" t="s">
        <v>700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1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1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1"/>
    </row>
    <row r="466" s="1097" customFormat="true" ht="18.75" hidden="false" customHeight="true" outlineLevel="0" collapsed="false">
      <c r="A466" s="1096" t="n">
        <v>110</v>
      </c>
      <c r="B466" s="1203" t="n">
        <v>7900</v>
      </c>
      <c r="C466" s="1240" t="s">
        <v>294</v>
      </c>
      <c r="D466" s="1240"/>
      <c r="E466" s="1241" t="n">
        <f aca="false">+E467+E468</f>
        <v>0</v>
      </c>
      <c r="F466" s="1242" t="n">
        <f aca="false">+F467+F468</f>
        <v>0</v>
      </c>
      <c r="G466" s="1243" t="n">
        <f aca="false">+G467+G468</f>
        <v>0</v>
      </c>
      <c r="H466" s="1244" t="n">
        <f aca="false">+H467+H468</f>
        <v>0</v>
      </c>
      <c r="I466" s="1244" t="n">
        <f aca="false">+I467+I468</f>
        <v>0</v>
      </c>
      <c r="J466" s="1245" t="n">
        <f aca="false">+J467+J468</f>
        <v>0</v>
      </c>
      <c r="K466" s="559" t="n">
        <v>1</v>
      </c>
      <c r="L466" s="1211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6"/>
      <c r="AB466" s="1247"/>
      <c r="AC466" s="1247"/>
      <c r="AD466" s="1248"/>
      <c r="AE466" s="1247"/>
      <c r="AF466" s="1247"/>
      <c r="AG466" s="1248"/>
      <c r="AH466" s="1249"/>
      <c r="AI466" s="1249"/>
      <c r="AJ466" s="1250"/>
      <c r="AK466" s="1249"/>
      <c r="AL466" s="1249"/>
      <c r="AM466" s="1250"/>
      <c r="AN466" s="1249"/>
      <c r="AO466" s="1249"/>
      <c r="AP466" s="1251"/>
      <c r="AQ466" s="1249"/>
      <c r="AR466" s="1249"/>
      <c r="AS466" s="1250"/>
      <c r="AT466" s="1249"/>
      <c r="AU466" s="1249"/>
      <c r="AV466" s="1250"/>
      <c r="AW466" s="1249"/>
      <c r="AX466" s="1250"/>
      <c r="AY466" s="1251"/>
      <c r="AZ466" s="1250"/>
      <c r="BA466" s="1250"/>
      <c r="BB466" s="1249"/>
      <c r="BC466" s="1249"/>
      <c r="BD466" s="1250"/>
      <c r="BE466" s="1249"/>
      <c r="BG466" s="1249"/>
    </row>
    <row r="467" s="1259" customFormat="true" ht="18.75" hidden="false" customHeight="true" outlineLevel="0" collapsed="false">
      <c r="A467" s="1252" t="n">
        <v>115</v>
      </c>
      <c r="B467" s="632"/>
      <c r="C467" s="1253" t="n">
        <v>7901</v>
      </c>
      <c r="D467" s="1254" t="s">
        <v>702</v>
      </c>
      <c r="E467" s="1219"/>
      <c r="F467" s="1220" t="n">
        <f aca="false">G467+H467+I467+J467</f>
        <v>0</v>
      </c>
      <c r="G467" s="1221"/>
      <c r="H467" s="638"/>
      <c r="I467" s="638"/>
      <c r="J467" s="639"/>
      <c r="K467" s="559" t="n">
        <v>1</v>
      </c>
      <c r="L467" s="1211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5"/>
      <c r="AB467" s="1255"/>
      <c r="AC467" s="1256"/>
      <c r="AD467" s="1255"/>
      <c r="AE467" s="1255"/>
      <c r="AF467" s="1256"/>
      <c r="AG467" s="1255"/>
      <c r="AH467" s="1255"/>
      <c r="AI467" s="1256"/>
      <c r="AJ467" s="1255"/>
      <c r="AK467" s="1255"/>
      <c r="AL467" s="1256"/>
      <c r="AM467" s="1255"/>
      <c r="AN467" s="1255"/>
      <c r="AO467" s="1257"/>
      <c r="AP467" s="1255"/>
      <c r="AQ467" s="1255"/>
      <c r="AR467" s="1256"/>
      <c r="AS467" s="1255"/>
      <c r="AT467" s="1255"/>
      <c r="AU467" s="1256"/>
      <c r="AV467" s="1255"/>
      <c r="AW467" s="1256"/>
      <c r="AX467" s="1257"/>
      <c r="AY467" s="1256"/>
      <c r="AZ467" s="1256"/>
      <c r="BA467" s="1255"/>
      <c r="BB467" s="1255"/>
      <c r="BC467" s="1256"/>
      <c r="BD467" s="1255"/>
      <c r="BE467" s="1258"/>
      <c r="BF467" s="1255"/>
      <c r="BG467" s="1258"/>
      <c r="BH467" s="1258"/>
      <c r="BI467" s="1258"/>
      <c r="BJ467" s="1258"/>
      <c r="BK467" s="1258"/>
      <c r="BL467" s="1258"/>
      <c r="BM467" s="1258"/>
      <c r="BN467" s="1258"/>
      <c r="BO467" s="1258"/>
      <c r="BP467" s="1258"/>
      <c r="BQ467" s="1258"/>
      <c r="BR467" s="1258"/>
      <c r="BS467" s="1258"/>
      <c r="BT467" s="1258"/>
      <c r="BU467" s="1258"/>
      <c r="BV467" s="1258"/>
      <c r="BW467" s="1258"/>
      <c r="BX467" s="1258"/>
      <c r="BY467" s="1258"/>
      <c r="BZ467" s="1258"/>
      <c r="CA467" s="1258"/>
      <c r="CB467" s="1258"/>
      <c r="CC467" s="1258"/>
      <c r="CD467" s="1258"/>
      <c r="CE467" s="1258"/>
      <c r="CF467" s="1258"/>
      <c r="CG467" s="1258"/>
      <c r="CH467" s="1258"/>
      <c r="CI467" s="1258"/>
      <c r="CJ467" s="1258"/>
      <c r="CK467" s="1258"/>
      <c r="CL467" s="1258"/>
      <c r="CM467" s="1258"/>
      <c r="CN467" s="1258"/>
      <c r="CO467" s="1258"/>
      <c r="CP467" s="1258"/>
      <c r="CQ467" s="1258"/>
      <c r="CR467" s="1258"/>
      <c r="CS467" s="1258"/>
      <c r="CT467" s="1258"/>
      <c r="CU467" s="1258"/>
      <c r="CV467" s="1258"/>
      <c r="CW467" s="1258"/>
      <c r="CX467" s="1258"/>
      <c r="CY467" s="1258"/>
      <c r="CZ467" s="1258"/>
      <c r="DA467" s="1258"/>
      <c r="DB467" s="1258"/>
      <c r="DC467" s="1258"/>
      <c r="DD467" s="1258"/>
      <c r="DE467" s="1258"/>
      <c r="DF467" s="1258"/>
      <c r="DG467" s="1258"/>
      <c r="DH467" s="1258"/>
      <c r="DI467" s="1258"/>
      <c r="DJ467" s="1258"/>
      <c r="DK467" s="1258"/>
      <c r="DL467" s="1258"/>
      <c r="DM467" s="1258"/>
      <c r="DN467" s="1258"/>
      <c r="DO467" s="1258"/>
      <c r="DP467" s="1258"/>
      <c r="DQ467" s="1258"/>
      <c r="DR467" s="1258"/>
      <c r="DS467" s="1258"/>
      <c r="DT467" s="1258"/>
      <c r="DU467" s="1258"/>
      <c r="DV467" s="1258"/>
      <c r="DW467" s="1258"/>
      <c r="DX467" s="1258"/>
      <c r="DY467" s="1258"/>
      <c r="DZ467" s="1258"/>
      <c r="EA467" s="1258"/>
      <c r="EB467" s="1258"/>
      <c r="EC467" s="1258"/>
      <c r="ED467" s="1258"/>
      <c r="EE467" s="1258"/>
      <c r="EF467" s="1258"/>
      <c r="EG467" s="1258"/>
      <c r="EH467" s="1258"/>
      <c r="EI467" s="1258"/>
      <c r="EJ467" s="1258"/>
      <c r="EK467" s="1258"/>
      <c r="EL467" s="1258"/>
      <c r="EM467" s="1258"/>
      <c r="EN467" s="1258"/>
      <c r="EO467" s="1258"/>
      <c r="EP467" s="1258"/>
      <c r="EQ467" s="1258"/>
      <c r="ER467" s="1258"/>
      <c r="ES467" s="1258"/>
      <c r="ET467" s="1258"/>
      <c r="EU467" s="1258"/>
      <c r="EV467" s="1258"/>
      <c r="EW467" s="1258"/>
      <c r="EX467" s="1258"/>
      <c r="EY467" s="1258"/>
      <c r="EZ467" s="1258"/>
      <c r="FA467" s="1258"/>
      <c r="FB467" s="1258"/>
      <c r="FC467" s="1258"/>
      <c r="FD467" s="1258"/>
      <c r="FE467" s="1258"/>
      <c r="FF467" s="1258"/>
      <c r="FG467" s="1258"/>
      <c r="FH467" s="1258"/>
      <c r="FI467" s="1258"/>
      <c r="FJ467" s="1258"/>
      <c r="FK467" s="1258"/>
      <c r="FL467" s="1258"/>
      <c r="FM467" s="1258"/>
      <c r="FN467" s="1258"/>
      <c r="FO467" s="1258"/>
      <c r="FP467" s="1258"/>
      <c r="FQ467" s="1258"/>
      <c r="FR467" s="1258"/>
      <c r="FS467" s="1258"/>
      <c r="FT467" s="1258"/>
      <c r="FU467" s="1258"/>
      <c r="FV467" s="1258"/>
      <c r="FW467" s="1258"/>
      <c r="FX467" s="1258"/>
      <c r="FY467" s="1258"/>
      <c r="FZ467" s="1258"/>
      <c r="GA467" s="1258"/>
      <c r="GB467" s="1258"/>
      <c r="GC467" s="1258"/>
      <c r="GD467" s="1258"/>
      <c r="GE467" s="1258"/>
      <c r="GF467" s="1258"/>
      <c r="GG467" s="1258"/>
      <c r="GH467" s="1258"/>
      <c r="GI467" s="1258"/>
      <c r="GJ467" s="1258"/>
      <c r="GK467" s="1258"/>
      <c r="GL467" s="1258"/>
      <c r="GM467" s="1258"/>
      <c r="GN467" s="1258"/>
      <c r="GO467" s="1258"/>
      <c r="GP467" s="1258"/>
      <c r="GQ467" s="1258"/>
      <c r="GR467" s="1258"/>
      <c r="GS467" s="1258"/>
      <c r="GT467" s="1258"/>
      <c r="GU467" s="1258"/>
      <c r="GV467" s="1258"/>
      <c r="GW467" s="1258"/>
      <c r="GX467" s="1258"/>
      <c r="GY467" s="1258"/>
      <c r="GZ467" s="1258"/>
      <c r="HA467" s="1258"/>
      <c r="HB467" s="1258"/>
      <c r="HC467" s="1258"/>
      <c r="HD467" s="1258"/>
      <c r="HE467" s="1258"/>
      <c r="HF467" s="1258"/>
      <c r="HG467" s="1258"/>
      <c r="HH467" s="1258"/>
      <c r="HI467" s="1258"/>
      <c r="HJ467" s="1258"/>
      <c r="HK467" s="1258"/>
      <c r="HL467" s="1258"/>
      <c r="HM467" s="1258"/>
      <c r="HN467" s="1258"/>
      <c r="HO467" s="1258"/>
      <c r="HP467" s="1258"/>
      <c r="HQ467" s="1258"/>
      <c r="HR467" s="1258"/>
      <c r="HS467" s="1258"/>
      <c r="HT467" s="1258"/>
      <c r="HU467" s="1258"/>
      <c r="HV467" s="1258"/>
      <c r="HW467" s="1258"/>
      <c r="HX467" s="1258"/>
      <c r="HY467" s="1258"/>
      <c r="HZ467" s="1258"/>
      <c r="IA467" s="1258"/>
      <c r="IB467" s="1258"/>
      <c r="IC467" s="1258"/>
      <c r="ID467" s="1258"/>
      <c r="IE467" s="1258"/>
      <c r="IF467" s="1258"/>
      <c r="IG467" s="1258"/>
      <c r="IH467" s="1258"/>
      <c r="II467" s="1258"/>
      <c r="IJ467" s="1258"/>
      <c r="IK467" s="1258"/>
    </row>
    <row r="468" s="1259" customFormat="true" ht="18.75" hidden="false" customHeight="true" outlineLevel="0" collapsed="false">
      <c r="A468" s="1252" t="n">
        <v>120</v>
      </c>
      <c r="B468" s="632"/>
      <c r="C468" s="1260" t="n">
        <v>7902</v>
      </c>
      <c r="D468" s="1261" t="s">
        <v>703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1"/>
      <c r="M468" s="1247"/>
      <c r="N468" s="1247"/>
      <c r="O468" s="1247"/>
      <c r="P468" s="1247"/>
      <c r="Q468" s="1247"/>
      <c r="R468" s="1247"/>
      <c r="S468" s="1247"/>
      <c r="T468" s="1247"/>
      <c r="U468" s="1247"/>
      <c r="V468" s="1247"/>
      <c r="W468" s="1247"/>
      <c r="X468" s="1247"/>
      <c r="Y468" s="1247"/>
      <c r="Z468" s="1247"/>
      <c r="AA468" s="1255"/>
      <c r="AB468" s="1255"/>
      <c r="AC468" s="1256"/>
      <c r="AD468" s="1255"/>
      <c r="AE468" s="1255"/>
      <c r="AF468" s="1256"/>
      <c r="AG468" s="1255"/>
      <c r="AH468" s="1255"/>
      <c r="AI468" s="1256"/>
      <c r="AJ468" s="1255"/>
      <c r="AK468" s="1255"/>
      <c r="AL468" s="1256"/>
      <c r="AM468" s="1255"/>
      <c r="AN468" s="1255"/>
      <c r="AO468" s="1257"/>
      <c r="AP468" s="1255"/>
      <c r="AQ468" s="1255"/>
      <c r="AR468" s="1256"/>
      <c r="AS468" s="1255"/>
      <c r="AT468" s="1255"/>
      <c r="AU468" s="1256"/>
      <c r="AV468" s="1255"/>
      <c r="AW468" s="1256"/>
      <c r="AX468" s="1257"/>
      <c r="AY468" s="1256"/>
      <c r="AZ468" s="1256"/>
      <c r="BA468" s="1255"/>
      <c r="BB468" s="1255"/>
      <c r="BC468" s="1256"/>
      <c r="BD468" s="1255"/>
      <c r="BE468" s="1258"/>
      <c r="BF468" s="1255"/>
      <c r="BG468" s="1258"/>
      <c r="BH468" s="1258"/>
      <c r="BI468" s="1258"/>
      <c r="BJ468" s="1258"/>
      <c r="BK468" s="1258"/>
      <c r="BL468" s="1258"/>
      <c r="BM468" s="1258"/>
      <c r="BN468" s="1258"/>
      <c r="BO468" s="1258"/>
      <c r="BP468" s="1258"/>
      <c r="BQ468" s="1258"/>
      <c r="BR468" s="1258"/>
      <c r="BS468" s="1258"/>
      <c r="BT468" s="1258"/>
      <c r="BU468" s="1258"/>
      <c r="BV468" s="1258"/>
      <c r="BW468" s="1258"/>
      <c r="BX468" s="1258"/>
      <c r="BY468" s="1258"/>
      <c r="BZ468" s="1258"/>
      <c r="CA468" s="1258"/>
      <c r="CB468" s="1258"/>
      <c r="CC468" s="1258"/>
      <c r="CD468" s="1258"/>
      <c r="CE468" s="1258"/>
      <c r="CF468" s="1258"/>
      <c r="CG468" s="1258"/>
      <c r="CH468" s="1258"/>
      <c r="CI468" s="1258"/>
      <c r="CJ468" s="1258"/>
      <c r="CK468" s="1258"/>
      <c r="CL468" s="1258"/>
      <c r="CM468" s="1258"/>
      <c r="CN468" s="1258"/>
      <c r="CO468" s="1258"/>
      <c r="CP468" s="1258"/>
      <c r="CQ468" s="1258"/>
      <c r="CR468" s="1258"/>
      <c r="CS468" s="1258"/>
      <c r="CT468" s="1258"/>
      <c r="CU468" s="1258"/>
      <c r="CV468" s="1258"/>
      <c r="CW468" s="1258"/>
      <c r="CX468" s="1258"/>
      <c r="CY468" s="1258"/>
      <c r="CZ468" s="1258"/>
      <c r="DA468" s="1258"/>
      <c r="DB468" s="1258"/>
      <c r="DC468" s="1258"/>
      <c r="DD468" s="1258"/>
      <c r="DE468" s="1258"/>
      <c r="DF468" s="1258"/>
      <c r="DG468" s="1258"/>
      <c r="DH468" s="1258"/>
      <c r="DI468" s="1258"/>
      <c r="DJ468" s="1258"/>
      <c r="DK468" s="1258"/>
      <c r="DL468" s="1258"/>
      <c r="DM468" s="1258"/>
      <c r="DN468" s="1258"/>
      <c r="DO468" s="1258"/>
      <c r="DP468" s="1258"/>
      <c r="DQ468" s="1258"/>
      <c r="DR468" s="1258"/>
      <c r="DS468" s="1258"/>
      <c r="DT468" s="1258"/>
      <c r="DU468" s="1258"/>
      <c r="DV468" s="1258"/>
      <c r="DW468" s="1258"/>
      <c r="DX468" s="1258"/>
      <c r="DY468" s="1258"/>
      <c r="DZ468" s="1258"/>
      <c r="EA468" s="1258"/>
      <c r="EB468" s="1258"/>
      <c r="EC468" s="1258"/>
      <c r="ED468" s="1258"/>
      <c r="EE468" s="1258"/>
      <c r="EF468" s="1258"/>
      <c r="EG468" s="1258"/>
      <c r="EH468" s="1258"/>
      <c r="EI468" s="1258"/>
      <c r="EJ468" s="1258"/>
      <c r="EK468" s="1258"/>
      <c r="EL468" s="1258"/>
      <c r="EM468" s="1258"/>
      <c r="EN468" s="1258"/>
      <c r="EO468" s="1258"/>
      <c r="EP468" s="1258"/>
      <c r="EQ468" s="1258"/>
      <c r="ER468" s="1258"/>
      <c r="ES468" s="1258"/>
      <c r="ET468" s="1258"/>
      <c r="EU468" s="1258"/>
      <c r="EV468" s="1258"/>
      <c r="EW468" s="1258"/>
      <c r="EX468" s="1258"/>
      <c r="EY468" s="1258"/>
      <c r="EZ468" s="1258"/>
      <c r="FA468" s="1258"/>
      <c r="FB468" s="1258"/>
      <c r="FC468" s="1258"/>
      <c r="FD468" s="1258"/>
      <c r="FE468" s="1258"/>
      <c r="FF468" s="1258"/>
      <c r="FG468" s="1258"/>
      <c r="FH468" s="1258"/>
      <c r="FI468" s="1258"/>
      <c r="FJ468" s="1258"/>
      <c r="FK468" s="1258"/>
      <c r="FL468" s="1258"/>
      <c r="FM468" s="1258"/>
      <c r="FN468" s="1258"/>
      <c r="FO468" s="1258"/>
      <c r="FP468" s="1258"/>
      <c r="FQ468" s="1258"/>
      <c r="FR468" s="1258"/>
      <c r="FS468" s="1258"/>
      <c r="FT468" s="1258"/>
      <c r="FU468" s="1258"/>
      <c r="FV468" s="1258"/>
      <c r="FW468" s="1258"/>
      <c r="FX468" s="1258"/>
      <c r="FY468" s="1258"/>
      <c r="FZ468" s="1258"/>
      <c r="GA468" s="1258"/>
      <c r="GB468" s="1258"/>
      <c r="GC468" s="1258"/>
      <c r="GD468" s="1258"/>
      <c r="GE468" s="1258"/>
      <c r="GF468" s="1258"/>
      <c r="GG468" s="1258"/>
      <c r="GH468" s="1258"/>
      <c r="GI468" s="1258"/>
      <c r="GJ468" s="1258"/>
      <c r="GK468" s="1258"/>
      <c r="GL468" s="1258"/>
      <c r="GM468" s="1258"/>
      <c r="GN468" s="1258"/>
      <c r="GO468" s="1258"/>
      <c r="GP468" s="1258"/>
      <c r="GQ468" s="1258"/>
      <c r="GR468" s="1258"/>
      <c r="GS468" s="1258"/>
      <c r="GT468" s="1258"/>
      <c r="GU468" s="1258"/>
      <c r="GV468" s="1258"/>
      <c r="GW468" s="1258"/>
      <c r="GX468" s="1258"/>
      <c r="GY468" s="1258"/>
      <c r="GZ468" s="1258"/>
      <c r="HA468" s="1258"/>
      <c r="HB468" s="1258"/>
      <c r="HC468" s="1258"/>
      <c r="HD468" s="1258"/>
      <c r="HE468" s="1258"/>
      <c r="HF468" s="1258"/>
      <c r="HG468" s="1258"/>
      <c r="HH468" s="1258"/>
      <c r="HI468" s="1258"/>
      <c r="HJ468" s="1258"/>
      <c r="HK468" s="1258"/>
      <c r="HL468" s="1258"/>
      <c r="HM468" s="1258"/>
      <c r="HN468" s="1258"/>
      <c r="HO468" s="1258"/>
      <c r="HP468" s="1258"/>
      <c r="HQ468" s="1258"/>
      <c r="HR468" s="1258"/>
      <c r="HS468" s="1258"/>
      <c r="HT468" s="1258"/>
      <c r="HU468" s="1258"/>
      <c r="HV468" s="1258"/>
      <c r="HW468" s="1258"/>
      <c r="HX468" s="1258"/>
      <c r="HY468" s="1258"/>
      <c r="HZ468" s="1258"/>
      <c r="IA468" s="1258"/>
      <c r="IB468" s="1258"/>
      <c r="IC468" s="1258"/>
      <c r="ID468" s="1258"/>
      <c r="IE468" s="1258"/>
      <c r="IF468" s="1258"/>
      <c r="IG468" s="1258"/>
      <c r="IH468" s="1258"/>
      <c r="II468" s="1258"/>
      <c r="IJ468" s="1258"/>
      <c r="IK468" s="1258"/>
    </row>
    <row r="469" s="664" customFormat="true" ht="18.75" hidden="false" customHeight="true" outlineLevel="0" collapsed="false">
      <c r="A469" s="793" t="n">
        <v>125</v>
      </c>
      <c r="B469" s="1203" t="n">
        <v>8000</v>
      </c>
      <c r="C469" s="1262" t="s">
        <v>704</v>
      </c>
      <c r="D469" s="1262"/>
      <c r="E469" s="1205" t="n">
        <f aca="false">SUM(E470:E484)</f>
        <v>0</v>
      </c>
      <c r="F469" s="1206" t="n">
        <f aca="false">SUM(F470:F484)</f>
        <v>0</v>
      </c>
      <c r="G469" s="1215" t="n">
        <f aca="false">SUM(G470:G484)</f>
        <v>0</v>
      </c>
      <c r="H469" s="1208" t="n">
        <f aca="false">SUM(H470:H484)</f>
        <v>0</v>
      </c>
      <c r="I469" s="1208" t="n">
        <f aca="false">SUM(I470:I484)</f>
        <v>0</v>
      </c>
      <c r="J469" s="1210" t="n">
        <f aca="false">SUM(J470:J484)</f>
        <v>0</v>
      </c>
      <c r="K469" s="559" t="n">
        <v>1</v>
      </c>
      <c r="L469" s="1211"/>
      <c r="M469" s="1257"/>
      <c r="N469" s="1257"/>
      <c r="O469" s="1257"/>
      <c r="P469" s="1257"/>
      <c r="Q469" s="1257"/>
      <c r="R469" s="1257"/>
      <c r="S469" s="1257"/>
      <c r="T469" s="1257"/>
      <c r="U469" s="1257"/>
      <c r="V469" s="1257"/>
      <c r="W469" s="1257"/>
      <c r="X469" s="1257"/>
      <c r="Y469" s="1257"/>
      <c r="Z469" s="1257"/>
    </row>
    <row r="470" customFormat="false" ht="18.75" hidden="false" customHeight="true" outlineLevel="0" collapsed="false">
      <c r="A470" s="802" t="n">
        <v>130</v>
      </c>
      <c r="B470" s="665"/>
      <c r="C470" s="1217" t="n">
        <v>8011</v>
      </c>
      <c r="D470" s="1263" t="s">
        <v>705</v>
      </c>
      <c r="E470" s="1219"/>
      <c r="F470" s="1220" t="n">
        <f aca="false">G470+H470+I470+J470</f>
        <v>0</v>
      </c>
      <c r="G470" s="1221"/>
      <c r="H470" s="1222"/>
      <c r="I470" s="1222"/>
      <c r="J470" s="1223"/>
      <c r="K470" s="559" t="n">
        <v>1</v>
      </c>
      <c r="L470" s="1211"/>
      <c r="M470" s="1257"/>
      <c r="N470" s="1257"/>
      <c r="O470" s="1257"/>
      <c r="P470" s="1257"/>
      <c r="Q470" s="1257"/>
      <c r="R470" s="1257"/>
      <c r="S470" s="1257"/>
      <c r="T470" s="1257"/>
      <c r="U470" s="1257"/>
      <c r="V470" s="1257"/>
      <c r="W470" s="1257"/>
      <c r="X470" s="1257"/>
      <c r="Y470" s="1257"/>
      <c r="Z470" s="1257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6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1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7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1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8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1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09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1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0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1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1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1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2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1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3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1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4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1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5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1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6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1"/>
    </row>
    <row r="482" customFormat="false" ht="18.75" hidden="false" customHeight="true" outlineLevel="0" collapsed="false">
      <c r="A482" s="802" t="n">
        <v>205</v>
      </c>
      <c r="B482" s="665"/>
      <c r="C482" s="1231" t="n">
        <v>8080</v>
      </c>
      <c r="D482" s="1264" t="s">
        <v>717</v>
      </c>
      <c r="E482" s="1265"/>
      <c r="F482" s="1234" t="n">
        <f aca="false">G482+H482+I482+J482</f>
        <v>0</v>
      </c>
      <c r="G482" s="1235"/>
      <c r="H482" s="1236"/>
      <c r="I482" s="1236"/>
      <c r="J482" s="1237"/>
      <c r="K482" s="559" t="n">
        <v>1</v>
      </c>
      <c r="L482" s="1211"/>
    </row>
    <row r="483" customFormat="false" ht="18.75" hidden="false" customHeight="true" outlineLevel="0" collapsed="false">
      <c r="A483" s="802" t="n">
        <v>210</v>
      </c>
      <c r="B483" s="665"/>
      <c r="C483" s="1217" t="n">
        <v>8097</v>
      </c>
      <c r="D483" s="1238" t="s">
        <v>718</v>
      </c>
      <c r="E483" s="1219"/>
      <c r="F483" s="1220" t="n">
        <f aca="false">G483+H483+I483+J483</f>
        <v>0</v>
      </c>
      <c r="G483" s="1221"/>
      <c r="H483" s="1222"/>
      <c r="I483" s="1222"/>
      <c r="J483" s="1223"/>
      <c r="K483" s="559" t="n">
        <v>1</v>
      </c>
      <c r="L483" s="1211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19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1"/>
    </row>
    <row r="485" s="664" customFormat="true" ht="18.75" hidden="false" customHeight="true" outlineLevel="0" collapsed="false">
      <c r="A485" s="793" t="n">
        <v>220</v>
      </c>
      <c r="B485" s="1203" t="n">
        <v>8100</v>
      </c>
      <c r="C485" s="1266" t="s">
        <v>720</v>
      </c>
      <c r="D485" s="1266"/>
      <c r="E485" s="1205" t="n">
        <f aca="false">SUM(E486:E489)</f>
        <v>0</v>
      </c>
      <c r="F485" s="1206" t="n">
        <f aca="false">SUM(F486:F489)</f>
        <v>0</v>
      </c>
      <c r="G485" s="1215" t="n">
        <f aca="false">SUM(G486:G489)</f>
        <v>0</v>
      </c>
      <c r="H485" s="1208" t="n">
        <f aca="false">SUM(H486:H489)</f>
        <v>0</v>
      </c>
      <c r="I485" s="1208" t="n">
        <f aca="false">SUM(I486:I489)</f>
        <v>0</v>
      </c>
      <c r="J485" s="1210" t="n">
        <f aca="false">SUM(J486:J489)</f>
        <v>0</v>
      </c>
      <c r="K485" s="559" t="n">
        <v>1</v>
      </c>
      <c r="L485" s="1211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1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1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7" t="s">
        <v>722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1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8" t="s">
        <v>723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1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4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1"/>
    </row>
    <row r="490" s="664" customFormat="true" ht="18.75" hidden="false" customHeight="true" outlineLevel="0" collapsed="false">
      <c r="A490" s="793" t="n">
        <v>245</v>
      </c>
      <c r="B490" s="1203" t="n">
        <v>8200</v>
      </c>
      <c r="C490" s="1266" t="s">
        <v>297</v>
      </c>
      <c r="D490" s="1266"/>
      <c r="E490" s="1241"/>
      <c r="F490" s="1269" t="n">
        <f aca="false">G490+H490+I490+J490</f>
        <v>0</v>
      </c>
      <c r="G490" s="1270"/>
      <c r="H490" s="1271"/>
      <c r="I490" s="1271"/>
      <c r="J490" s="1272"/>
      <c r="K490" s="559" t="n">
        <v>1</v>
      </c>
      <c r="L490" s="1211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3" t="n">
        <v>8300</v>
      </c>
      <c r="C491" s="1262" t="s">
        <v>725</v>
      </c>
      <c r="D491" s="1262"/>
      <c r="E491" s="1205" t="n">
        <f aca="false">SUM(E492:E499)</f>
        <v>0</v>
      </c>
      <c r="F491" s="1206" t="n">
        <f aca="false">SUM(F492:F499)</f>
        <v>0</v>
      </c>
      <c r="G491" s="1215" t="n">
        <f aca="false">SUM(G492:G499)</f>
        <v>0</v>
      </c>
      <c r="H491" s="1208" t="n">
        <f aca="false">SUM(H492:H499)</f>
        <v>0</v>
      </c>
      <c r="I491" s="1208" t="n">
        <f aca="false">SUM(I492:I499)</f>
        <v>0</v>
      </c>
      <c r="J491" s="1210" t="n">
        <f aca="false">SUM(J492:J499)</f>
        <v>0</v>
      </c>
      <c r="K491" s="559" t="n">
        <v>1</v>
      </c>
      <c r="L491" s="1211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6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1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3" t="s">
        <v>727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1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8" t="s">
        <v>728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1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7" t="s">
        <v>729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1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8" t="s">
        <v>730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1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7" t="s">
        <v>731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1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8" t="s">
        <v>732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1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3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1"/>
    </row>
    <row r="500" s="664" customFormat="true" ht="18.75" hidden="false" customHeight="true" outlineLevel="0" collapsed="false">
      <c r="A500" s="793" t="n">
        <v>295</v>
      </c>
      <c r="B500" s="1203" t="n">
        <v>8500</v>
      </c>
      <c r="C500" s="1262" t="s">
        <v>299</v>
      </c>
      <c r="D500" s="1262"/>
      <c r="E500" s="1205" t="n">
        <f aca="false">SUM(E501:E503)</f>
        <v>0</v>
      </c>
      <c r="F500" s="1206" t="n">
        <f aca="false">SUM(F501:F503)</f>
        <v>0</v>
      </c>
      <c r="G500" s="1215" t="n">
        <f aca="false">SUM(G501:G503)</f>
        <v>0</v>
      </c>
      <c r="H500" s="1208" t="n">
        <f aca="false">SUM(H501:H503)</f>
        <v>0</v>
      </c>
      <c r="I500" s="1208" t="n">
        <f aca="false">SUM(I501:I503)</f>
        <v>0</v>
      </c>
      <c r="J500" s="1210" t="n">
        <f aca="false">SUM(J501:J503)</f>
        <v>0</v>
      </c>
      <c r="K500" s="559" t="n">
        <v>1</v>
      </c>
      <c r="L500" s="1211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4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1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5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1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6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1"/>
    </row>
    <row r="504" s="664" customFormat="true" ht="18.75" hidden="false" customHeight="true" outlineLevel="0" collapsed="false">
      <c r="A504" s="793" t="n">
        <v>315</v>
      </c>
      <c r="B504" s="1274" t="n">
        <v>8600</v>
      </c>
      <c r="C504" s="1262" t="s">
        <v>300</v>
      </c>
      <c r="D504" s="1262"/>
      <c r="E504" s="1205" t="n">
        <f aca="false">SUM(E505:E508)</f>
        <v>0</v>
      </c>
      <c r="F504" s="1206" t="n">
        <f aca="false">SUM(F505:F508)</f>
        <v>0</v>
      </c>
      <c r="G504" s="1215" t="n">
        <f aca="false">SUM(G505:G508)</f>
        <v>0</v>
      </c>
      <c r="H504" s="1208" t="n">
        <f aca="false">SUM(H505:H508)</f>
        <v>0</v>
      </c>
      <c r="I504" s="1208" t="n">
        <f aca="false">SUM(I505:I508)</f>
        <v>0</v>
      </c>
      <c r="J504" s="1210" t="n">
        <f aca="false">SUM(J505:J508)</f>
        <v>0</v>
      </c>
      <c r="K504" s="559" t="n">
        <v>1</v>
      </c>
      <c r="L504" s="1211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5" t="s">
        <v>737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1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8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1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39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1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6" t="s">
        <v>740</v>
      </c>
      <c r="E508" s="1277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1"/>
    </row>
    <row r="509" s="664" customFormat="true" ht="18.75" hidden="false" customHeight="true" outlineLevel="0" collapsed="false">
      <c r="A509" s="793" t="n">
        <v>295</v>
      </c>
      <c r="B509" s="1203" t="n">
        <v>8700</v>
      </c>
      <c r="C509" s="1278" t="s">
        <v>741</v>
      </c>
      <c r="D509" s="1278"/>
      <c r="E509" s="1205" t="n">
        <f aca="false">SUM(E510:E511)</f>
        <v>0</v>
      </c>
      <c r="F509" s="1206" t="n">
        <f aca="false">SUM(F510:F511)</f>
        <v>0</v>
      </c>
      <c r="G509" s="1215" t="n">
        <f aca="false">SUM(G510:G511)</f>
        <v>0</v>
      </c>
      <c r="H509" s="1208" t="n">
        <f aca="false">SUM(H510:H511)</f>
        <v>0</v>
      </c>
      <c r="I509" s="1208" t="n">
        <f aca="false">SUM(I510:I511)</f>
        <v>0</v>
      </c>
      <c r="J509" s="1210" t="n">
        <f aca="false">SUM(J510:J511)</f>
        <v>0</v>
      </c>
      <c r="K509" s="559" t="n">
        <v>1</v>
      </c>
      <c r="L509" s="1211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2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1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3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1"/>
    </row>
    <row r="512" s="664" customFormat="true" ht="18" hidden="false" customHeight="true" outlineLevel="0" collapsed="false">
      <c r="A512" s="793" t="n">
        <v>355</v>
      </c>
      <c r="B512" s="1279" t="n">
        <v>8800</v>
      </c>
      <c r="C512" s="1266" t="s">
        <v>744</v>
      </c>
      <c r="D512" s="1266"/>
      <c r="E512" s="1205" t="n">
        <f aca="false">SUM(E513:E518)</f>
        <v>0</v>
      </c>
      <c r="F512" s="1206" t="n">
        <f aca="false">SUM(F513:F518)</f>
        <v>0</v>
      </c>
      <c r="G512" s="1215" t="n">
        <f aca="false">SUM(G513:G518)</f>
        <v>0</v>
      </c>
      <c r="H512" s="1208" t="n">
        <f aca="false">SUM(H513:H518)</f>
        <v>0</v>
      </c>
      <c r="I512" s="1208" t="n">
        <f aca="false">SUM(I513:I518)</f>
        <v>0</v>
      </c>
      <c r="J512" s="1210" t="n">
        <f aca="false">SUM(J513:J518)</f>
        <v>0</v>
      </c>
      <c r="K512" s="559" t="n">
        <v>1</v>
      </c>
      <c r="L512" s="1211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5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1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6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1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7</v>
      </c>
      <c r="E515" s="1092"/>
      <c r="F515" s="1050" t="n">
        <f aca="false">G515+H515+I515+J515</f>
        <v>0</v>
      </c>
      <c r="G515" s="644"/>
      <c r="H515" s="645"/>
      <c r="I515" s="645"/>
      <c r="J515" s="646"/>
      <c r="K515" s="559" t="n">
        <v>1</v>
      </c>
      <c r="L515" s="1211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8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1"/>
    </row>
    <row r="517" customFormat="false" ht="18" hidden="false" customHeight="true" outlineLevel="0" collapsed="false">
      <c r="A517" s="802" t="n">
        <v>365</v>
      </c>
      <c r="B517" s="632"/>
      <c r="C517" s="640" t="s">
        <v>749</v>
      </c>
      <c r="D517" s="1280" t="s">
        <v>750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1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1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1"/>
    </row>
    <row r="519" s="664" customFormat="true" ht="18" hidden="false" customHeight="true" outlineLevel="0" collapsed="false">
      <c r="A519" s="793" t="n">
        <v>375</v>
      </c>
      <c r="B519" s="1203" t="n">
        <v>8900</v>
      </c>
      <c r="C519" s="1281" t="s">
        <v>303</v>
      </c>
      <c r="D519" s="1281"/>
      <c r="E519" s="1205" t="n">
        <f aca="false">SUM(E520:E522)</f>
        <v>0</v>
      </c>
      <c r="F519" s="1206" t="n">
        <f aca="false">SUM(F520:F522)</f>
        <v>0</v>
      </c>
      <c r="G519" s="1215" t="n">
        <f aca="false">SUM(G520:G522)</f>
        <v>0</v>
      </c>
      <c r="H519" s="1208" t="n">
        <f aca="false">SUM(H520:H522)</f>
        <v>0</v>
      </c>
      <c r="I519" s="1208" t="n">
        <f aca="false">SUM(I520:I522)</f>
        <v>0</v>
      </c>
      <c r="J519" s="1210" t="n">
        <f aca="false">SUM(J520:J522)</f>
        <v>0</v>
      </c>
      <c r="K519" s="559" t="n">
        <v>1</v>
      </c>
      <c r="L519" s="1211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2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1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3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1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4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1"/>
    </row>
    <row r="523" s="664" customFormat="true" ht="18.75" hidden="false" customHeight="true" outlineLevel="0" collapsed="false">
      <c r="A523" s="793" t="n">
        <v>395</v>
      </c>
      <c r="B523" s="1203" t="n">
        <v>9000</v>
      </c>
      <c r="C523" s="1262" t="s">
        <v>304</v>
      </c>
      <c r="D523" s="1262"/>
      <c r="E523" s="1241"/>
      <c r="F523" s="1269" t="n">
        <f aca="false">G523+H523+I523+J523</f>
        <v>0</v>
      </c>
      <c r="G523" s="1270"/>
      <c r="H523" s="1271"/>
      <c r="I523" s="1271"/>
      <c r="J523" s="1272"/>
      <c r="K523" s="559" t="n">
        <v>1</v>
      </c>
      <c r="L523" s="1211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2" t="n">
        <v>9100</v>
      </c>
      <c r="C524" s="1283" t="s">
        <v>755</v>
      </c>
      <c r="D524" s="1283"/>
      <c r="E524" s="1284" t="n">
        <f aca="false">SUM(E525:E528)</f>
        <v>0</v>
      </c>
      <c r="F524" s="1285" t="n">
        <f aca="false">SUM(F525:F528)</f>
        <v>0</v>
      </c>
      <c r="G524" s="1286" t="n">
        <f aca="false">SUM(G525:G528)</f>
        <v>0</v>
      </c>
      <c r="H524" s="1287" t="n">
        <f aca="false">SUM(H525:H528)</f>
        <v>0</v>
      </c>
      <c r="I524" s="1287" t="n">
        <f aca="false">SUM(I525:I528)</f>
        <v>0</v>
      </c>
      <c r="J524" s="1288" t="n">
        <f aca="false">SUM(J525:J528)</f>
        <v>0</v>
      </c>
      <c r="K524" s="559" t="n">
        <v>1</v>
      </c>
      <c r="L524" s="1211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6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1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9" t="s">
        <v>757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1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9" t="s">
        <v>758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1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59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1"/>
    </row>
    <row r="529" s="664" customFormat="true" ht="18.75" hidden="false" customHeight="true" outlineLevel="0" collapsed="false">
      <c r="A529" s="793" t="n">
        <v>430</v>
      </c>
      <c r="B529" s="1203" t="n">
        <v>9200</v>
      </c>
      <c r="C529" s="1266" t="s">
        <v>760</v>
      </c>
      <c r="D529" s="1266"/>
      <c r="E529" s="1205" t="n">
        <f aca="false">+E530+E531</f>
        <v>0</v>
      </c>
      <c r="F529" s="1206" t="n">
        <f aca="false">+F530+F531</f>
        <v>0</v>
      </c>
      <c r="G529" s="1215" t="n">
        <f aca="false">+G530+G531</f>
        <v>0</v>
      </c>
      <c r="H529" s="1208" t="n">
        <f aca="false">+H530+H531</f>
        <v>0</v>
      </c>
      <c r="I529" s="1208" t="n">
        <f aca="false">+I530+I531</f>
        <v>0</v>
      </c>
      <c r="J529" s="1210" t="n">
        <f aca="false">+J530+J531</f>
        <v>0</v>
      </c>
      <c r="K529" s="559" t="n">
        <v>1</v>
      </c>
      <c r="L529" s="1211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1</v>
      </c>
      <c r="E530" s="1104"/>
      <c r="F530" s="1289"/>
      <c r="G530" s="637"/>
      <c r="H530" s="638"/>
      <c r="I530" s="638"/>
      <c r="J530" s="639"/>
      <c r="K530" s="559" t="n">
        <v>1</v>
      </c>
      <c r="L530" s="1211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2</v>
      </c>
      <c r="E531" s="1094"/>
      <c r="F531" s="1290"/>
      <c r="G531" s="669"/>
      <c r="H531" s="670"/>
      <c r="I531" s="670"/>
      <c r="J531" s="671"/>
      <c r="K531" s="559" t="n">
        <v>1</v>
      </c>
      <c r="L531" s="1211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3" t="n">
        <v>9300</v>
      </c>
      <c r="C532" s="1262" t="s">
        <v>763</v>
      </c>
      <c r="D532" s="1262"/>
      <c r="E532" s="1205" t="n">
        <f aca="false">SUM(E533:E553)</f>
        <v>0</v>
      </c>
      <c r="F532" s="1206" t="n">
        <f aca="false">SUM(F533:F553)</f>
        <v>0</v>
      </c>
      <c r="G532" s="1215" t="n">
        <f aca="false">SUM(G533:G553)</f>
        <v>0</v>
      </c>
      <c r="H532" s="1208" t="n">
        <f aca="false">SUM(H533:H553)</f>
        <v>0</v>
      </c>
      <c r="I532" s="1208" t="n">
        <f aca="false">SUM(I533:I553)</f>
        <v>0</v>
      </c>
      <c r="J532" s="1210" t="n">
        <f aca="false">SUM(J533:J553)</f>
        <v>0</v>
      </c>
      <c r="K532" s="559" t="n">
        <v>1</v>
      </c>
      <c r="L532" s="1211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4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1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1" t="s">
        <v>765</v>
      </c>
      <c r="E534" s="1082"/>
      <c r="F534" s="1054" t="n">
        <f aca="false">G534+H534+I534+J534</f>
        <v>0</v>
      </c>
      <c r="G534" s="1055"/>
      <c r="H534" s="1056"/>
      <c r="I534" s="1056"/>
      <c r="J534" s="1057"/>
      <c r="K534" s="559" t="n">
        <v>1</v>
      </c>
      <c r="L534" s="1211"/>
    </row>
    <row r="535" s="709" customFormat="true" ht="18.75" hidden="false" customHeight="true" outlineLevel="0" collapsed="false">
      <c r="A535" s="1252" t="n">
        <v>451</v>
      </c>
      <c r="B535" s="632"/>
      <c r="C535" s="1292" t="n">
        <v>9317</v>
      </c>
      <c r="D535" s="1293" t="s">
        <v>766</v>
      </c>
      <c r="E535" s="1294"/>
      <c r="F535" s="1061" t="n">
        <f aca="false">G535+H535+I535+J535</f>
        <v>0</v>
      </c>
      <c r="G535" s="1295" t="n">
        <v>0</v>
      </c>
      <c r="H535" s="1296" t="n">
        <v>0</v>
      </c>
      <c r="I535" s="1296" t="n">
        <v>0</v>
      </c>
      <c r="J535" s="1064"/>
      <c r="K535" s="559" t="n">
        <v>1</v>
      </c>
      <c r="L535" s="1211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2" t="n">
        <v>452</v>
      </c>
      <c r="B536" s="632"/>
      <c r="C536" s="1297" t="n">
        <v>9318</v>
      </c>
      <c r="D536" s="1298" t="s">
        <v>767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1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9" t="s">
        <v>768</v>
      </c>
      <c r="E537" s="1294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1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69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1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0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1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1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1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2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1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3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1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4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1"/>
    </row>
    <row r="544" customFormat="false" ht="18.75" hidden="false" customHeight="true" outlineLevel="0" collapsed="false">
      <c r="A544" s="993"/>
      <c r="B544" s="632"/>
      <c r="C544" s="1051" t="n">
        <v>9328</v>
      </c>
      <c r="D544" s="1300" t="s">
        <v>775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1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6" t="s">
        <v>776</v>
      </c>
      <c r="E545" s="1301"/>
      <c r="F545" s="1302" t="n">
        <f aca="false">G545+H545+I545+J545</f>
        <v>0</v>
      </c>
      <c r="G545" s="1303"/>
      <c r="H545" s="1304"/>
      <c r="I545" s="1304"/>
      <c r="J545" s="1305"/>
      <c r="K545" s="559" t="n">
        <v>1</v>
      </c>
      <c r="L545" s="1211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9" t="s">
        <v>777</v>
      </c>
      <c r="E546" s="1294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1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8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1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79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1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0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1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6" t="s">
        <v>781</v>
      </c>
      <c r="E550" s="1294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1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7" t="s">
        <v>782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1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6" t="s">
        <v>783</v>
      </c>
      <c r="E552" s="1294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1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8" t="s">
        <v>784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1"/>
    </row>
    <row r="554" s="664" customFormat="true" ht="18" hidden="false" customHeight="true" outlineLevel="0" collapsed="false">
      <c r="A554" s="879" t="n">
        <v>470</v>
      </c>
      <c r="B554" s="1203" t="n">
        <v>9500</v>
      </c>
      <c r="C554" s="1266" t="s">
        <v>785</v>
      </c>
      <c r="D554" s="1266"/>
      <c r="E554" s="1205" t="n">
        <f aca="false">SUM(E555:E573)</f>
        <v>0</v>
      </c>
      <c r="F554" s="1206" t="n">
        <f aca="false">SUM(F555:F573)</f>
        <v>-2440</v>
      </c>
      <c r="G554" s="1215" t="n">
        <f aca="false">SUM(G555:G573)</f>
        <v>0</v>
      </c>
      <c r="H554" s="1208" t="n">
        <f aca="false">SUM(H555:H573)</f>
        <v>0</v>
      </c>
      <c r="I554" s="1208" t="n">
        <f aca="false">SUM(I555:I573)</f>
        <v>-2440</v>
      </c>
      <c r="J554" s="1210" t="n">
        <f aca="false">SUM(J555:J573)</f>
        <v>0</v>
      </c>
      <c r="K554" s="559" t="n">
        <v>1</v>
      </c>
      <c r="L554" s="1211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6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9" t="n">
        <v>0</v>
      </c>
      <c r="K555" s="559" t="n">
        <v>1</v>
      </c>
      <c r="L555" s="1211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9" t="s">
        <v>787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10" t="n">
        <v>0</v>
      </c>
      <c r="K556" s="559" t="n">
        <v>1</v>
      </c>
      <c r="L556" s="1211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9" t="s">
        <v>788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10" t="n">
        <v>0</v>
      </c>
      <c r="K557" s="559" t="n">
        <v>1</v>
      </c>
      <c r="L557" s="1211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9" t="s">
        <v>789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10" t="n">
        <v>0</v>
      </c>
      <c r="K558" s="559" t="n">
        <v>1</v>
      </c>
      <c r="L558" s="1211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9" t="s">
        <v>790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10" t="n">
        <v>0</v>
      </c>
      <c r="K559" s="559" t="n">
        <v>1</v>
      </c>
      <c r="L559" s="1211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9" t="s">
        <v>791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10" t="n">
        <v>0</v>
      </c>
      <c r="K560" s="559" t="n">
        <v>1</v>
      </c>
      <c r="L560" s="1211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9" t="s">
        <v>792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10" t="n">
        <v>0</v>
      </c>
      <c r="K561" s="559" t="n">
        <v>1</v>
      </c>
      <c r="L561" s="1211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9" t="s">
        <v>793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10" t="n">
        <v>0</v>
      </c>
      <c r="K562" s="559" t="n">
        <v>1</v>
      </c>
      <c r="L562" s="1211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9" t="s">
        <v>794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10" t="n">
        <v>0</v>
      </c>
      <c r="K563" s="559" t="n">
        <v>1</v>
      </c>
      <c r="L563" s="1211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9" t="s">
        <v>795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10" t="n">
        <v>0</v>
      </c>
      <c r="K564" s="559" t="n">
        <v>1</v>
      </c>
      <c r="L564" s="1211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9" t="s">
        <v>796</v>
      </c>
      <c r="E565" s="1049"/>
      <c r="F565" s="1050" t="n">
        <f aca="false">G565+H565+I565+J565</f>
        <v>-2440</v>
      </c>
      <c r="G565" s="1311" t="n">
        <v>0</v>
      </c>
      <c r="H565" s="1108" t="n">
        <v>0</v>
      </c>
      <c r="I565" s="645" t="n">
        <v>-2440</v>
      </c>
      <c r="J565" s="1310" t="n">
        <v>0</v>
      </c>
      <c r="K565" s="559" t="n">
        <v>1</v>
      </c>
      <c r="L565" s="1211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9" t="s">
        <v>797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10" t="n">
        <v>0</v>
      </c>
      <c r="K566" s="559" t="n">
        <v>1</v>
      </c>
      <c r="L566" s="1211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8</v>
      </c>
      <c r="E567" s="1230"/>
      <c r="F567" s="1138" t="n">
        <f aca="false">G567+H567+I567+J567</f>
        <v>0</v>
      </c>
      <c r="G567" s="652"/>
      <c r="H567" s="653"/>
      <c r="I567" s="1312" t="n">
        <v>0</v>
      </c>
      <c r="J567" s="654"/>
      <c r="K567" s="559" t="n">
        <v>1</v>
      </c>
      <c r="L567" s="1211"/>
    </row>
    <row r="568" customFormat="false" ht="31.5" hidden="false" customHeight="false" outlineLevel="0" collapsed="false">
      <c r="A568" s="993" t="n">
        <v>540</v>
      </c>
      <c r="B568" s="632"/>
      <c r="C568" s="1231" t="n">
        <v>9514</v>
      </c>
      <c r="D568" s="1264" t="s">
        <v>799</v>
      </c>
      <c r="E568" s="1233"/>
      <c r="F568" s="1234" t="n">
        <f aca="false">G568+H568+I568+J568</f>
        <v>0</v>
      </c>
      <c r="G568" s="1107" t="n">
        <v>0</v>
      </c>
      <c r="H568" s="1236"/>
      <c r="I568" s="1236"/>
      <c r="J568" s="1313" t="n">
        <v>0</v>
      </c>
      <c r="K568" s="559" t="n">
        <v>1</v>
      </c>
      <c r="L568" s="1211"/>
    </row>
    <row r="569" s="1320" customFormat="true" ht="27.75" hidden="false" customHeight="true" outlineLevel="0" collapsed="false">
      <c r="A569" s="1314" t="n">
        <v>545</v>
      </c>
      <c r="B569" s="1315"/>
      <c r="C569" s="1316" t="n">
        <v>9521</v>
      </c>
      <c r="D569" s="1080" t="s">
        <v>800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7" t="n">
        <v>0</v>
      </c>
      <c r="K569" s="1318" t="n">
        <v>1</v>
      </c>
      <c r="L569" s="1319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1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10" t="n">
        <v>0</v>
      </c>
      <c r="K570" s="559" t="n">
        <v>1</v>
      </c>
      <c r="L570" s="1211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1" t="s">
        <v>802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10" t="n">
        <v>0</v>
      </c>
      <c r="K571" s="559" t="n">
        <v>1</v>
      </c>
      <c r="L571" s="1211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7" t="s">
        <v>803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2" t="n">
        <v>0</v>
      </c>
      <c r="K572" s="559" t="n">
        <v>1</v>
      </c>
      <c r="L572" s="1211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3" t="s">
        <v>804</v>
      </c>
      <c r="E573" s="1324"/>
      <c r="F573" s="1302" t="n">
        <f aca="false">G573+H573+I573+J573</f>
        <v>0</v>
      </c>
      <c r="G573" s="1107" t="n">
        <v>0</v>
      </c>
      <c r="H573" s="1304"/>
      <c r="I573" s="1304"/>
      <c r="J573" s="1325" t="n">
        <v>0</v>
      </c>
      <c r="K573" s="559" t="n">
        <v>1</v>
      </c>
      <c r="L573" s="1211"/>
    </row>
    <row r="574" s="664" customFormat="true" ht="18.75" hidden="false" customHeight="true" outlineLevel="0" collapsed="false">
      <c r="A574" s="879" t="n">
        <v>565</v>
      </c>
      <c r="B574" s="1203" t="n">
        <v>9600</v>
      </c>
      <c r="C574" s="1266" t="s">
        <v>805</v>
      </c>
      <c r="D574" s="1266"/>
      <c r="E574" s="1205" t="n">
        <f aca="false">SUM(E575:E578)</f>
        <v>0</v>
      </c>
      <c r="F574" s="1206" t="n">
        <f aca="false">SUM(F575:F578)</f>
        <v>0</v>
      </c>
      <c r="G574" s="1215" t="n">
        <f aca="false">SUM(G575:G578)</f>
        <v>0</v>
      </c>
      <c r="H574" s="1208" t="n">
        <f aca="false">SUM(H575:H578)</f>
        <v>0</v>
      </c>
      <c r="I574" s="1208" t="n">
        <f aca="false">SUM(I575:I578)</f>
        <v>0</v>
      </c>
      <c r="J574" s="1210" t="n">
        <f aca="false">SUM(J575:J578)</f>
        <v>0</v>
      </c>
      <c r="K574" s="559" t="n">
        <v>1</v>
      </c>
      <c r="L574" s="1211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6" t="s">
        <v>806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9" t="n">
        <v>0</v>
      </c>
      <c r="K575" s="559" t="n">
        <v>1</v>
      </c>
      <c r="L575" s="1211"/>
    </row>
    <row r="576" customFormat="false" ht="18.75" hidden="false" customHeight="true" outlineLevel="0" collapsed="false">
      <c r="A576" s="992" t="n">
        <v>567</v>
      </c>
      <c r="B576" s="677"/>
      <c r="C576" s="1297" t="n">
        <v>9603</v>
      </c>
      <c r="D576" s="1327" t="s">
        <v>807</v>
      </c>
      <c r="E576" s="1053"/>
      <c r="F576" s="1054" t="n">
        <f aca="false">G576+H576+I576+J576</f>
        <v>0</v>
      </c>
      <c r="G576" s="1055"/>
      <c r="H576" s="1328" t="n">
        <v>0</v>
      </c>
      <c r="I576" s="1328" t="n">
        <v>0</v>
      </c>
      <c r="J576" s="1322" t="n">
        <v>0</v>
      </c>
      <c r="K576" s="559" t="n">
        <v>1</v>
      </c>
      <c r="L576" s="1211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9" t="s">
        <v>808</v>
      </c>
      <c r="E577" s="1060"/>
      <c r="F577" s="1061" t="n">
        <f aca="false">G577+H577+I577+J577</f>
        <v>0</v>
      </c>
      <c r="G577" s="1062"/>
      <c r="H577" s="1296" t="n">
        <v>0</v>
      </c>
      <c r="I577" s="1296" t="n">
        <v>0</v>
      </c>
      <c r="J577" s="1317" t="n">
        <v>0</v>
      </c>
      <c r="K577" s="559" t="n">
        <v>1</v>
      </c>
      <c r="L577" s="1211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30" t="s">
        <v>809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1" t="n">
        <v>0</v>
      </c>
      <c r="K578" s="559" t="n">
        <v>1</v>
      </c>
      <c r="L578" s="1211"/>
    </row>
    <row r="579" s="664" customFormat="true" ht="18" hidden="false" customHeight="true" outlineLevel="0" collapsed="false">
      <c r="A579" s="879" t="n">
        <v>575</v>
      </c>
      <c r="B579" s="1203" t="n">
        <v>9800</v>
      </c>
      <c r="C579" s="1266" t="s">
        <v>310</v>
      </c>
      <c r="D579" s="1266"/>
      <c r="E579" s="1205" t="n">
        <f aca="false">SUM(E580:E584)</f>
        <v>0</v>
      </c>
      <c r="F579" s="1206" t="n">
        <f aca="false">SUM(F580:F584)</f>
        <v>0</v>
      </c>
      <c r="G579" s="1215" t="n">
        <f aca="false">SUM(G580:G584)</f>
        <v>-19597</v>
      </c>
      <c r="H579" s="1208" t="n">
        <f aca="false">SUM(H580:H584)</f>
        <v>0</v>
      </c>
      <c r="I579" s="1208" t="n">
        <f aca="false">SUM(I580:I584)</f>
        <v>19597</v>
      </c>
      <c r="J579" s="1210" t="n">
        <f aca="false">SUM(J580:J584)</f>
        <v>0</v>
      </c>
      <c r="K579" s="559" t="n">
        <v>1</v>
      </c>
      <c r="L579" s="1211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2"/>
      <c r="C580" s="633" t="n">
        <v>9810</v>
      </c>
      <c r="D580" s="683" t="s">
        <v>810</v>
      </c>
      <c r="E580" s="1332" t="n">
        <v>0</v>
      </c>
      <c r="F580" s="1047" t="n">
        <f aca="false">G580+H580+I580+J580</f>
        <v>0</v>
      </c>
      <c r="G580" s="637" t="n">
        <v>-19597</v>
      </c>
      <c r="H580" s="638"/>
      <c r="I580" s="638" t="n">
        <v>19597</v>
      </c>
      <c r="J580" s="1309" t="n">
        <v>0</v>
      </c>
      <c r="K580" s="559" t="n">
        <v>1</v>
      </c>
      <c r="L580" s="1211"/>
    </row>
    <row r="581" customFormat="false" ht="18.75" hidden="false" customHeight="true" outlineLevel="0" collapsed="false">
      <c r="A581" s="993" t="n">
        <v>585</v>
      </c>
      <c r="B581" s="1212"/>
      <c r="C581" s="640" t="n">
        <v>9820</v>
      </c>
      <c r="D581" s="641" t="s">
        <v>811</v>
      </c>
      <c r="E581" s="1333" t="n">
        <v>0</v>
      </c>
      <c r="F581" s="1050" t="n">
        <f aca="false">G581+H581+I581+J581</f>
        <v>0</v>
      </c>
      <c r="G581" s="644"/>
      <c r="H581" s="645"/>
      <c r="I581" s="645"/>
      <c r="J581" s="1310" t="n">
        <v>0</v>
      </c>
      <c r="K581" s="559" t="n">
        <v>1</v>
      </c>
      <c r="L581" s="1211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2"/>
      <c r="C582" s="640" t="n">
        <v>9830</v>
      </c>
      <c r="D582" s="641" t="s">
        <v>812</v>
      </c>
      <c r="E582" s="1333" t="n">
        <v>0</v>
      </c>
      <c r="F582" s="1050" t="n">
        <f aca="false">G582+H582+I582+J582</f>
        <v>0</v>
      </c>
      <c r="G582" s="644"/>
      <c r="H582" s="645"/>
      <c r="I582" s="645"/>
      <c r="J582" s="1310" t="n">
        <v>0</v>
      </c>
      <c r="K582" s="559" t="n">
        <v>1</v>
      </c>
      <c r="L582" s="1211"/>
    </row>
    <row r="583" customFormat="false" ht="18.75" hidden="false" customHeight="true" outlineLevel="0" collapsed="false">
      <c r="A583" s="802" t="n">
        <v>600</v>
      </c>
      <c r="B583" s="1212"/>
      <c r="C583" s="648" t="n">
        <v>9850</v>
      </c>
      <c r="D583" s="678" t="s">
        <v>813</v>
      </c>
      <c r="E583" s="1334" t="n">
        <v>0</v>
      </c>
      <c r="F583" s="1138" t="n">
        <f aca="false">G583+H583+I583+J583</f>
        <v>0</v>
      </c>
      <c r="G583" s="652"/>
      <c r="H583" s="1328" t="n">
        <v>0</v>
      </c>
      <c r="I583" s="1328" t="n">
        <v>0</v>
      </c>
      <c r="J583" s="1322" t="n">
        <v>0</v>
      </c>
      <c r="K583" s="559" t="n">
        <v>1</v>
      </c>
      <c r="L583" s="1211"/>
    </row>
    <row r="584" customFormat="false" ht="33" hidden="false" customHeight="true" outlineLevel="0" collapsed="false">
      <c r="A584" s="802" t="n">
        <v>605</v>
      </c>
      <c r="B584" s="1335"/>
      <c r="C584" s="1336" t="n">
        <v>9890</v>
      </c>
      <c r="D584" s="1337" t="s">
        <v>814</v>
      </c>
      <c r="E584" s="1338"/>
      <c r="F584" s="1339" t="n">
        <f aca="false">G584+H584+I584+J584</f>
        <v>0</v>
      </c>
      <c r="G584" s="1340"/>
      <c r="H584" s="1341" t="n">
        <v>0</v>
      </c>
      <c r="I584" s="1341" t="n">
        <v>0</v>
      </c>
      <c r="J584" s="1342" t="n">
        <v>0</v>
      </c>
      <c r="K584" s="559" t="n">
        <v>1</v>
      </c>
      <c r="L584" s="1211"/>
    </row>
    <row r="585" customFormat="false" ht="20.25" hidden="false" customHeight="true" outlineLevel="0" collapsed="false">
      <c r="A585" s="802" t="n">
        <v>610</v>
      </c>
      <c r="B585" s="1343" t="s">
        <v>472</v>
      </c>
      <c r="C585" s="1344" t="s">
        <v>473</v>
      </c>
      <c r="D585" s="1345" t="s">
        <v>815</v>
      </c>
      <c r="E585" s="1346" t="n">
        <f aca="false">SUM(E449,E453,E456,E459,E469,E485,E490,E491,E500,E504,E509,E466,E512,E519,E523,E524,E529,E532,E554,E574,E579)</f>
        <v>0</v>
      </c>
      <c r="F585" s="1347" t="n">
        <f aca="false">SUM(F449,F453,F456,F459,F469,F485,F490,F491,F500,F504,F509,F466,F512,F519,F523,F524,F529,F532,F554,F574,F579)</f>
        <v>-2440</v>
      </c>
      <c r="G585" s="1348" t="n">
        <f aca="false">SUM(G449,G453,G456,G459,G469,G485,G490,G491,G500,G504,G509,G466,G512,G519,G523,G524,G529,G532,G554,G574,G579)</f>
        <v>-19597</v>
      </c>
      <c r="H585" s="1349" t="n">
        <f aca="false">SUM(H449,H453,H456,H459,H469,H485,H490,H491,H500,H504,H509,H466,H512,H519,H523,H524,H529,H532,H554,H574,H579)</f>
        <v>0</v>
      </c>
      <c r="I585" s="1349" t="n">
        <f aca="false">SUM(I449,I453,I456,I459,I469,I485,I490,I491,I500,I504,I509,I466,I512,I519,I523,I524,I529,I532,I554,I574,I579)</f>
        <v>17157</v>
      </c>
      <c r="J585" s="1350" t="n">
        <f aca="false">SUM(J449,J453,J456,J459,J469,J485,J490,J491,J500,J504,J509,J466,J512,J519,J523,J524,J529,J532,J554,J574,J579)</f>
        <v>0</v>
      </c>
      <c r="K585" s="559" t="n">
        <v>1</v>
      </c>
      <c r="L585" s="1148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1" t="n">
        <f aca="false">E585+E433</f>
        <v>0</v>
      </c>
      <c r="F586" s="1352" t="n">
        <f aca="false">F585+F433</f>
        <v>0</v>
      </c>
      <c r="G586" s="1353" t="n">
        <f aca="false">G585+G433</f>
        <v>0</v>
      </c>
      <c r="H586" s="1353" t="n">
        <f aca="false">H585+H433</f>
        <v>0</v>
      </c>
      <c r="I586" s="1353" t="n">
        <f aca="false">I585+I433</f>
        <v>0</v>
      </c>
      <c r="J586" s="1353" t="n">
        <f aca="false">J585+J433</f>
        <v>0</v>
      </c>
      <c r="K586" s="559" t="n">
        <v>1</v>
      </c>
      <c r="L586" s="1148"/>
    </row>
    <row r="587" customFormat="false" ht="7.5" hidden="false" customHeight="true" outlineLevel="0" collapsed="false">
      <c r="A587" s="802"/>
      <c r="B587" s="737"/>
      <c r="C587" s="1171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8"/>
    </row>
    <row r="588" customFormat="false" ht="18.75" hidden="false" customHeight="true" outlineLevel="0" collapsed="false">
      <c r="A588" s="802"/>
      <c r="B588" s="737"/>
      <c r="C588" s="1009"/>
      <c r="D588" s="745"/>
      <c r="E588" s="1354"/>
      <c r="F588" s="1354" t="s">
        <v>168</v>
      </c>
      <c r="G588" s="1355" t="s">
        <v>816</v>
      </c>
      <c r="H588" s="1355"/>
      <c r="I588" s="1355"/>
      <c r="J588" s="1355"/>
      <c r="K588" s="559" t="n">
        <v>1</v>
      </c>
      <c r="L588" s="1356"/>
    </row>
    <row r="589" customFormat="false" ht="18.75" hidden="false" customHeight="true" outlineLevel="0" collapsed="false">
      <c r="A589" s="802"/>
      <c r="B589" s="737"/>
      <c r="C589" s="1171"/>
      <c r="D589" s="745"/>
      <c r="E589" s="27"/>
      <c r="F589" s="1171"/>
      <c r="G589" s="1357" t="s">
        <v>817</v>
      </c>
      <c r="H589" s="1357"/>
      <c r="I589" s="1357"/>
      <c r="J589" s="1357"/>
      <c r="K589" s="559" t="n">
        <v>1</v>
      </c>
      <c r="L589" s="1356"/>
    </row>
    <row r="590" customFormat="false" ht="6.75" hidden="false" customHeight="true" outlineLevel="0" collapsed="false">
      <c r="A590" s="802"/>
      <c r="B590" s="737"/>
      <c r="C590" s="1171"/>
      <c r="D590" s="745"/>
      <c r="E590" s="27"/>
      <c r="F590" s="1171"/>
      <c r="G590" s="731"/>
      <c r="H590" s="731"/>
      <c r="I590" s="731"/>
      <c r="J590" s="731"/>
      <c r="K590" s="559" t="n">
        <v>1</v>
      </c>
      <c r="L590" s="1356"/>
    </row>
    <row r="591" customFormat="false" ht="21" hidden="false" customHeight="true" outlineLevel="0" collapsed="false">
      <c r="A591" s="802"/>
      <c r="B591" s="737"/>
      <c r="C591" s="325" t="s">
        <v>167</v>
      </c>
      <c r="D591" s="1355" t="s">
        <v>818</v>
      </c>
      <c r="E591" s="1358"/>
      <c r="F591" s="731" t="s">
        <v>169</v>
      </c>
      <c r="G591" s="1359" t="s">
        <v>819</v>
      </c>
      <c r="H591" s="1359"/>
      <c r="I591" s="1359"/>
      <c r="J591" s="1359"/>
      <c r="K591" s="559" t="n">
        <v>1</v>
      </c>
      <c r="L591" s="1356"/>
    </row>
    <row r="592" customFormat="false" ht="21.75" hidden="false" customHeight="true" outlineLevel="0" collapsed="false">
      <c r="A592" s="802"/>
      <c r="B592" s="1360" t="s">
        <v>820</v>
      </c>
      <c r="C592" s="1360"/>
      <c r="D592" s="1361" t="s">
        <v>821</v>
      </c>
      <c r="E592" s="1362"/>
      <c r="F592" s="1363"/>
      <c r="G592" s="1357" t="s">
        <v>817</v>
      </c>
      <c r="H592" s="1357"/>
      <c r="I592" s="1357"/>
      <c r="J592" s="1357"/>
      <c r="K592" s="559" t="n">
        <v>1</v>
      </c>
      <c r="L592" s="1356"/>
    </row>
    <row r="593" customFormat="false" ht="18.75" hidden="false" customHeight="true" outlineLevel="0" collapsed="false">
      <c r="A593" s="993"/>
      <c r="B593" s="1364" t="n">
        <v>7082015</v>
      </c>
      <c r="C593" s="1364"/>
      <c r="D593" s="1365" t="s">
        <v>822</v>
      </c>
      <c r="E593" s="1366" t="s">
        <v>823</v>
      </c>
      <c r="F593" s="1367" t="n">
        <v>895561938</v>
      </c>
      <c r="G593" s="1368" t="s">
        <v>824</v>
      </c>
      <c r="H593" s="1369" t="s">
        <v>825</v>
      </c>
      <c r="I593" s="1369"/>
      <c r="J593" s="1369"/>
      <c r="K593" s="559" t="n">
        <v>1</v>
      </c>
      <c r="L593" s="1356"/>
    </row>
    <row r="594" s="1371" customFormat="true" ht="6" hidden="false" customHeight="true" outlineLevel="0" collapsed="false">
      <c r="A594" s="1370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6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2"/>
      <c r="B595" s="1372"/>
      <c r="C595" s="1372"/>
      <c r="D595" s="1373"/>
      <c r="E595" s="1372"/>
      <c r="F595" s="1372"/>
      <c r="G595" s="1372"/>
      <c r="H595" s="1372"/>
      <c r="I595" s="1372"/>
      <c r="J595" s="1372"/>
      <c r="K595" s="559" t="n">
        <v>1</v>
      </c>
      <c r="L595" s="1148"/>
    </row>
    <row r="596" customFormat="false" ht="15.75" hidden="false" customHeight="false" outlineLevel="0" collapsed="false">
      <c r="B596" s="560"/>
      <c r="C596" s="560"/>
      <c r="D596" s="1374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5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1"/>
      <c r="E598" s="1012"/>
      <c r="F598" s="1012"/>
      <c r="G598" s="1012"/>
      <c r="H598" s="1012"/>
      <c r="I598" s="1012"/>
      <c r="J598" s="1012"/>
      <c r="K598" s="1376" t="n">
        <f aca="false">(IF($E728&lt;&gt;0,$K$2,IF($F728&lt;&gt;0,$K$2,IF($G728&lt;&gt;0,$K$2,IF($H728&lt;&gt;0,$K$2,IF($I728&lt;&gt;0,$K$2,IF($J728&lt;&gt;0,$K$2,"")))))))</f>
        <v>1</v>
      </c>
      <c r="L598" s="1377"/>
    </row>
    <row r="599" customFormat="false" ht="15.75" hidden="false" customHeight="false" outlineLevel="0" collapsed="false">
      <c r="B599" s="1009"/>
      <c r="C599" s="1378"/>
      <c r="D599" s="1379"/>
      <c r="E599" s="1012"/>
      <c r="F599" s="1012"/>
      <c r="G599" s="1012"/>
      <c r="H599" s="1012"/>
      <c r="I599" s="1012"/>
      <c r="J599" s="1012"/>
      <c r="K599" s="1376" t="n">
        <f aca="false">(IF($E728&lt;&gt;0,$K$2,IF($F728&lt;&gt;0,$K$2,IF($G728&lt;&gt;0,$K$2,IF($H728&lt;&gt;0,$K$2,IF($I728&lt;&gt;0,$K$2,IF($J728&lt;&gt;0,$K$2,"")))))))</f>
        <v>1</v>
      </c>
      <c r="L599" s="1377"/>
    </row>
    <row r="600" customFormat="false" ht="15.75" hidden="false" customHeight="false" outlineLevel="0" collapsed="false">
      <c r="B600" s="742" t="str">
        <f aca="false">$B$7</f>
        <v>ОТЧЕТНИ ДАННИ ПО ЕБК ЗА ИЗПЪЛНЕНИЕТО НА БЮДЖЕТА</v>
      </c>
      <c r="C600" s="742"/>
      <c r="D600" s="742"/>
      <c r="E600" s="1380"/>
      <c r="F600" s="1380"/>
      <c r="G600" s="743"/>
      <c r="H600" s="743"/>
      <c r="I600" s="743"/>
      <c r="J600" s="743"/>
      <c r="K600" s="1376" t="n">
        <f aca="false">(IF($E728&lt;&gt;0,$K$2,IF($F728&lt;&gt;0,$K$2,IF($G728&lt;&gt;0,$K$2,IF($H728&lt;&gt;0,$K$2,IF($I728&lt;&gt;0,$K$2,IF($J728&lt;&gt;0,$K$2,"")))))))</f>
        <v>1</v>
      </c>
      <c r="L600" s="1377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1" t="s">
        <v>826</v>
      </c>
      <c r="I601" s="1382"/>
      <c r="J601" s="1383"/>
      <c r="K601" s="1376" t="n">
        <f aca="false">(IF($E728&lt;&gt;0,$K$2,IF($F728&lt;&gt;0,$K$2,IF($G728&lt;&gt;0,$K$2,IF($H728&lt;&gt;0,$K$2,IF($I728&lt;&gt;0,$K$2,IF($J728&lt;&gt;0,$K$2,"")))))))</f>
        <v>1</v>
      </c>
      <c r="L601" s="1377"/>
    </row>
    <row r="602" customFormat="false" ht="18.75" hidden="false" customHeight="false" outlineLevel="0" collapsed="false">
      <c r="B602" s="744" t="n">
        <f aca="false">$B$9</f>
        <v>0</v>
      </c>
      <c r="C602" s="744"/>
      <c r="D602" s="744"/>
      <c r="E602" s="23" t="n">
        <f aca="false">$E$9</f>
        <v>42005</v>
      </c>
      <c r="F602" s="24" t="n">
        <f aca="false">$F$9</f>
        <v>42216</v>
      </c>
      <c r="G602" s="740"/>
      <c r="H602" s="740"/>
      <c r="I602" s="740"/>
      <c r="J602" s="740"/>
      <c r="K602" s="1376" t="n">
        <f aca="false">(IF($E728&lt;&gt;0,$K$2,IF($F728&lt;&gt;0,$K$2,IF($G728&lt;&gt;0,$K$2,IF($H728&lt;&gt;0,$K$2,IF($I728&lt;&gt;0,$K$2,IF($J728&lt;&gt;0,$K$2,"")))))))</f>
        <v>1</v>
      </c>
      <c r="L602" s="1377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6" t="n">
        <f aca="false">(IF($E728&lt;&gt;0,$K$2,IF($F728&lt;&gt;0,$K$2,IF($G728&lt;&gt;0,$K$2,IF($H728&lt;&gt;0,$K$2,IF($I728&lt;&gt;0,$K$2,IF($J728&lt;&gt;0,$K$2,"")))))))</f>
        <v>1</v>
      </c>
      <c r="L603" s="1377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6" t="n">
        <f aca="false">(IF($E728&lt;&gt;0,$K$2,IF($F728&lt;&gt;0,$K$2,IF($G728&lt;&gt;0,$K$2,IF($H728&lt;&gt;0,$K$2,IF($I728&lt;&gt;0,$K$2,IF($J728&lt;&gt;0,$K$2,"")))))))</f>
        <v>1</v>
      </c>
      <c r="L604" s="1377"/>
    </row>
    <row r="605" customFormat="false" ht="19.5" hidden="false" customHeight="false" outlineLevel="0" collapsed="false">
      <c r="B605" s="1384" t="str">
        <f aca="false">$B$12</f>
        <v>Омбудсман</v>
      </c>
      <c r="C605" s="1384"/>
      <c r="D605" s="1384"/>
      <c r="E605" s="747" t="s">
        <v>475</v>
      </c>
      <c r="F605" s="1385" t="str">
        <f aca="false">$F$12</f>
        <v>4000</v>
      </c>
      <c r="G605" s="1386"/>
      <c r="H605" s="740"/>
      <c r="I605" s="740"/>
      <c r="J605" s="740"/>
      <c r="K605" s="1376" t="n">
        <f aca="false">(IF($E728&lt;&gt;0,$K$2,IF($F728&lt;&gt;0,$K$2,IF($G728&lt;&gt;0,$K$2,IF($H728&lt;&gt;0,$K$2,IF($I728&lt;&gt;0,$K$2,IF($J728&lt;&gt;0,$K$2,"")))))))</f>
        <v>1</v>
      </c>
      <c r="L605" s="1377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6" t="n">
        <f aca="false">(IF($E728&lt;&gt;0,$K$2,IF($F728&lt;&gt;0,$K$2,IF($G728&lt;&gt;0,$K$2,IF($H728&lt;&gt;0,$K$2,IF($I728&lt;&gt;0,$K$2,IF($J728&lt;&gt;0,$K$2,"")))))))</f>
        <v>1</v>
      </c>
      <c r="L606" s="1377"/>
    </row>
    <row r="607" customFormat="false" ht="19.5" hidden="false" customHeight="false" outlineLevel="0" collapsed="false">
      <c r="B607" s="750"/>
      <c r="C607" s="740"/>
      <c r="D607" s="751" t="s">
        <v>338</v>
      </c>
      <c r="E607" s="752" t="n">
        <f aca="false">$E$15</f>
        <v>0</v>
      </c>
      <c r="F607" s="951" t="str">
        <f aca="false">$F$15</f>
        <v>БЮДЖЕТ</v>
      </c>
      <c r="G607" s="740"/>
      <c r="H607" s="753"/>
      <c r="I607" s="740"/>
      <c r="J607" s="753"/>
      <c r="K607" s="1376" t="n">
        <f aca="false">(IF($E728&lt;&gt;0,$K$2,IF($F728&lt;&gt;0,$K$2,IF($G728&lt;&gt;0,$K$2,IF($H728&lt;&gt;0,$K$2,IF($I728&lt;&gt;0,$K$2,IF($J728&lt;&gt;0,$K$2,"")))))))</f>
        <v>1</v>
      </c>
      <c r="L607" s="1377"/>
    </row>
    <row r="608" customFormat="false" ht="16.5" hidden="fals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6" t="n">
        <f aca="false">(IF($E728&lt;&gt;0,$K$2,IF($F728&lt;&gt;0,$K$2,IF($G728&lt;&gt;0,$K$2,IF($H728&lt;&gt;0,$K$2,IF($I728&lt;&gt;0,$K$2,IF($J728&lt;&gt;0,$K$2,"")))))))</f>
        <v>1</v>
      </c>
      <c r="L608" s="1377"/>
    </row>
    <row r="609" customFormat="false" ht="16.5" hidden="false" customHeight="false" outlineLevel="0" collapsed="false">
      <c r="B609" s="1387"/>
      <c r="C609" s="1388"/>
      <c r="D609" s="1389" t="s">
        <v>827</v>
      </c>
      <c r="E609" s="763" t="s">
        <v>185</v>
      </c>
      <c r="F609" s="764" t="s">
        <v>340</v>
      </c>
      <c r="G609" s="765"/>
      <c r="H609" s="766"/>
      <c r="I609" s="765"/>
      <c r="J609" s="767"/>
      <c r="K609" s="1376" t="n">
        <f aca="false">(IF($E728&lt;&gt;0,$K$2,IF($F728&lt;&gt;0,$K$2,IF($G728&lt;&gt;0,$K$2,IF($H728&lt;&gt;0,$K$2,IF($I728&lt;&gt;0,$K$2,IF($J728&lt;&gt;0,$K$2,"")))))))</f>
        <v>1</v>
      </c>
      <c r="L609" s="1377"/>
    </row>
    <row r="610" customFormat="false" ht="56.1" hidden="false" customHeight="true" outlineLevel="0" collapsed="false">
      <c r="B610" s="771" t="s">
        <v>7</v>
      </c>
      <c r="C610" s="772" t="s">
        <v>341</v>
      </c>
      <c r="D610" s="1390" t="s">
        <v>828</v>
      </c>
      <c r="E610" s="774" t="n">
        <v>2015</v>
      </c>
      <c r="F610" s="775" t="s">
        <v>343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6" t="n">
        <f aca="false">(IF($E728&lt;&gt;0,$K$2,IF($F728&lt;&gt;0,$K$2,IF($G728&lt;&gt;0,$K$2,IF($H728&lt;&gt;0,$K$2,IF($I728&lt;&gt;0,$K$2,IF($J728&lt;&gt;0,$K$2,"")))))))</f>
        <v>1</v>
      </c>
      <c r="L610" s="1377"/>
    </row>
    <row r="611" customFormat="false" ht="69" hidden="false" customHeight="true" outlineLevel="0" collapsed="false">
      <c r="B611" s="780"/>
      <c r="C611" s="1150"/>
      <c r="D611" s="1391" t="s">
        <v>228</v>
      </c>
      <c r="E611" s="783" t="s">
        <v>19</v>
      </c>
      <c r="F611" s="783" t="s">
        <v>20</v>
      </c>
      <c r="G611" s="1392" t="s">
        <v>21</v>
      </c>
      <c r="H611" s="1393" t="s">
        <v>22</v>
      </c>
      <c r="I611" s="1393" t="s">
        <v>23</v>
      </c>
      <c r="J611" s="1394" t="s">
        <v>24</v>
      </c>
      <c r="K611" s="1376" t="n">
        <f aca="false">(IF($E728&lt;&gt;0,$K$2,IF($F728&lt;&gt;0,$K$2,IF($G728&lt;&gt;0,$K$2,IF($H728&lt;&gt;0,$K$2,IF($I728&lt;&gt;0,$K$2,IF($J728&lt;&gt;0,$K$2,"")))))))</f>
        <v>1</v>
      </c>
      <c r="L611" s="1377"/>
    </row>
    <row r="612" customFormat="false" ht="15.75" hidden="false" customHeight="false" outlineLevel="0" collapsed="false">
      <c r="B612" s="1395"/>
      <c r="C612" s="1396" t="n">
        <v>0</v>
      </c>
      <c r="D612" s="1397" t="s">
        <v>829</v>
      </c>
      <c r="E612" s="935"/>
      <c r="F612" s="1398"/>
      <c r="G612" s="1399"/>
      <c r="H612" s="1400"/>
      <c r="I612" s="1400"/>
      <c r="J612" s="1401"/>
      <c r="K612" s="1376" t="n">
        <f aca="false">(IF($E728&lt;&gt;0,$K$2,IF($F728&lt;&gt;0,$K$2,IF($G728&lt;&gt;0,$K$2,IF($H728&lt;&gt;0,$K$2,IF($I728&lt;&gt;0,$K$2,IF($J728&lt;&gt;0,$K$2,"")))))))</f>
        <v>1</v>
      </c>
      <c r="L612" s="1377"/>
    </row>
    <row r="613" customFormat="false" ht="15.75" hidden="false" customHeight="false" outlineLevel="0" collapsed="false">
      <c r="B613" s="1402"/>
      <c r="C613" s="1403" t="n">
        <f aca="false">VLOOKUP(D614,EBK_DEIN2,2,FALSE())</f>
        <v>1139</v>
      </c>
      <c r="D613" s="1404" t="s">
        <v>830</v>
      </c>
      <c r="E613" s="1398"/>
      <c r="F613" s="1398"/>
      <c r="G613" s="1405"/>
      <c r="H613" s="1406"/>
      <c r="I613" s="1406"/>
      <c r="J613" s="1407"/>
      <c r="K613" s="1376" t="n">
        <f aca="false">(IF($E728&lt;&gt;0,$K$2,IF($F728&lt;&gt;0,$K$2,IF($G728&lt;&gt;0,$K$2,IF($H728&lt;&gt;0,$K$2,IF($I728&lt;&gt;0,$K$2,IF($J728&lt;&gt;0,$K$2,"")))))))</f>
        <v>1</v>
      </c>
      <c r="L613" s="1377"/>
    </row>
    <row r="614" customFormat="false" ht="15.75" hidden="false" customHeight="false" outlineLevel="0" collapsed="false">
      <c r="B614" s="1408"/>
      <c r="C614" s="1409" t="n">
        <f aca="false">+C613</f>
        <v>1139</v>
      </c>
      <c r="D614" s="1410" t="s">
        <v>831</v>
      </c>
      <c r="E614" s="1398"/>
      <c r="F614" s="1398"/>
      <c r="G614" s="1405"/>
      <c r="H614" s="1406"/>
      <c r="I614" s="1406"/>
      <c r="J614" s="1407"/>
      <c r="K614" s="1376" t="n">
        <f aca="false">(IF($E728&lt;&gt;0,$K$2,IF($F728&lt;&gt;0,$K$2,IF($G728&lt;&gt;0,$K$2,IF($H728&lt;&gt;0,$K$2,IF($I728&lt;&gt;0,$K$2,IF($J728&lt;&gt;0,$K$2,"")))))))</f>
        <v>1</v>
      </c>
      <c r="L614" s="1377"/>
    </row>
    <row r="615" customFormat="false" ht="15.75" hidden="false" customHeight="false" outlineLevel="0" collapsed="false">
      <c r="B615" s="1411"/>
      <c r="C615" s="1412"/>
      <c r="D615" s="1413" t="s">
        <v>832</v>
      </c>
      <c r="E615" s="1398"/>
      <c r="F615" s="1398"/>
      <c r="G615" s="1414"/>
      <c r="H615" s="1415"/>
      <c r="I615" s="1415"/>
      <c r="J615" s="1416"/>
      <c r="K615" s="1376" t="n">
        <f aca="false">(IF($E728&lt;&gt;0,$K$2,IF($F728&lt;&gt;0,$K$2,IF($G728&lt;&gt;0,$K$2,IF($H728&lt;&gt;0,$K$2,IF($I728&lt;&gt;0,$K$2,IF($J728&lt;&gt;0,$K$2,"")))))))</f>
        <v>1</v>
      </c>
      <c r="L615" s="1377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7" t="n">
        <f aca="false">SUM(E617:E618)</f>
        <v>1161000</v>
      </c>
      <c r="F616" s="797" t="n">
        <f aca="false">SUM(F617:F618)</f>
        <v>632732</v>
      </c>
      <c r="G616" s="798" t="n">
        <f aca="false">SUM(G617:G618)</f>
        <v>49949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133242</v>
      </c>
      <c r="K616" s="1376" t="n">
        <f aca="false">(IF($E616&lt;&gt;0,$K$2,IF($F616&lt;&gt;0,$K$2,IF($G616&lt;&gt;0,$K$2,IF($H616&lt;&gt;0,$K$2,IF($I616&lt;&gt;0,$K$2,IF($J616&lt;&gt;0,$K$2,"")))))))</f>
        <v>1</v>
      </c>
      <c r="L616" s="1418"/>
    </row>
    <row r="617" customFormat="false" ht="15.75" hidden="false" customHeight="false" outlineLevel="0" collapsed="false">
      <c r="B617" s="803"/>
      <c r="C617" s="804" t="n">
        <v>101</v>
      </c>
      <c r="D617" s="805" t="s">
        <v>479</v>
      </c>
      <c r="E617" s="635" t="n">
        <v>1161000</v>
      </c>
      <c r="F617" s="806" t="n">
        <f aca="false">G617+H617+I617+J617</f>
        <v>632732</v>
      </c>
      <c r="G617" s="637" t="n">
        <v>499490</v>
      </c>
      <c r="H617" s="638"/>
      <c r="I617" s="638"/>
      <c r="J617" s="639" t="n">
        <v>133242</v>
      </c>
      <c r="K617" s="1376" t="n">
        <f aca="false">(IF($E617&lt;&gt;0,$K$2,IF($F617&lt;&gt;0,$K$2,IF($G617&lt;&gt;0,$K$2,IF($H617&lt;&gt;0,$K$2,IF($I617&lt;&gt;0,$K$2,IF($J617&lt;&gt;0,$K$2,"")))))))</f>
        <v>1</v>
      </c>
      <c r="L617" s="1418"/>
    </row>
    <row r="618" customFormat="false" ht="36" hidden="false" customHeight="true" outlineLevel="0" collapsed="false">
      <c r="A618" s="570"/>
      <c r="B618" s="803"/>
      <c r="C618" s="810" t="n">
        <v>102</v>
      </c>
      <c r="D618" s="811" t="s">
        <v>480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6" t="str">
        <f aca="false">(IF($E618&lt;&gt;0,$K$2,IF($F618&lt;&gt;0,$K$2,IF($G618&lt;&gt;0,$K$2,IF($H618&lt;&gt;0,$K$2,IF($I618&lt;&gt;0,$K$2,IF($J618&lt;&gt;0,$K$2,"")))))))</f>
        <v/>
      </c>
      <c r="L618" s="1418"/>
    </row>
    <row r="619" customFormat="false" ht="15.75" hidden="false" customHeight="false" outlineLevel="0" collapsed="false">
      <c r="A619" s="570"/>
      <c r="B619" s="794" t="n">
        <v>200</v>
      </c>
      <c r="C619" s="816" t="s">
        <v>230</v>
      </c>
      <c r="D619" s="816"/>
      <c r="E619" s="1417" t="n">
        <f aca="false">SUM(E620:E624)</f>
        <v>38000</v>
      </c>
      <c r="F619" s="797" t="n">
        <f aca="false">SUM(F620:F624)</f>
        <v>19208</v>
      </c>
      <c r="G619" s="798" t="n">
        <f aca="false">SUM(G620:G624)</f>
        <v>18139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1069</v>
      </c>
      <c r="K619" s="1376" t="n">
        <f aca="false">(IF($E619&lt;&gt;0,$K$2,IF($F619&lt;&gt;0,$K$2,IF($G619&lt;&gt;0,$K$2,IF($H619&lt;&gt;0,$K$2,IF($I619&lt;&gt;0,$K$2,IF($J619&lt;&gt;0,$K$2,"")))))))</f>
        <v>1</v>
      </c>
      <c r="L619" s="1418"/>
    </row>
    <row r="620" customFormat="false" ht="15.75" hidden="false" customHeight="false" outlineLevel="0" collapsed="false">
      <c r="A620" s="590"/>
      <c r="B620" s="817"/>
      <c r="C620" s="804" t="n">
        <v>201</v>
      </c>
      <c r="D620" s="805" t="s">
        <v>483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6" t="str">
        <f aca="false">(IF($E620&lt;&gt;0,$K$2,IF($F620&lt;&gt;0,$K$2,IF($G620&lt;&gt;0,$K$2,IF($H620&lt;&gt;0,$K$2,IF($I620&lt;&gt;0,$K$2,IF($J620&lt;&gt;0,$K$2,"")))))))</f>
        <v/>
      </c>
      <c r="L620" s="1418"/>
    </row>
    <row r="621" customFormat="false" ht="15.75" hidden="false" customHeight="false" outlineLevel="0" collapsed="false">
      <c r="A621" s="570"/>
      <c r="B621" s="818"/>
      <c r="C621" s="819" t="n">
        <v>202</v>
      </c>
      <c r="D621" s="820" t="s">
        <v>485</v>
      </c>
      <c r="E621" s="642" t="n">
        <v>3000</v>
      </c>
      <c r="F621" s="821" t="n">
        <f aca="false">G621+H621+I621+J621</f>
        <v>1432</v>
      </c>
      <c r="G621" s="644" t="n">
        <v>1325</v>
      </c>
      <c r="H621" s="645"/>
      <c r="I621" s="645"/>
      <c r="J621" s="646" t="n">
        <v>107</v>
      </c>
      <c r="K621" s="1376" t="n">
        <f aca="false">(IF($E621&lt;&gt;0,$K$2,IF($F621&lt;&gt;0,$K$2,IF($G621&lt;&gt;0,$K$2,IF($H621&lt;&gt;0,$K$2,IF($I621&lt;&gt;0,$K$2,IF($J621&lt;&gt;0,$K$2,"")))))))</f>
        <v>1</v>
      </c>
      <c r="L621" s="1418"/>
    </row>
    <row r="622" customFormat="false" ht="31.5" hidden="false" customHeight="false" outlineLevel="0" collapsed="false">
      <c r="A622" s="590"/>
      <c r="B622" s="818"/>
      <c r="C622" s="819" t="n">
        <v>205</v>
      </c>
      <c r="D622" s="820" t="s">
        <v>487</v>
      </c>
      <c r="E622" s="642"/>
      <c r="F622" s="821" t="n">
        <f aca="false">G622+H622+I622+J622</f>
        <v>9622</v>
      </c>
      <c r="G622" s="644" t="n">
        <v>8660</v>
      </c>
      <c r="H622" s="645"/>
      <c r="I622" s="645"/>
      <c r="J622" s="646" t="n">
        <v>962</v>
      </c>
      <c r="K622" s="1376" t="n">
        <f aca="false">(IF($E622&lt;&gt;0,$K$2,IF($F622&lt;&gt;0,$K$2,IF($G622&lt;&gt;0,$K$2,IF($H622&lt;&gt;0,$K$2,IF($I622&lt;&gt;0,$K$2,IF($J622&lt;&gt;0,$K$2,"")))))))</f>
        <v>1</v>
      </c>
      <c r="L622" s="1418"/>
    </row>
    <row r="623" customFormat="false" ht="15.75" hidden="false" customHeight="false" outlineLevel="0" collapsed="false">
      <c r="A623" s="570"/>
      <c r="B623" s="818"/>
      <c r="C623" s="819" t="n">
        <v>208</v>
      </c>
      <c r="D623" s="825" t="s">
        <v>489</v>
      </c>
      <c r="E623" s="642" t="n">
        <v>24000</v>
      </c>
      <c r="F623" s="821" t="n">
        <f aca="false">G623+H623+I623+J623</f>
        <v>3093</v>
      </c>
      <c r="G623" s="644" t="n">
        <v>3093</v>
      </c>
      <c r="H623" s="645"/>
      <c r="I623" s="645"/>
      <c r="J623" s="646"/>
      <c r="K623" s="1376" t="n">
        <f aca="false">(IF($E623&lt;&gt;0,$K$2,IF($F623&lt;&gt;0,$K$2,IF($G623&lt;&gt;0,$K$2,IF($H623&lt;&gt;0,$K$2,IF($I623&lt;&gt;0,$K$2,IF($J623&lt;&gt;0,$K$2,"")))))))</f>
        <v>1</v>
      </c>
      <c r="L623" s="1418"/>
    </row>
    <row r="624" customFormat="false" ht="15.75" hidden="false" customHeight="false" outlineLevel="0" collapsed="false">
      <c r="A624" s="759"/>
      <c r="B624" s="817"/>
      <c r="C624" s="810" t="n">
        <v>209</v>
      </c>
      <c r="D624" s="826" t="s">
        <v>491</v>
      </c>
      <c r="E624" s="667" t="n">
        <v>11000</v>
      </c>
      <c r="F624" s="812" t="n">
        <f aca="false">G624+H624+I624+J624</f>
        <v>5061</v>
      </c>
      <c r="G624" s="669" t="n">
        <v>5061</v>
      </c>
      <c r="H624" s="670"/>
      <c r="I624" s="670"/>
      <c r="J624" s="671"/>
      <c r="K624" s="1376" t="n">
        <f aca="false">(IF($E624&lt;&gt;0,$K$2,IF($F624&lt;&gt;0,$K$2,IF($G624&lt;&gt;0,$K$2,IF($H624&lt;&gt;0,$K$2,IF($I624&lt;&gt;0,$K$2,IF($J624&lt;&gt;0,$K$2,"")))))))</f>
        <v>1</v>
      </c>
      <c r="L624" s="1418"/>
    </row>
    <row r="625" customFormat="false" ht="15.75" hidden="false" customHeight="false" outlineLevel="0" collapsed="false">
      <c r="A625" s="590"/>
      <c r="B625" s="794" t="n">
        <v>500</v>
      </c>
      <c r="C625" s="816" t="s">
        <v>231</v>
      </c>
      <c r="D625" s="816"/>
      <c r="E625" s="1417" t="n">
        <f aca="false">SUM(E626:E630)</f>
        <v>200000</v>
      </c>
      <c r="F625" s="797" t="n">
        <f aca="false">SUM(F626:F630)</f>
        <v>105509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105509</v>
      </c>
      <c r="K625" s="1376" t="n">
        <f aca="false">(IF($E625&lt;&gt;0,$K$2,IF($F625&lt;&gt;0,$K$2,IF($G625&lt;&gt;0,$K$2,IF($H625&lt;&gt;0,$K$2,IF($I625&lt;&gt;0,$K$2,IF($J625&lt;&gt;0,$K$2,"")))))))</f>
        <v>1</v>
      </c>
      <c r="L625" s="1418"/>
    </row>
    <row r="626" customFormat="false" ht="31.5" hidden="false" customHeight="false" outlineLevel="0" collapsed="false">
      <c r="A626" s="590"/>
      <c r="B626" s="817"/>
      <c r="C626" s="827" t="n">
        <v>551</v>
      </c>
      <c r="D626" s="828" t="s">
        <v>494</v>
      </c>
      <c r="E626" s="635" t="n">
        <v>125000</v>
      </c>
      <c r="F626" s="806" t="n">
        <f aca="false">G626+H626+I626+J626</f>
        <v>65694</v>
      </c>
      <c r="G626" s="1105" t="n">
        <v>0</v>
      </c>
      <c r="H626" s="1106" t="n">
        <v>0</v>
      </c>
      <c r="I626" s="1106" t="n">
        <v>0</v>
      </c>
      <c r="J626" s="639" t="n">
        <v>65694</v>
      </c>
      <c r="K626" s="1376" t="n">
        <f aca="false">(IF($E626&lt;&gt;0,$K$2,IF($F626&lt;&gt;0,$K$2,IF($G626&lt;&gt;0,$K$2,IF($H626&lt;&gt;0,$K$2,IF($I626&lt;&gt;0,$K$2,IF($J626&lt;&gt;0,$K$2,"")))))))</f>
        <v>1</v>
      </c>
      <c r="L626" s="1418"/>
    </row>
    <row r="627" customFormat="false" ht="15.75" hidden="false" customHeight="false" outlineLevel="0" collapsed="false">
      <c r="A627" s="590"/>
      <c r="B627" s="817"/>
      <c r="C627" s="829" t="n">
        <f aca="false">C626+1</f>
        <v>552</v>
      </c>
      <c r="D627" s="830" t="s">
        <v>833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6" t="str">
        <f aca="false">(IF($E627&lt;&gt;0,$K$2,IF($F627&lt;&gt;0,$K$2,IF($G627&lt;&gt;0,$K$2,IF($H627&lt;&gt;0,$K$2,IF($I627&lt;&gt;0,$K$2,IF($J627&lt;&gt;0,$K$2,"")))))))</f>
        <v/>
      </c>
      <c r="L627" s="1418"/>
    </row>
    <row r="628" customFormat="false" ht="15.75" hidden="false" customHeight="false" outlineLevel="0" collapsed="false">
      <c r="A628" s="793" t="n">
        <v>5</v>
      </c>
      <c r="B628" s="831"/>
      <c r="C628" s="829" t="n">
        <v>560</v>
      </c>
      <c r="D628" s="832" t="s">
        <v>497</v>
      </c>
      <c r="E628" s="642" t="n">
        <v>53500</v>
      </c>
      <c r="F628" s="821" t="n">
        <f aca="false">G628+H628+I628+J628</f>
        <v>28282</v>
      </c>
      <c r="G628" s="1107" t="n">
        <v>0</v>
      </c>
      <c r="H628" s="1108" t="n">
        <v>0</v>
      </c>
      <c r="I628" s="1108" t="n">
        <v>0</v>
      </c>
      <c r="J628" s="646" t="n">
        <v>28282</v>
      </c>
      <c r="K628" s="1376" t="n">
        <f aca="false">(IF($E628&lt;&gt;0,$K$2,IF($F628&lt;&gt;0,$K$2,IF($G628&lt;&gt;0,$K$2,IF($H628&lt;&gt;0,$K$2,IF($I628&lt;&gt;0,$K$2,IF($J628&lt;&gt;0,$K$2,"")))))))</f>
        <v>1</v>
      </c>
      <c r="L628" s="1418"/>
    </row>
    <row r="629" customFormat="false" ht="15.75" hidden="false" customHeight="false" outlineLevel="0" collapsed="false">
      <c r="A629" s="802" t="n">
        <v>10</v>
      </c>
      <c r="B629" s="831"/>
      <c r="C629" s="829" t="n">
        <v>580</v>
      </c>
      <c r="D629" s="830" t="s">
        <v>498</v>
      </c>
      <c r="E629" s="642" t="n">
        <v>21500</v>
      </c>
      <c r="F629" s="821" t="n">
        <f aca="false">G629+H629+I629+J629</f>
        <v>11533</v>
      </c>
      <c r="G629" s="1107" t="n">
        <v>0</v>
      </c>
      <c r="H629" s="1108" t="n">
        <v>0</v>
      </c>
      <c r="I629" s="1108" t="n">
        <v>0</v>
      </c>
      <c r="J629" s="646" t="n">
        <v>11533</v>
      </c>
      <c r="K629" s="1376" t="n">
        <f aca="false">(IF($E629&lt;&gt;0,$K$2,IF($F629&lt;&gt;0,$K$2,IF($G629&lt;&gt;0,$K$2,IF($H629&lt;&gt;0,$K$2,IF($I629&lt;&gt;0,$K$2,IF($J629&lt;&gt;0,$K$2,"")))))))</f>
        <v>1</v>
      </c>
      <c r="L629" s="1418"/>
    </row>
    <row r="630" customFormat="false" ht="31.5" hidden="false" customHeight="false" outlineLevel="0" collapsed="false">
      <c r="A630" s="802" t="n">
        <v>15</v>
      </c>
      <c r="B630" s="817"/>
      <c r="C630" s="833" t="n">
        <v>590</v>
      </c>
      <c r="D630" s="834" t="s">
        <v>500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6" t="str">
        <f aca="false">(IF($E630&lt;&gt;0,$K$2,IF($F630&lt;&gt;0,$K$2,IF($G630&lt;&gt;0,$K$2,IF($H630&lt;&gt;0,$K$2,IF($I630&lt;&gt;0,$K$2,IF($J630&lt;&gt;0,$K$2,"")))))))</f>
        <v/>
      </c>
      <c r="L630" s="1418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5" t="s">
        <v>834</v>
      </c>
      <c r="D631" s="835"/>
      <c r="E631" s="1419"/>
      <c r="F631" s="837" t="n">
        <f aca="false">G631+H631+I631+J631</f>
        <v>0</v>
      </c>
      <c r="G631" s="1420"/>
      <c r="H631" s="1421"/>
      <c r="I631" s="1421"/>
      <c r="J631" s="1422"/>
      <c r="K631" s="1376" t="str">
        <f aca="false">(IF($E631&lt;&gt;0,$K$2,IF($F631&lt;&gt;0,$K$2,IF($G631&lt;&gt;0,$K$2,IF($H631&lt;&gt;0,$K$2,IF($I631&lt;&gt;0,$K$2,IF($J631&lt;&gt;0,$K$2,"")))))))</f>
        <v/>
      </c>
      <c r="L631" s="1418"/>
    </row>
    <row r="632" customFormat="false" ht="15.75" hidden="fals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9" t="n">
        <f aca="false">SUM(E633:E649)</f>
        <v>908900</v>
      </c>
      <c r="F632" s="837" t="n">
        <f aca="false">SUM(F633:F649)</f>
        <v>583810</v>
      </c>
      <c r="G632" s="798" t="n">
        <f aca="false">SUM(G633:G649)</f>
        <v>567994</v>
      </c>
      <c r="H632" s="208" t="n">
        <f aca="false">SUM(H633:H649)</f>
        <v>0</v>
      </c>
      <c r="I632" s="208" t="n">
        <f aca="false">SUM(I633:I649)</f>
        <v>16572</v>
      </c>
      <c r="J632" s="799" t="n">
        <f aca="false">SUM(J633:J649)</f>
        <v>-756</v>
      </c>
      <c r="K632" s="1376" t="n">
        <f aca="false">(IF($E632&lt;&gt;0,$K$2,IF($F632&lt;&gt;0,$K$2,IF($G632&lt;&gt;0,$K$2,IF($H632&lt;&gt;0,$K$2,IF($I632&lt;&gt;0,$K$2,IF($J632&lt;&gt;0,$K$2,"")))))))</f>
        <v>1</v>
      </c>
      <c r="L632" s="1418"/>
    </row>
    <row r="633" customFormat="false" ht="15.75" hidden="false" customHeight="false" outlineLevel="0" collapsed="false">
      <c r="A633" s="802" t="n">
        <v>45</v>
      </c>
      <c r="B633" s="818"/>
      <c r="C633" s="804" t="n">
        <v>1011</v>
      </c>
      <c r="D633" s="838" t="s">
        <v>502</v>
      </c>
      <c r="E633" s="635" t="n">
        <v>3000</v>
      </c>
      <c r="F633" s="806" t="n">
        <f aca="false">G633+H633+I633+J633</f>
        <v>1953</v>
      </c>
      <c r="G633" s="637" t="n">
        <v>1953</v>
      </c>
      <c r="H633" s="638"/>
      <c r="I633" s="638"/>
      <c r="J633" s="639"/>
      <c r="K633" s="1376" t="n">
        <f aca="false">(IF($E633&lt;&gt;0,$K$2,IF($F633&lt;&gt;0,$K$2,IF($G633&lt;&gt;0,$K$2,IF($H633&lt;&gt;0,$K$2,IF($I633&lt;&gt;0,$K$2,IF($J633&lt;&gt;0,$K$2,"")))))))</f>
        <v>1</v>
      </c>
      <c r="L633" s="1418"/>
    </row>
    <row r="634" customFormat="false" ht="15.75" hidden="false" customHeight="false" outlineLevel="0" collapsed="false">
      <c r="A634" s="802" t="n">
        <v>50</v>
      </c>
      <c r="B634" s="818"/>
      <c r="C634" s="819" t="n">
        <v>1012</v>
      </c>
      <c r="D634" s="820" t="s">
        <v>503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6" t="str">
        <f aca="false">(IF($E634&lt;&gt;0,$K$2,IF($F634&lt;&gt;0,$K$2,IF($G634&lt;&gt;0,$K$2,IF($H634&lt;&gt;0,$K$2,IF($I634&lt;&gt;0,$K$2,IF($J634&lt;&gt;0,$K$2,"")))))))</f>
        <v/>
      </c>
      <c r="L634" s="1418"/>
    </row>
    <row r="635" customFormat="false" ht="15.75" hidden="false" customHeight="false" outlineLevel="0" collapsed="false">
      <c r="A635" s="802" t="n">
        <v>55</v>
      </c>
      <c r="B635" s="818"/>
      <c r="C635" s="819" t="n">
        <v>1013</v>
      </c>
      <c r="D635" s="820" t="s">
        <v>504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6" t="str">
        <f aca="false">(IF($E635&lt;&gt;0,$K$2,IF($F635&lt;&gt;0,$K$2,IF($G635&lt;&gt;0,$K$2,IF($H635&lt;&gt;0,$K$2,IF($I635&lt;&gt;0,$K$2,IF($J635&lt;&gt;0,$K$2,"")))))))</f>
        <v/>
      </c>
      <c r="L635" s="1418"/>
    </row>
    <row r="636" customFormat="false" ht="15.75" hidden="false" customHeight="false" outlineLevel="0" collapsed="false">
      <c r="A636" s="802" t="n">
        <v>60</v>
      </c>
      <c r="B636" s="818"/>
      <c r="C636" s="819" t="n">
        <v>1014</v>
      </c>
      <c r="D636" s="820" t="s">
        <v>505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6" t="str">
        <f aca="false">(IF($E636&lt;&gt;0,$K$2,IF($F636&lt;&gt;0,$K$2,IF($G636&lt;&gt;0,$K$2,IF($H636&lt;&gt;0,$K$2,IF($I636&lt;&gt;0,$K$2,IF($J636&lt;&gt;0,$K$2,"")))))))</f>
        <v/>
      </c>
      <c r="L636" s="1418"/>
    </row>
    <row r="637" customFormat="false" ht="15.75" hidden="false" customHeight="false" outlineLevel="0" collapsed="false">
      <c r="A637" s="793" t="n">
        <v>65</v>
      </c>
      <c r="B637" s="818"/>
      <c r="C637" s="819" t="n">
        <v>1015</v>
      </c>
      <c r="D637" s="820" t="s">
        <v>507</v>
      </c>
      <c r="E637" s="642" t="n">
        <v>19000</v>
      </c>
      <c r="F637" s="821" t="n">
        <f aca="false">G637+H637+I637+J637</f>
        <v>2782</v>
      </c>
      <c r="G637" s="644" t="n">
        <v>2484</v>
      </c>
      <c r="H637" s="645"/>
      <c r="I637" s="645" t="n">
        <v>298</v>
      </c>
      <c r="J637" s="646"/>
      <c r="K637" s="1376" t="n">
        <f aca="false">(IF($E637&lt;&gt;0,$K$2,IF($F637&lt;&gt;0,$K$2,IF($G637&lt;&gt;0,$K$2,IF($H637&lt;&gt;0,$K$2,IF($I637&lt;&gt;0,$K$2,IF($J637&lt;&gt;0,$K$2,"")))))))</f>
        <v>1</v>
      </c>
      <c r="L637" s="1418"/>
    </row>
    <row r="638" customFormat="false" ht="15.75" hidden="false" customHeight="false" outlineLevel="0" collapsed="false">
      <c r="A638" s="802" t="n">
        <v>70</v>
      </c>
      <c r="B638" s="818"/>
      <c r="C638" s="839" t="n">
        <v>1016</v>
      </c>
      <c r="D638" s="840" t="s">
        <v>509</v>
      </c>
      <c r="E638" s="650" t="n">
        <v>11000</v>
      </c>
      <c r="F638" s="841" t="n">
        <f aca="false">G638+H638+I638+J638</f>
        <v>3003</v>
      </c>
      <c r="G638" s="652" t="n">
        <v>1066</v>
      </c>
      <c r="H638" s="653"/>
      <c r="I638" s="653" t="n">
        <v>1937</v>
      </c>
      <c r="J638" s="654"/>
      <c r="K638" s="1376" t="n">
        <f aca="false">(IF($E638&lt;&gt;0,$K$2,IF($F638&lt;&gt;0,$K$2,IF($G638&lt;&gt;0,$K$2,IF($H638&lt;&gt;0,$K$2,IF($I638&lt;&gt;0,$K$2,IF($J638&lt;&gt;0,$K$2,"")))))))</f>
        <v>1</v>
      </c>
      <c r="L638" s="1418"/>
    </row>
    <row r="639" customFormat="false" ht="15.75" hidden="false" customHeight="false" outlineLevel="0" collapsed="false">
      <c r="A639" s="802" t="n">
        <v>75</v>
      </c>
      <c r="B639" s="803"/>
      <c r="C639" s="845" t="n">
        <v>1020</v>
      </c>
      <c r="D639" s="846" t="s">
        <v>511</v>
      </c>
      <c r="E639" s="1423" t="n">
        <v>800700</v>
      </c>
      <c r="F639" s="848" t="n">
        <f aca="false">G639+H639+I639+J639</f>
        <v>556162</v>
      </c>
      <c r="G639" s="1062" t="n">
        <v>555844</v>
      </c>
      <c r="H639" s="1063"/>
      <c r="I639" s="1063" t="n">
        <v>1074</v>
      </c>
      <c r="J639" s="1064" t="n">
        <v>-756</v>
      </c>
      <c r="K639" s="1376" t="n">
        <f aca="false">(IF($E639&lt;&gt;0,$K$2,IF($F639&lt;&gt;0,$K$2,IF($G639&lt;&gt;0,$K$2,IF($H639&lt;&gt;0,$K$2,IF($I639&lt;&gt;0,$K$2,IF($J639&lt;&gt;0,$K$2,"")))))))</f>
        <v>1</v>
      </c>
      <c r="L639" s="1418"/>
    </row>
    <row r="640" customFormat="false" ht="15.75" hidden="false" customHeight="false" outlineLevel="0" collapsed="false">
      <c r="A640" s="802" t="n">
        <v>80</v>
      </c>
      <c r="B640" s="818"/>
      <c r="C640" s="852" t="n">
        <v>1030</v>
      </c>
      <c r="D640" s="853" t="s">
        <v>513</v>
      </c>
      <c r="E640" s="1424" t="n">
        <v>4500</v>
      </c>
      <c r="F640" s="855" t="n">
        <f aca="false">G640+H640+I640+J640</f>
        <v>3886</v>
      </c>
      <c r="G640" s="1055" t="n">
        <v>3706</v>
      </c>
      <c r="H640" s="1056"/>
      <c r="I640" s="1056" t="n">
        <v>180</v>
      </c>
      <c r="J640" s="1057"/>
      <c r="K640" s="1376" t="n">
        <f aca="false">(IF($E640&lt;&gt;0,$K$2,IF($F640&lt;&gt;0,$K$2,IF($G640&lt;&gt;0,$K$2,IF($H640&lt;&gt;0,$K$2,IF($I640&lt;&gt;0,$K$2,IF($J640&lt;&gt;0,$K$2,"")))))))</f>
        <v>1</v>
      </c>
      <c r="L640" s="1418"/>
    </row>
    <row r="641" customFormat="false" ht="15.75" hidden="false" customHeight="false" outlineLevel="0" collapsed="false">
      <c r="A641" s="802" t="n">
        <v>85</v>
      </c>
      <c r="B641" s="818"/>
      <c r="C641" s="845" t="n">
        <v>1051</v>
      </c>
      <c r="D641" s="860" t="s">
        <v>514</v>
      </c>
      <c r="E641" s="1423" t="n">
        <v>32000</v>
      </c>
      <c r="F641" s="848" t="n">
        <f aca="false">G641+H641+I641+J641</f>
        <v>10181</v>
      </c>
      <c r="G641" s="1062"/>
      <c r="H641" s="1063"/>
      <c r="I641" s="1063" t="n">
        <v>10181</v>
      </c>
      <c r="J641" s="1064"/>
      <c r="K641" s="1376" t="n">
        <f aca="false">(IF($E641&lt;&gt;0,$K$2,IF($F641&lt;&gt;0,$K$2,IF($G641&lt;&gt;0,$K$2,IF($H641&lt;&gt;0,$K$2,IF($I641&lt;&gt;0,$K$2,IF($J641&lt;&gt;0,$K$2,"")))))))</f>
        <v>1</v>
      </c>
      <c r="L641" s="1418"/>
    </row>
    <row r="642" customFormat="false" ht="15.75" hidden="false" customHeight="false" outlineLevel="0" collapsed="false">
      <c r="A642" s="802" t="n">
        <v>90</v>
      </c>
      <c r="B642" s="818"/>
      <c r="C642" s="819" t="n">
        <v>1052</v>
      </c>
      <c r="D642" s="820" t="s">
        <v>515</v>
      </c>
      <c r="E642" s="642" t="n">
        <v>8000</v>
      </c>
      <c r="F642" s="821" t="n">
        <f aca="false">G642+H642+I642+J642</f>
        <v>4537</v>
      </c>
      <c r="G642" s="644" t="n">
        <v>1926</v>
      </c>
      <c r="H642" s="645"/>
      <c r="I642" s="645" t="n">
        <v>2611</v>
      </c>
      <c r="J642" s="646"/>
      <c r="K642" s="1376" t="n">
        <f aca="false">(IF($E642&lt;&gt;0,$K$2,IF($F642&lt;&gt;0,$K$2,IF($G642&lt;&gt;0,$K$2,IF($H642&lt;&gt;0,$K$2,IF($I642&lt;&gt;0,$K$2,IF($J642&lt;&gt;0,$K$2,"")))))))</f>
        <v>1</v>
      </c>
      <c r="L642" s="1418"/>
    </row>
    <row r="643" customFormat="false" ht="15.75" hidden="false" customHeight="false" outlineLevel="0" collapsed="false">
      <c r="A643" s="793" t="n">
        <v>115</v>
      </c>
      <c r="B643" s="818"/>
      <c r="C643" s="852" t="n">
        <v>1053</v>
      </c>
      <c r="D643" s="853" t="s">
        <v>516</v>
      </c>
      <c r="E643" s="1424"/>
      <c r="F643" s="855" t="n">
        <f aca="false">G643+H643+I643+J643</f>
        <v>0</v>
      </c>
      <c r="G643" s="1055"/>
      <c r="H643" s="1056"/>
      <c r="I643" s="1056"/>
      <c r="J643" s="1057"/>
      <c r="K643" s="1376" t="str">
        <f aca="false">(IF($E643&lt;&gt;0,$K$2,IF($F643&lt;&gt;0,$K$2,IF($G643&lt;&gt;0,$K$2,IF($H643&lt;&gt;0,$K$2,IF($I643&lt;&gt;0,$K$2,IF($J643&lt;&gt;0,$K$2,"")))))))</f>
        <v/>
      </c>
      <c r="L643" s="1418"/>
    </row>
    <row r="644" customFormat="false" ht="15.75" hidden="false" customHeight="false" outlineLevel="0" collapsed="false">
      <c r="A644" s="793" t="n">
        <v>125</v>
      </c>
      <c r="B644" s="818"/>
      <c r="C644" s="845" t="n">
        <v>1062</v>
      </c>
      <c r="D644" s="846" t="s">
        <v>517</v>
      </c>
      <c r="E644" s="1423" t="n">
        <v>4500</v>
      </c>
      <c r="F644" s="848" t="n">
        <f aca="false">G644+H644+I644+J644</f>
        <v>277</v>
      </c>
      <c r="G644" s="1062" t="n">
        <v>217</v>
      </c>
      <c r="H644" s="1063"/>
      <c r="I644" s="1063" t="n">
        <v>60</v>
      </c>
      <c r="J644" s="1064"/>
      <c r="K644" s="1376" t="n">
        <f aca="false">(IF($E644&lt;&gt;0,$K$2,IF($F644&lt;&gt;0,$K$2,IF($G644&lt;&gt;0,$K$2,IF($H644&lt;&gt;0,$K$2,IF($I644&lt;&gt;0,$K$2,IF($J644&lt;&gt;0,$K$2,"")))))))</f>
        <v>1</v>
      </c>
      <c r="L644" s="1418"/>
    </row>
    <row r="645" customFormat="false" ht="15.75" hidden="false" customHeight="false" outlineLevel="0" collapsed="false">
      <c r="A645" s="802" t="n">
        <v>130</v>
      </c>
      <c r="B645" s="818"/>
      <c r="C645" s="852" t="n">
        <v>1063</v>
      </c>
      <c r="D645" s="861" t="s">
        <v>518</v>
      </c>
      <c r="E645" s="1424"/>
      <c r="F645" s="855" t="n">
        <f aca="false">G645+H645+I645+J645</f>
        <v>0</v>
      </c>
      <c r="G645" s="1055"/>
      <c r="H645" s="1056"/>
      <c r="I645" s="1056"/>
      <c r="J645" s="1057"/>
      <c r="K645" s="1376" t="str">
        <f aca="false">(IF($E645&lt;&gt;0,$K$2,IF($F645&lt;&gt;0,$K$2,IF($G645&lt;&gt;0,$K$2,IF($H645&lt;&gt;0,$K$2,IF($I645&lt;&gt;0,$K$2,IF($J645&lt;&gt;0,$K$2,"")))))))</f>
        <v/>
      </c>
      <c r="L645" s="1418"/>
    </row>
    <row r="646" customFormat="false" ht="15.75" hidden="false" customHeight="false" outlineLevel="0" collapsed="false">
      <c r="A646" s="802" t="n">
        <v>135</v>
      </c>
      <c r="B646" s="818"/>
      <c r="C646" s="862" t="n">
        <v>1069</v>
      </c>
      <c r="D646" s="863" t="s">
        <v>519</v>
      </c>
      <c r="E646" s="1425"/>
      <c r="F646" s="865" t="n">
        <f aca="false">G646+H646+I646+J646</f>
        <v>150</v>
      </c>
      <c r="G646" s="1235" t="n">
        <v>150</v>
      </c>
      <c r="H646" s="1236"/>
      <c r="I646" s="1236"/>
      <c r="J646" s="1237"/>
      <c r="K646" s="1376" t="n">
        <f aca="false">(IF($E646&lt;&gt;0,$K$2,IF($F646&lt;&gt;0,$K$2,IF($G646&lt;&gt;0,$K$2,IF($H646&lt;&gt;0,$K$2,IF($I646&lt;&gt;0,$K$2,IF($J646&lt;&gt;0,$K$2,"")))))))</f>
        <v>1</v>
      </c>
      <c r="L646" s="1418"/>
    </row>
    <row r="647" customFormat="false" ht="15.75" hidden="false" customHeight="false" outlineLevel="0" collapsed="false">
      <c r="A647" s="802" t="n">
        <v>140</v>
      </c>
      <c r="B647" s="803"/>
      <c r="C647" s="845" t="n">
        <v>1091</v>
      </c>
      <c r="D647" s="860" t="s">
        <v>520</v>
      </c>
      <c r="E647" s="1423" t="n">
        <v>23200</v>
      </c>
      <c r="F647" s="848" t="n">
        <f aca="false">G647+H647+I647+J647</f>
        <v>0</v>
      </c>
      <c r="G647" s="1062"/>
      <c r="H647" s="1063"/>
      <c r="I647" s="1063"/>
      <c r="J647" s="1064"/>
      <c r="K647" s="1376" t="n">
        <f aca="false">(IF($E647&lt;&gt;0,$K$2,IF($F647&lt;&gt;0,$K$2,IF($G647&lt;&gt;0,$K$2,IF($H647&lt;&gt;0,$K$2,IF($I647&lt;&gt;0,$K$2,IF($J647&lt;&gt;0,$K$2,"")))))))</f>
        <v>1</v>
      </c>
      <c r="L647" s="1418"/>
    </row>
    <row r="648" customFormat="false" ht="15.75" hidden="false" customHeight="false" outlineLevel="0" collapsed="false">
      <c r="A648" s="802" t="n">
        <v>145</v>
      </c>
      <c r="B648" s="818"/>
      <c r="C648" s="819" t="n">
        <v>1092</v>
      </c>
      <c r="D648" s="820" t="s">
        <v>521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6" t="str">
        <f aca="false">(IF($E648&lt;&gt;0,$K$2,IF($F648&lt;&gt;0,$K$2,IF($G648&lt;&gt;0,$K$2,IF($H648&lt;&gt;0,$K$2,IF($I648&lt;&gt;0,$K$2,IF($J648&lt;&gt;0,$K$2,"")))))))</f>
        <v/>
      </c>
      <c r="L648" s="1418"/>
    </row>
    <row r="649" customFormat="false" ht="15.75" hidden="false" customHeight="false" outlineLevel="0" collapsed="false">
      <c r="A649" s="802" t="n">
        <v>150</v>
      </c>
      <c r="B649" s="818"/>
      <c r="C649" s="810" t="n">
        <v>1098</v>
      </c>
      <c r="D649" s="869" t="s">
        <v>522</v>
      </c>
      <c r="E649" s="667" t="n">
        <v>3000</v>
      </c>
      <c r="F649" s="812" t="n">
        <f aca="false">G649+H649+I649+J649</f>
        <v>879</v>
      </c>
      <c r="G649" s="669" t="n">
        <v>648</v>
      </c>
      <c r="H649" s="670"/>
      <c r="I649" s="670" t="n">
        <v>231</v>
      </c>
      <c r="J649" s="671"/>
      <c r="K649" s="1376" t="n">
        <f aca="false">(IF($E649&lt;&gt;0,$K$2,IF($F649&lt;&gt;0,$K$2,IF($G649&lt;&gt;0,$K$2,IF($H649&lt;&gt;0,$K$2,IF($I649&lt;&gt;0,$K$2,IF($J649&lt;&gt;0,$K$2,"")))))))</f>
        <v>1</v>
      </c>
      <c r="L649" s="1418"/>
    </row>
    <row r="650" customFormat="false" ht="15.75" hidden="fals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9" t="n">
        <f aca="false">SUM(E651:E653)</f>
        <v>1000</v>
      </c>
      <c r="F650" s="837" t="n">
        <f aca="false">SUM(F651:F653)</f>
        <v>857</v>
      </c>
      <c r="G650" s="798" t="n">
        <f aca="false">SUM(G651:G653)</f>
        <v>488</v>
      </c>
      <c r="H650" s="208" t="n">
        <f aca="false">SUM(H651:H653)</f>
        <v>0</v>
      </c>
      <c r="I650" s="208" t="n">
        <f aca="false">SUM(I651:I653)</f>
        <v>600</v>
      </c>
      <c r="J650" s="799" t="n">
        <f aca="false">SUM(J651:J653)</f>
        <v>-231</v>
      </c>
      <c r="K650" s="1376" t="n">
        <f aca="false">(IF($E650&lt;&gt;0,$K$2,IF($F650&lt;&gt;0,$K$2,IF($G650&lt;&gt;0,$K$2,IF($H650&lt;&gt;0,$K$2,IF($I650&lt;&gt;0,$K$2,IF($J650&lt;&gt;0,$K$2,"")))))))</f>
        <v>1</v>
      </c>
      <c r="L650" s="1418"/>
    </row>
    <row r="651" customFormat="false" ht="31.5" hidden="false" customHeight="false" outlineLevel="0" collapsed="false">
      <c r="A651" s="802" t="n">
        <v>160</v>
      </c>
      <c r="B651" s="818"/>
      <c r="C651" s="804" t="n">
        <v>1901</v>
      </c>
      <c r="D651" s="1426" t="s">
        <v>835</v>
      </c>
      <c r="E651" s="635" t="n">
        <v>200</v>
      </c>
      <c r="F651" s="806" t="n">
        <f aca="false">G651+H651+I651+J651</f>
        <v>0</v>
      </c>
      <c r="G651" s="637"/>
      <c r="H651" s="638"/>
      <c r="I651" s="638"/>
      <c r="J651" s="639"/>
      <c r="K651" s="1376" t="n">
        <f aca="false">(IF($E651&lt;&gt;0,$K$2,IF($F651&lt;&gt;0,$K$2,IF($G651&lt;&gt;0,$K$2,IF($H651&lt;&gt;0,$K$2,IF($I651&lt;&gt;0,$K$2,IF($J651&lt;&gt;0,$K$2,"")))))))</f>
        <v>1</v>
      </c>
      <c r="L651" s="1418"/>
    </row>
    <row r="652" customFormat="false" ht="31.5" hidden="false" customHeight="false" outlineLevel="0" collapsed="false">
      <c r="A652" s="802" t="n">
        <v>165</v>
      </c>
      <c r="B652" s="872"/>
      <c r="C652" s="819" t="n">
        <v>1981</v>
      </c>
      <c r="D652" s="1427" t="s">
        <v>836</v>
      </c>
      <c r="E652" s="642" t="n">
        <v>800</v>
      </c>
      <c r="F652" s="821" t="n">
        <f aca="false">G652+H652+I652+J652</f>
        <v>857</v>
      </c>
      <c r="G652" s="644" t="n">
        <v>488</v>
      </c>
      <c r="H652" s="645"/>
      <c r="I652" s="645" t="n">
        <v>600</v>
      </c>
      <c r="J652" s="646" t="n">
        <v>-231</v>
      </c>
      <c r="K652" s="1376" t="n">
        <f aca="false">(IF($E652&lt;&gt;0,$K$2,IF($F652&lt;&gt;0,$K$2,IF($G652&lt;&gt;0,$K$2,IF($H652&lt;&gt;0,$K$2,IF($I652&lt;&gt;0,$K$2,IF($J652&lt;&gt;0,$K$2,"")))))))</f>
        <v>1</v>
      </c>
      <c r="L652" s="1418"/>
    </row>
    <row r="653" customFormat="false" ht="31.5" hidden="false" customHeight="false" outlineLevel="0" collapsed="false">
      <c r="A653" s="802" t="n">
        <v>175</v>
      </c>
      <c r="B653" s="818"/>
      <c r="C653" s="810" t="n">
        <v>1991</v>
      </c>
      <c r="D653" s="901" t="s">
        <v>837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6" t="str">
        <f aca="false">(IF($E653&lt;&gt;0,$K$2,IF($F653&lt;&gt;0,$K$2,IF($G653&lt;&gt;0,$K$2,IF($H653&lt;&gt;0,$K$2,IF($I653&lt;&gt;0,$K$2,IF($J653&lt;&gt;0,$K$2,"")))))))</f>
        <v/>
      </c>
      <c r="L653" s="1418"/>
    </row>
    <row r="654" customFormat="false" ht="15.75" hidden="fals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9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6" t="str">
        <f aca="false">(IF($E654&lt;&gt;0,$K$2,IF($F654&lt;&gt;0,$K$2,IF($G654&lt;&gt;0,$K$2,IF($H654&lt;&gt;0,$K$2,IF($I654&lt;&gt;0,$K$2,IF($J654&lt;&gt;0,$K$2,"")))))))</f>
        <v/>
      </c>
      <c r="L654" s="1418"/>
    </row>
    <row r="655" customFormat="false" ht="15.75" hidden="false" customHeight="false" outlineLevel="0" collapsed="false">
      <c r="A655" s="802" t="n">
        <v>185</v>
      </c>
      <c r="B655" s="818"/>
      <c r="C655" s="804" t="n">
        <v>2110</v>
      </c>
      <c r="D655" s="875" t="s">
        <v>526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6" t="str">
        <f aca="false">(IF($E655&lt;&gt;0,$K$2,IF($F655&lt;&gt;0,$K$2,IF($G655&lt;&gt;0,$K$2,IF($H655&lt;&gt;0,$K$2,IF($I655&lt;&gt;0,$K$2,IF($J655&lt;&gt;0,$K$2,"")))))))</f>
        <v/>
      </c>
      <c r="L655" s="1418"/>
    </row>
    <row r="656" customFormat="false" ht="15.75" hidden="false" customHeight="false" outlineLevel="0" collapsed="false">
      <c r="A656" s="802" t="n">
        <v>190</v>
      </c>
      <c r="B656" s="872"/>
      <c r="C656" s="819" t="n">
        <v>2120</v>
      </c>
      <c r="D656" s="825" t="s">
        <v>527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6" t="str">
        <f aca="false">(IF($E656&lt;&gt;0,$K$2,IF($F656&lt;&gt;0,$K$2,IF($G656&lt;&gt;0,$K$2,IF($H656&lt;&gt;0,$K$2,IF($I656&lt;&gt;0,$K$2,IF($J656&lt;&gt;0,$K$2,"")))))))</f>
        <v/>
      </c>
      <c r="L656" s="1418"/>
    </row>
    <row r="657" customFormat="false" ht="15.75" hidden="false" customHeight="false" outlineLevel="0" collapsed="false">
      <c r="A657" s="802" t="n">
        <v>200</v>
      </c>
      <c r="B657" s="872"/>
      <c r="C657" s="819" t="n">
        <v>2125</v>
      </c>
      <c r="D657" s="825" t="s">
        <v>838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6" t="str">
        <f aca="false">(IF($E657&lt;&gt;0,$K$2,IF($F657&lt;&gt;0,$K$2,IF($G657&lt;&gt;0,$K$2,IF($H657&lt;&gt;0,$K$2,IF($I657&lt;&gt;0,$K$2,IF($J657&lt;&gt;0,$K$2,"")))))))</f>
        <v/>
      </c>
      <c r="L657" s="1418"/>
    </row>
    <row r="658" customFormat="false" ht="15.75" hidden="false" customHeight="false" outlineLevel="0" collapsed="false">
      <c r="A658" s="802" t="n">
        <v>200</v>
      </c>
      <c r="B658" s="817"/>
      <c r="C658" s="819" t="n">
        <v>2140</v>
      </c>
      <c r="D658" s="825" t="s">
        <v>529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6" t="str">
        <f aca="false">(IF($E658&lt;&gt;0,$K$2,IF($F658&lt;&gt;0,$K$2,IF($G658&lt;&gt;0,$K$2,IF($H658&lt;&gt;0,$K$2,IF($I658&lt;&gt;0,$K$2,IF($J658&lt;&gt;0,$K$2,"")))))))</f>
        <v/>
      </c>
      <c r="L658" s="1418"/>
    </row>
    <row r="659" customFormat="false" ht="15.75" hidden="false" customHeight="false" outlineLevel="0" collapsed="false">
      <c r="A659" s="802" t="n">
        <v>205</v>
      </c>
      <c r="B659" s="818"/>
      <c r="C659" s="810" t="n">
        <v>2190</v>
      </c>
      <c r="D659" s="876" t="s">
        <v>530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6" t="str">
        <f aca="false">(IF($E659&lt;&gt;0,$K$2,IF($F659&lt;&gt;0,$K$2,IF($G659&lt;&gt;0,$K$2,IF($H659&lt;&gt;0,$K$2,IF($I659&lt;&gt;0,$K$2,IF($J659&lt;&gt;0,$K$2,"")))))))</f>
        <v/>
      </c>
      <c r="L659" s="1418"/>
    </row>
    <row r="660" customFormat="false" ht="15.75" hidden="fals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9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6" t="str">
        <f aca="false">(IF($E660&lt;&gt;0,$K$2,IF($F660&lt;&gt;0,$K$2,IF($G660&lt;&gt;0,$K$2,IF($H660&lt;&gt;0,$K$2,IF($I660&lt;&gt;0,$K$2,IF($J660&lt;&gt;0,$K$2,"")))))))</f>
        <v/>
      </c>
      <c r="L660" s="1418"/>
    </row>
    <row r="661" customFormat="false" ht="15.75" hidden="false" customHeight="false" outlineLevel="0" collapsed="false">
      <c r="A661" s="802" t="n">
        <v>215</v>
      </c>
      <c r="B661" s="818"/>
      <c r="C661" s="804" t="n">
        <v>2221</v>
      </c>
      <c r="D661" s="805" t="s">
        <v>839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6" t="str">
        <f aca="false">(IF($E661&lt;&gt;0,$K$2,IF($F661&lt;&gt;0,$K$2,IF($G661&lt;&gt;0,$K$2,IF($H661&lt;&gt;0,$K$2,IF($I661&lt;&gt;0,$K$2,IF($J661&lt;&gt;0,$K$2,"")))))))</f>
        <v/>
      </c>
      <c r="L661" s="1418"/>
    </row>
    <row r="662" customFormat="false" ht="15.75" hidden="false" customHeight="false" outlineLevel="0" collapsed="false">
      <c r="A662" s="793" t="n">
        <v>220</v>
      </c>
      <c r="B662" s="818"/>
      <c r="C662" s="810" t="n">
        <v>2224</v>
      </c>
      <c r="D662" s="811" t="s">
        <v>532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6" t="str">
        <f aca="false">(IF($E662&lt;&gt;0,$K$2,IF($F662&lt;&gt;0,$K$2,IF($G662&lt;&gt;0,$K$2,IF($H662&lt;&gt;0,$K$2,IF($I662&lt;&gt;0,$K$2,IF($J662&lt;&gt;0,$K$2,"")))))))</f>
        <v/>
      </c>
      <c r="L662" s="1418"/>
    </row>
    <row r="663" customFormat="false" ht="15.75" hidden="fals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9"/>
      <c r="F663" s="837" t="n">
        <f aca="false">G663+H663+I663+J663</f>
        <v>0</v>
      </c>
      <c r="G663" s="1420"/>
      <c r="H663" s="1421"/>
      <c r="I663" s="1421"/>
      <c r="J663" s="1422"/>
      <c r="K663" s="1376" t="str">
        <f aca="false">(IF($E663&lt;&gt;0,$K$2,IF($F663&lt;&gt;0,$K$2,IF($G663&lt;&gt;0,$K$2,IF($H663&lt;&gt;0,$K$2,IF($I663&lt;&gt;0,$K$2,IF($J663&lt;&gt;0,$K$2,"")))))))</f>
        <v/>
      </c>
      <c r="L663" s="1418"/>
    </row>
    <row r="664" customFormat="false" ht="15.75" hidden="fals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9"/>
      <c r="F664" s="837" t="n">
        <f aca="false">G664+H664+I664+J664</f>
        <v>0</v>
      </c>
      <c r="G664" s="1420"/>
      <c r="H664" s="1421"/>
      <c r="I664" s="1421"/>
      <c r="J664" s="1422"/>
      <c r="K664" s="1376" t="str">
        <f aca="false">(IF($E664&lt;&gt;0,$K$2,IF($F664&lt;&gt;0,$K$2,IF($G664&lt;&gt;0,$K$2,IF($H664&lt;&gt;0,$K$2,IF($I664&lt;&gt;0,$K$2,IF($J664&lt;&gt;0,$K$2,"")))))))</f>
        <v/>
      </c>
      <c r="L664" s="1418"/>
    </row>
    <row r="665" customFormat="false" ht="15.75" hidden="fals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9"/>
      <c r="F665" s="837" t="n">
        <f aca="false">G665+H665+I665+J665</f>
        <v>0</v>
      </c>
      <c r="G665" s="1420"/>
      <c r="H665" s="1421"/>
      <c r="I665" s="1421"/>
      <c r="J665" s="1422"/>
      <c r="K665" s="1376" t="str">
        <f aca="false">(IF($E665&lt;&gt;0,$K$2,IF($F665&lt;&gt;0,$K$2,IF($G665&lt;&gt;0,$K$2,IF($H665&lt;&gt;0,$K$2,IF($I665&lt;&gt;0,$K$2,IF($J665&lt;&gt;0,$K$2,"")))))))</f>
        <v/>
      </c>
      <c r="L665" s="1418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9"/>
      <c r="F666" s="837" t="n">
        <f aca="false">G666+H666+I666+J666</f>
        <v>0</v>
      </c>
      <c r="G666" s="1420"/>
      <c r="H666" s="1421"/>
      <c r="I666" s="1421"/>
      <c r="J666" s="1422"/>
      <c r="K666" s="1376" t="str">
        <f aca="false">(IF($E666&lt;&gt;0,$K$2,IF($F666&lt;&gt;0,$K$2,IF($G666&lt;&gt;0,$K$2,IF($H666&lt;&gt;0,$K$2,IF($I666&lt;&gt;0,$K$2,IF($J666&lt;&gt;0,$K$2,"")))))))</f>
        <v/>
      </c>
      <c r="L666" s="1418"/>
    </row>
    <row r="667" customFormat="false" ht="15.75" hidden="fals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9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6" t="str">
        <f aca="false">(IF($E667&lt;&gt;0,$K$2,IF($F667&lt;&gt;0,$K$2,IF($G667&lt;&gt;0,$K$2,IF($H667&lt;&gt;0,$K$2,IF($I667&lt;&gt;0,$K$2,IF($J667&lt;&gt;0,$K$2,"")))))))</f>
        <v/>
      </c>
      <c r="L667" s="1418"/>
    </row>
    <row r="668" customFormat="false" ht="15.75" hidden="false" customHeight="false" outlineLevel="0" collapsed="false">
      <c r="A668" s="802" t="n">
        <v>230</v>
      </c>
      <c r="B668" s="872"/>
      <c r="C668" s="804" t="n">
        <v>2920</v>
      </c>
      <c r="D668" s="880" t="s">
        <v>533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6" t="str">
        <f aca="false">(IF($E668&lt;&gt;0,$K$2,IF($F668&lt;&gt;0,$K$2,IF($G668&lt;&gt;0,$K$2,IF($H668&lt;&gt;0,$K$2,IF($I668&lt;&gt;0,$K$2,IF($J668&lt;&gt;0,$K$2,"")))))))</f>
        <v/>
      </c>
      <c r="L668" s="1418"/>
    </row>
    <row r="669" customFormat="false" ht="36" hidden="false" customHeight="true" outlineLevel="0" collapsed="false">
      <c r="A669" s="802" t="n">
        <v>235</v>
      </c>
      <c r="B669" s="872"/>
      <c r="C669" s="852" t="n">
        <v>2969</v>
      </c>
      <c r="D669" s="881" t="s">
        <v>534</v>
      </c>
      <c r="E669" s="1424"/>
      <c r="F669" s="855" t="n">
        <f aca="false">G669+H669+I669+J669</f>
        <v>0</v>
      </c>
      <c r="G669" s="1055"/>
      <c r="H669" s="1056"/>
      <c r="I669" s="1056"/>
      <c r="J669" s="1057"/>
      <c r="K669" s="1376" t="str">
        <f aca="false">(IF($E669&lt;&gt;0,$K$2,IF($F669&lt;&gt;0,$K$2,IF($G669&lt;&gt;0,$K$2,IF($H669&lt;&gt;0,$K$2,IF($I669&lt;&gt;0,$K$2,IF($J669&lt;&gt;0,$K$2,"")))))))</f>
        <v/>
      </c>
      <c r="L669" s="1418"/>
    </row>
    <row r="670" customFormat="false" ht="31.5" hidden="false" customHeight="false" outlineLevel="0" collapsed="false">
      <c r="A670" s="802" t="n">
        <v>240</v>
      </c>
      <c r="B670" s="872"/>
      <c r="C670" s="882" t="n">
        <v>2970</v>
      </c>
      <c r="D670" s="883" t="s">
        <v>535</v>
      </c>
      <c r="E670" s="1428"/>
      <c r="F670" s="885" t="n">
        <f aca="false">G670+H670+I670+J670</f>
        <v>0</v>
      </c>
      <c r="G670" s="1303"/>
      <c r="H670" s="1304"/>
      <c r="I670" s="1304"/>
      <c r="J670" s="1305"/>
      <c r="K670" s="1376" t="str">
        <f aca="false">(IF($E670&lt;&gt;0,$K$2,IF($F670&lt;&gt;0,$K$2,IF($G670&lt;&gt;0,$K$2,IF($H670&lt;&gt;0,$K$2,IF($I670&lt;&gt;0,$K$2,IF($J670&lt;&gt;0,$K$2,"")))))))</f>
        <v/>
      </c>
      <c r="L670" s="1418"/>
    </row>
    <row r="671" customFormat="false" ht="15.75" hidden="false" customHeight="false" outlineLevel="0" collapsed="false">
      <c r="A671" s="802" t="n">
        <v>245</v>
      </c>
      <c r="B671" s="872"/>
      <c r="C671" s="862" t="n">
        <v>2989</v>
      </c>
      <c r="D671" s="889" t="s">
        <v>536</v>
      </c>
      <c r="E671" s="1425"/>
      <c r="F671" s="865" t="n">
        <f aca="false">G671+H671+I671+J671</f>
        <v>0</v>
      </c>
      <c r="G671" s="1235"/>
      <c r="H671" s="1236"/>
      <c r="I671" s="1236"/>
      <c r="J671" s="1237"/>
      <c r="K671" s="1376" t="str">
        <f aca="false">(IF($E671&lt;&gt;0,$K$2,IF($F671&lt;&gt;0,$K$2,IF($G671&lt;&gt;0,$K$2,IF($H671&lt;&gt;0,$K$2,IF($I671&lt;&gt;0,$K$2,IF($J671&lt;&gt;0,$K$2,"")))))))</f>
        <v/>
      </c>
      <c r="L671" s="1418"/>
    </row>
    <row r="672" customFormat="false" ht="15.75" hidden="false" customHeight="false" outlineLevel="0" collapsed="false">
      <c r="A672" s="793" t="n">
        <v>250</v>
      </c>
      <c r="B672" s="818"/>
      <c r="C672" s="845" t="n">
        <v>2991</v>
      </c>
      <c r="D672" s="890" t="s">
        <v>537</v>
      </c>
      <c r="E672" s="1423"/>
      <c r="F672" s="848" t="n">
        <f aca="false">G672+H672+I672+J672</f>
        <v>0</v>
      </c>
      <c r="G672" s="1062"/>
      <c r="H672" s="1063"/>
      <c r="I672" s="1063"/>
      <c r="J672" s="1064"/>
      <c r="K672" s="1376" t="str">
        <f aca="false">(IF($E672&lt;&gt;0,$K$2,IF($F672&lt;&gt;0,$K$2,IF($G672&lt;&gt;0,$K$2,IF($H672&lt;&gt;0,$K$2,IF($I672&lt;&gt;0,$K$2,IF($J672&lt;&gt;0,$K$2,"")))))))</f>
        <v/>
      </c>
      <c r="L672" s="1418"/>
    </row>
    <row r="673" customFormat="false" ht="15.75" hidden="false" customHeight="false" outlineLevel="0" collapsed="false">
      <c r="A673" s="802" t="n">
        <v>255</v>
      </c>
      <c r="B673" s="818"/>
      <c r="C673" s="810" t="n">
        <v>2992</v>
      </c>
      <c r="D673" s="891" t="s">
        <v>538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6" t="str">
        <f aca="false">(IF($E673&lt;&gt;0,$K$2,IF($F673&lt;&gt;0,$K$2,IF($G673&lt;&gt;0,$K$2,IF($H673&lt;&gt;0,$K$2,IF($I673&lt;&gt;0,$K$2,IF($J673&lt;&gt;0,$K$2,"")))))))</f>
        <v/>
      </c>
      <c r="L673" s="1418"/>
    </row>
    <row r="674" customFormat="false" ht="15.75" hidden="fals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9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6" t="str">
        <f aca="false">(IF($E674&lt;&gt;0,$K$2,IF($F674&lt;&gt;0,$K$2,IF($G674&lt;&gt;0,$K$2,IF($H674&lt;&gt;0,$K$2,IF($I674&lt;&gt;0,$K$2,IF($J674&lt;&gt;0,$K$2,"")))))))</f>
        <v/>
      </c>
      <c r="L674" s="1418"/>
    </row>
    <row r="675" customFormat="false" ht="15.75" hidden="false" customHeight="false" outlineLevel="0" collapsed="false">
      <c r="A675" s="793" t="n">
        <v>270</v>
      </c>
      <c r="B675" s="817"/>
      <c r="C675" s="804" t="n">
        <v>3301</v>
      </c>
      <c r="D675" s="895" t="s">
        <v>539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9" t="n">
        <v>0</v>
      </c>
      <c r="K675" s="1376" t="str">
        <f aca="false">(IF($E675&lt;&gt;0,$K$2,IF($F675&lt;&gt;0,$K$2,IF($G675&lt;&gt;0,$K$2,IF($H675&lt;&gt;0,$K$2,IF($I675&lt;&gt;0,$K$2,IF($J675&lt;&gt;0,$K$2,"")))))))</f>
        <v/>
      </c>
      <c r="L675" s="1418"/>
    </row>
    <row r="676" customFormat="false" ht="15.75" hidden="false" customHeight="false" outlineLevel="0" collapsed="false">
      <c r="A676" s="793" t="n">
        <v>290</v>
      </c>
      <c r="B676" s="817"/>
      <c r="C676" s="819" t="n">
        <v>3302</v>
      </c>
      <c r="D676" s="896" t="s">
        <v>540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10" t="n">
        <v>0</v>
      </c>
      <c r="K676" s="1376" t="str">
        <f aca="false">(IF($E676&lt;&gt;0,$K$2,IF($F676&lt;&gt;0,$K$2,IF($G676&lt;&gt;0,$K$2,IF($H676&lt;&gt;0,$K$2,IF($I676&lt;&gt;0,$K$2,IF($J676&lt;&gt;0,$K$2,"")))))))</f>
        <v/>
      </c>
      <c r="L676" s="1418"/>
    </row>
    <row r="677" customFormat="false" ht="15.75" hidden="false" customHeight="false" outlineLevel="0" collapsed="false">
      <c r="A677" s="879" t="n">
        <v>320</v>
      </c>
      <c r="B677" s="817"/>
      <c r="C677" s="819" t="n">
        <v>3303</v>
      </c>
      <c r="D677" s="896" t="s">
        <v>541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10" t="n">
        <v>0</v>
      </c>
      <c r="K677" s="1376" t="str">
        <f aca="false">(IF($E677&lt;&gt;0,$K$2,IF($F677&lt;&gt;0,$K$2,IF($G677&lt;&gt;0,$K$2,IF($H677&lt;&gt;0,$K$2,IF($I677&lt;&gt;0,$K$2,IF($J677&lt;&gt;0,$K$2,"")))))))</f>
        <v/>
      </c>
      <c r="L677" s="1418"/>
    </row>
    <row r="678" customFormat="false" ht="15.75" hidden="false" customHeight="false" outlineLevel="0" collapsed="false">
      <c r="A678" s="793" t="n">
        <v>330</v>
      </c>
      <c r="B678" s="817"/>
      <c r="C678" s="819" t="n">
        <v>3304</v>
      </c>
      <c r="D678" s="896" t="s">
        <v>542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10" t="n">
        <v>0</v>
      </c>
      <c r="K678" s="1376" t="str">
        <f aca="false">(IF($E678&lt;&gt;0,$K$2,IF($F678&lt;&gt;0,$K$2,IF($G678&lt;&gt;0,$K$2,IF($H678&lt;&gt;0,$K$2,IF($I678&lt;&gt;0,$K$2,IF($J678&lt;&gt;0,$K$2,"")))))))</f>
        <v/>
      </c>
      <c r="L678" s="1418"/>
    </row>
    <row r="679" customFormat="false" ht="15.75" hidden="false" customHeight="false" outlineLevel="0" collapsed="false">
      <c r="A679" s="793" t="n">
        <v>350</v>
      </c>
      <c r="B679" s="817"/>
      <c r="C679" s="819" t="n">
        <v>3305</v>
      </c>
      <c r="D679" s="896" t="s">
        <v>543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10" t="n">
        <v>0</v>
      </c>
      <c r="K679" s="1376" t="str">
        <f aca="false">(IF($E679&lt;&gt;0,$K$2,IF($F679&lt;&gt;0,$K$2,IF($G679&lt;&gt;0,$K$2,IF($H679&lt;&gt;0,$K$2,IF($I679&lt;&gt;0,$K$2,IF($J679&lt;&gt;0,$K$2,"")))))))</f>
        <v/>
      </c>
      <c r="L679" s="1418"/>
    </row>
    <row r="680" customFormat="false" ht="15.75" hidden="false" customHeight="false" outlineLevel="0" collapsed="false">
      <c r="A680" s="802" t="n">
        <v>355</v>
      </c>
      <c r="B680" s="817"/>
      <c r="C680" s="810" t="n">
        <v>3306</v>
      </c>
      <c r="D680" s="898" t="s">
        <v>544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1" t="n">
        <v>0</v>
      </c>
      <c r="K680" s="1376" t="str">
        <f aca="false">(IF($E680&lt;&gt;0,$K$2,IF($F680&lt;&gt;0,$K$2,IF($G680&lt;&gt;0,$K$2,IF($H680&lt;&gt;0,$K$2,IF($I680&lt;&gt;0,$K$2,IF($J680&lt;&gt;0,$K$2,"")))))))</f>
        <v/>
      </c>
      <c r="L680" s="1418"/>
    </row>
    <row r="681" customFormat="false" ht="15.75" hidden="fals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9"/>
      <c r="F681" s="837" t="n">
        <f aca="false">G681+H681+I681+J681</f>
        <v>0</v>
      </c>
      <c r="G681" s="1420"/>
      <c r="H681" s="1421"/>
      <c r="I681" s="1421"/>
      <c r="J681" s="1422"/>
      <c r="K681" s="1376" t="str">
        <f aca="false">(IF($E681&lt;&gt;0,$K$2,IF($F681&lt;&gt;0,$K$2,IF($G681&lt;&gt;0,$K$2,IF($H681&lt;&gt;0,$K$2,IF($I681&lt;&gt;0,$K$2,IF($J681&lt;&gt;0,$K$2,"")))))))</f>
        <v/>
      </c>
      <c r="L681" s="1418"/>
    </row>
    <row r="682" customFormat="false" ht="15.75" hidden="fals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9"/>
      <c r="F682" s="837" t="n">
        <f aca="false">G682+H682+I682+J682</f>
        <v>0</v>
      </c>
      <c r="G682" s="1420"/>
      <c r="H682" s="1421"/>
      <c r="I682" s="1421"/>
      <c r="J682" s="1422"/>
      <c r="K682" s="1376" t="str">
        <f aca="false">(IF($E682&lt;&gt;0,$K$2,IF($F682&lt;&gt;0,$K$2,IF($G682&lt;&gt;0,$K$2,IF($H682&lt;&gt;0,$K$2,IF($I682&lt;&gt;0,$K$2,IF($J682&lt;&gt;0,$K$2,"")))))))</f>
        <v/>
      </c>
      <c r="L682" s="1418"/>
    </row>
    <row r="683" customFormat="false" ht="15.75" hidden="fals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9"/>
      <c r="F683" s="837" t="n">
        <f aca="false">G683+H683+I683+J683</f>
        <v>0</v>
      </c>
      <c r="G683" s="1420"/>
      <c r="H683" s="1421"/>
      <c r="I683" s="1421"/>
      <c r="J683" s="1422"/>
      <c r="K683" s="1376" t="str">
        <f aca="false">(IF($E683&lt;&gt;0,$K$2,IF($F683&lt;&gt;0,$K$2,IF($G683&lt;&gt;0,$K$2,IF($H683&lt;&gt;0,$K$2,IF($I683&lt;&gt;0,$K$2,IF($J683&lt;&gt;0,$K$2,"")))))))</f>
        <v/>
      </c>
      <c r="L683" s="1418"/>
    </row>
    <row r="684" customFormat="false" ht="15.75" hidden="fals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9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6" t="str">
        <f aca="false">(IF($E684&lt;&gt;0,$K$2,IF($F684&lt;&gt;0,$K$2,IF($G684&lt;&gt;0,$K$2,IF($H684&lt;&gt;0,$K$2,IF($I684&lt;&gt;0,$K$2,IF($J684&lt;&gt;0,$K$2,"")))))))</f>
        <v/>
      </c>
      <c r="L684" s="1418"/>
    </row>
    <row r="685" customFormat="false" ht="15.75" hidden="false" customHeight="false" outlineLevel="0" collapsed="false">
      <c r="A685" s="802" t="n">
        <v>395</v>
      </c>
      <c r="B685" s="899"/>
      <c r="C685" s="804" t="n">
        <v>4201</v>
      </c>
      <c r="D685" s="805" t="s">
        <v>545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6" t="str">
        <f aca="false">(IF($E685&lt;&gt;0,$K$2,IF($F685&lt;&gt;0,$K$2,IF($G685&lt;&gt;0,$K$2,IF($H685&lt;&gt;0,$K$2,IF($I685&lt;&gt;0,$K$2,IF($J685&lt;&gt;0,$K$2,"")))))))</f>
        <v/>
      </c>
      <c r="L685" s="1418"/>
    </row>
    <row r="686" customFormat="false" ht="15.75" hidden="false" customHeight="false" outlineLevel="0" collapsed="false">
      <c r="A686" s="892" t="n">
        <v>397</v>
      </c>
      <c r="B686" s="899"/>
      <c r="C686" s="819" t="n">
        <v>4202</v>
      </c>
      <c r="D686" s="900" t="s">
        <v>546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6" t="str">
        <f aca="false">(IF($E686&lt;&gt;0,$K$2,IF($F686&lt;&gt;0,$K$2,IF($G686&lt;&gt;0,$K$2,IF($H686&lt;&gt;0,$K$2,IF($I686&lt;&gt;0,$K$2,IF($J686&lt;&gt;0,$K$2,"")))))))</f>
        <v/>
      </c>
      <c r="L686" s="1418"/>
    </row>
    <row r="687" customFormat="false" ht="15.75" hidden="false" customHeight="false" outlineLevel="0" collapsed="false">
      <c r="A687" s="894" t="n">
        <v>398</v>
      </c>
      <c r="B687" s="899"/>
      <c r="C687" s="819" t="n">
        <v>4214</v>
      </c>
      <c r="D687" s="900" t="s">
        <v>547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6" t="str">
        <f aca="false">(IF($E687&lt;&gt;0,$K$2,IF($F687&lt;&gt;0,$K$2,IF($G687&lt;&gt;0,$K$2,IF($H687&lt;&gt;0,$K$2,IF($I687&lt;&gt;0,$K$2,IF($J687&lt;&gt;0,$K$2,"")))))))</f>
        <v/>
      </c>
      <c r="L687" s="1418"/>
    </row>
    <row r="688" customFormat="false" ht="15.75" hidden="false" customHeight="false" outlineLevel="0" collapsed="false">
      <c r="A688" s="894" t="n">
        <v>399</v>
      </c>
      <c r="B688" s="899"/>
      <c r="C688" s="819" t="n">
        <v>4217</v>
      </c>
      <c r="D688" s="900" t="s">
        <v>548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6" t="str">
        <f aca="false">(IF($E688&lt;&gt;0,$K$2,IF($F688&lt;&gt;0,$K$2,IF($G688&lt;&gt;0,$K$2,IF($H688&lt;&gt;0,$K$2,IF($I688&lt;&gt;0,$K$2,IF($J688&lt;&gt;0,$K$2,"")))))))</f>
        <v/>
      </c>
      <c r="L688" s="1418"/>
    </row>
    <row r="689" customFormat="false" ht="15.75" hidden="false" customHeight="false" outlineLevel="0" collapsed="false">
      <c r="A689" s="894" t="n">
        <v>400</v>
      </c>
      <c r="B689" s="899"/>
      <c r="C689" s="819" t="n">
        <v>4218</v>
      </c>
      <c r="D689" s="820" t="s">
        <v>549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6" t="str">
        <f aca="false">(IF($E689&lt;&gt;0,$K$2,IF($F689&lt;&gt;0,$K$2,IF($G689&lt;&gt;0,$K$2,IF($H689&lt;&gt;0,$K$2,IF($I689&lt;&gt;0,$K$2,IF($J689&lt;&gt;0,$K$2,"")))))))</f>
        <v/>
      </c>
      <c r="L689" s="1418"/>
    </row>
    <row r="690" customFormat="false" ht="15.75" hidden="false" customHeight="false" outlineLevel="0" collapsed="false">
      <c r="A690" s="894" t="n">
        <v>401</v>
      </c>
      <c r="B690" s="899"/>
      <c r="C690" s="810" t="n">
        <v>4219</v>
      </c>
      <c r="D690" s="901" t="s">
        <v>550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6" t="str">
        <f aca="false">(IF($E690&lt;&gt;0,$K$2,IF($F690&lt;&gt;0,$K$2,IF($G690&lt;&gt;0,$K$2,IF($H690&lt;&gt;0,$K$2,IF($I690&lt;&gt;0,$K$2,IF($J690&lt;&gt;0,$K$2,"")))))))</f>
        <v/>
      </c>
      <c r="L690" s="1418"/>
    </row>
    <row r="691" customFormat="false" ht="15.75" hidden="fals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9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6" t="str">
        <f aca="false">(IF($E691&lt;&gt;0,$K$2,IF($F691&lt;&gt;0,$K$2,IF($G691&lt;&gt;0,$K$2,IF($H691&lt;&gt;0,$K$2,IF($I691&lt;&gt;0,$K$2,IF($J691&lt;&gt;0,$K$2,"")))))))</f>
        <v/>
      </c>
      <c r="L691" s="1418"/>
    </row>
    <row r="692" customFormat="false" ht="15.75" hidden="false" customHeight="false" outlineLevel="0" collapsed="false">
      <c r="A692" s="897" t="n">
        <v>404</v>
      </c>
      <c r="B692" s="899"/>
      <c r="C692" s="804" t="n">
        <v>4301</v>
      </c>
      <c r="D692" s="838" t="s">
        <v>551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6" t="str">
        <f aca="false">(IF($E692&lt;&gt;0,$K$2,IF($F692&lt;&gt;0,$K$2,IF($G692&lt;&gt;0,$K$2,IF($H692&lt;&gt;0,$K$2,IF($I692&lt;&gt;0,$K$2,IF($J692&lt;&gt;0,$K$2,"")))))))</f>
        <v/>
      </c>
      <c r="L692" s="1418"/>
    </row>
    <row r="693" customFormat="false" ht="15.75" hidden="false" customHeight="false" outlineLevel="0" collapsed="false">
      <c r="A693" s="897" t="n">
        <v>404</v>
      </c>
      <c r="B693" s="899"/>
      <c r="C693" s="819" t="n">
        <v>4302</v>
      </c>
      <c r="D693" s="900" t="s">
        <v>840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6" t="str">
        <f aca="false">(IF($E693&lt;&gt;0,$K$2,IF($F693&lt;&gt;0,$K$2,IF($G693&lt;&gt;0,$K$2,IF($H693&lt;&gt;0,$K$2,IF($I693&lt;&gt;0,$K$2,IF($J693&lt;&gt;0,$K$2,"")))))))</f>
        <v/>
      </c>
      <c r="L693" s="1418"/>
    </row>
    <row r="694" customFormat="false" ht="15.75" hidden="false" customHeight="false" outlineLevel="0" collapsed="false">
      <c r="A694" s="793" t="n">
        <v>440</v>
      </c>
      <c r="B694" s="899"/>
      <c r="C694" s="810" t="n">
        <v>4309</v>
      </c>
      <c r="D694" s="826" t="s">
        <v>553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6" t="str">
        <f aca="false">(IF($E694&lt;&gt;0,$K$2,IF($F694&lt;&gt;0,$K$2,IF($G694&lt;&gt;0,$K$2,IF($H694&lt;&gt;0,$K$2,IF($I694&lt;&gt;0,$K$2,IF($J694&lt;&gt;0,$K$2,"")))))))</f>
        <v/>
      </c>
      <c r="L694" s="1418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9"/>
      <c r="F695" s="837" t="n">
        <f aca="false">G695+H695+I695+J695</f>
        <v>0</v>
      </c>
      <c r="G695" s="1420"/>
      <c r="H695" s="1421"/>
      <c r="I695" s="1421"/>
      <c r="J695" s="1422"/>
      <c r="K695" s="1376" t="str">
        <f aca="false">(IF($E695&lt;&gt;0,$K$2,IF($F695&lt;&gt;0,$K$2,IF($G695&lt;&gt;0,$K$2,IF($H695&lt;&gt;0,$K$2,IF($I695&lt;&gt;0,$K$2,IF($J695&lt;&gt;0,$K$2,"")))))))</f>
        <v/>
      </c>
      <c r="L695" s="1418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9"/>
      <c r="F696" s="837" t="n">
        <f aca="false">G696+H696+I696+J696</f>
        <v>0</v>
      </c>
      <c r="G696" s="1420"/>
      <c r="H696" s="1421"/>
      <c r="I696" s="1421"/>
      <c r="J696" s="1422"/>
      <c r="K696" s="1376" t="str">
        <f aca="false">(IF($E696&lt;&gt;0,$K$2,IF($F696&lt;&gt;0,$K$2,IF($G696&lt;&gt;0,$K$2,IF($H696&lt;&gt;0,$K$2,IF($I696&lt;&gt;0,$K$2,IF($J696&lt;&gt;0,$K$2,"")))))))</f>
        <v/>
      </c>
      <c r="L696" s="1418"/>
    </row>
    <row r="697" customFormat="false" ht="15.75" hidden="fals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9" t="n">
        <v>8100</v>
      </c>
      <c r="F697" s="837" t="n">
        <f aca="false">G697+H697+I697+J697</f>
        <v>6552</v>
      </c>
      <c r="G697" s="1420" t="n">
        <v>6552</v>
      </c>
      <c r="H697" s="1421"/>
      <c r="I697" s="1421"/>
      <c r="J697" s="1422"/>
      <c r="K697" s="1376" t="n">
        <f aca="false">(IF($E697&lt;&gt;0,$K$2,IF($F697&lt;&gt;0,$K$2,IF($G697&lt;&gt;0,$K$2,IF($H697&lt;&gt;0,$K$2,IF($I697&lt;&gt;0,$K$2,IF($J697&lt;&gt;0,$K$2,"")))))))</f>
        <v>1</v>
      </c>
      <c r="L697" s="1418"/>
    </row>
    <row r="698" customFormat="false" ht="15.75" hidden="fals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9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6" t="str">
        <f aca="false">(IF($E698&lt;&gt;0,$K$2,IF($F698&lt;&gt;0,$K$2,IF($G698&lt;&gt;0,$K$2,IF($H698&lt;&gt;0,$K$2,IF($I698&lt;&gt;0,$K$2,IF($J698&lt;&gt;0,$K$2,"")))))))</f>
        <v/>
      </c>
      <c r="L698" s="1418"/>
    </row>
    <row r="699" customFormat="false" ht="15.75" hidden="false" customHeight="false" outlineLevel="0" collapsed="false">
      <c r="A699" s="802" t="n">
        <v>510</v>
      </c>
      <c r="B699" s="899"/>
      <c r="C699" s="804" t="n">
        <v>4901</v>
      </c>
      <c r="D699" s="902" t="s">
        <v>554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6" t="str">
        <f aca="false">(IF($E699&lt;&gt;0,$K$2,IF($F699&lt;&gt;0,$K$2,IF($G699&lt;&gt;0,$K$2,IF($H699&lt;&gt;0,$K$2,IF($I699&lt;&gt;0,$K$2,IF($J699&lt;&gt;0,$K$2,"")))))))</f>
        <v/>
      </c>
      <c r="L699" s="1418"/>
    </row>
    <row r="700" customFormat="false" ht="15.75" hidden="false" customHeight="false" outlineLevel="0" collapsed="false">
      <c r="A700" s="802" t="n">
        <v>515</v>
      </c>
      <c r="B700" s="899"/>
      <c r="C700" s="810" t="n">
        <v>4902</v>
      </c>
      <c r="D700" s="826" t="s">
        <v>555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6" t="str">
        <f aca="false">(IF($E700&lt;&gt;0,$K$2,IF($F700&lt;&gt;0,$K$2,IF($G700&lt;&gt;0,$K$2,IF($H700&lt;&gt;0,$K$2,IF($I700&lt;&gt;0,$K$2,IF($J700&lt;&gt;0,$K$2,"")))))))</f>
        <v/>
      </c>
      <c r="L700" s="1418"/>
    </row>
    <row r="701" customFormat="false" ht="15.75" hidden="fals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9"/>
      <c r="F701" s="837" t="n">
        <f aca="false">G701+H701+I701+J701</f>
        <v>0</v>
      </c>
      <c r="G701" s="1420"/>
      <c r="H701" s="1421"/>
      <c r="I701" s="1421"/>
      <c r="J701" s="1422"/>
      <c r="K701" s="1376" t="str">
        <f aca="false">(IF($E701&lt;&gt;0,$K$2,IF($F701&lt;&gt;0,$K$2,IF($G701&lt;&gt;0,$K$2,IF($H701&lt;&gt;0,$K$2,IF($I701&lt;&gt;0,$K$2,IF($J701&lt;&gt;0,$K$2,"")))))))</f>
        <v/>
      </c>
      <c r="L701" s="1418"/>
    </row>
    <row r="702" customFormat="false" ht="15.75" hidden="fals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9" t="n">
        <f aca="false">SUM(E703:E709)</f>
        <v>27000</v>
      </c>
      <c r="F702" s="837" t="n">
        <f aca="false">SUM(F703:F709)</f>
        <v>4070</v>
      </c>
      <c r="G702" s="798" t="n">
        <f aca="false">SUM(G703:G709)</f>
        <v>407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6" t="n">
        <f aca="false">(IF($E702&lt;&gt;0,$K$2,IF($F702&lt;&gt;0,$K$2,IF($G702&lt;&gt;0,$K$2,IF($H702&lt;&gt;0,$K$2,IF($I702&lt;&gt;0,$K$2,IF($J702&lt;&gt;0,$K$2,"")))))))</f>
        <v>1</v>
      </c>
      <c r="L702" s="1418"/>
    </row>
    <row r="703" customFormat="false" ht="15.75" hidden="false" customHeight="false" outlineLevel="0" collapsed="false">
      <c r="A703" s="793" t="n">
        <v>635</v>
      </c>
      <c r="B703" s="906"/>
      <c r="C703" s="907" t="n">
        <v>5201</v>
      </c>
      <c r="D703" s="908" t="s">
        <v>556</v>
      </c>
      <c r="E703" s="635" t="n">
        <v>27000</v>
      </c>
      <c r="F703" s="806" t="n">
        <f aca="false">G703+H703+I703+J703</f>
        <v>4070</v>
      </c>
      <c r="G703" s="637" t="n">
        <v>4070</v>
      </c>
      <c r="H703" s="638"/>
      <c r="I703" s="638"/>
      <c r="J703" s="639"/>
      <c r="K703" s="1376" t="n">
        <f aca="false">(IF($E703&lt;&gt;0,$K$2,IF($F703&lt;&gt;0,$K$2,IF($G703&lt;&gt;0,$K$2,IF($H703&lt;&gt;0,$K$2,IF($I703&lt;&gt;0,$K$2,IF($J703&lt;&gt;0,$K$2,"")))))))</f>
        <v>1</v>
      </c>
      <c r="L703" s="1418"/>
    </row>
    <row r="704" customFormat="false" ht="15.75" hidden="false" customHeight="false" outlineLevel="0" collapsed="false">
      <c r="A704" s="802" t="n">
        <v>640</v>
      </c>
      <c r="B704" s="906"/>
      <c r="C704" s="910" t="n">
        <v>5202</v>
      </c>
      <c r="D704" s="911" t="s">
        <v>557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6" t="str">
        <f aca="false">(IF($E704&lt;&gt;0,$K$2,IF($F704&lt;&gt;0,$K$2,IF($G704&lt;&gt;0,$K$2,IF($H704&lt;&gt;0,$K$2,IF($I704&lt;&gt;0,$K$2,IF($J704&lt;&gt;0,$K$2,"")))))))</f>
        <v/>
      </c>
      <c r="L704" s="1418"/>
    </row>
    <row r="705" customFormat="false" ht="15.75" hidden="false" customHeight="false" outlineLevel="0" collapsed="false">
      <c r="A705" s="802" t="n">
        <v>645</v>
      </c>
      <c r="B705" s="906"/>
      <c r="C705" s="910" t="n">
        <v>5203</v>
      </c>
      <c r="D705" s="911" t="s">
        <v>558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6" t="str">
        <f aca="false">(IF($E705&lt;&gt;0,$K$2,IF($F705&lt;&gt;0,$K$2,IF($G705&lt;&gt;0,$K$2,IF($H705&lt;&gt;0,$K$2,IF($I705&lt;&gt;0,$K$2,IF($J705&lt;&gt;0,$K$2,"")))))))</f>
        <v/>
      </c>
      <c r="L705" s="1418"/>
    </row>
    <row r="706" customFormat="false" ht="15.75" hidden="false" customHeight="false" outlineLevel="0" collapsed="false">
      <c r="A706" s="802" t="n">
        <v>650</v>
      </c>
      <c r="B706" s="906"/>
      <c r="C706" s="910" t="n">
        <v>5204</v>
      </c>
      <c r="D706" s="911" t="s">
        <v>559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6" t="str">
        <f aca="false">(IF($E706&lt;&gt;0,$K$2,IF($F706&lt;&gt;0,$K$2,IF($G706&lt;&gt;0,$K$2,IF($H706&lt;&gt;0,$K$2,IF($I706&lt;&gt;0,$K$2,IF($J706&lt;&gt;0,$K$2,"")))))))</f>
        <v/>
      </c>
      <c r="L706" s="1418"/>
    </row>
    <row r="707" customFormat="false" ht="15.75" hidden="false" customHeight="false" outlineLevel="0" collapsed="false">
      <c r="A707" s="793" t="n">
        <v>655</v>
      </c>
      <c r="B707" s="906"/>
      <c r="C707" s="910" t="n">
        <v>5205</v>
      </c>
      <c r="D707" s="911" t="s">
        <v>560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6" t="str">
        <f aca="false">(IF($E707&lt;&gt;0,$K$2,IF($F707&lt;&gt;0,$K$2,IF($G707&lt;&gt;0,$K$2,IF($H707&lt;&gt;0,$K$2,IF($I707&lt;&gt;0,$K$2,IF($J707&lt;&gt;0,$K$2,"")))))))</f>
        <v/>
      </c>
      <c r="L707" s="1418"/>
    </row>
    <row r="708" customFormat="false" ht="15.75" hidden="false" customHeight="false" outlineLevel="0" collapsed="false">
      <c r="A708" s="793" t="n">
        <v>665</v>
      </c>
      <c r="B708" s="906"/>
      <c r="C708" s="910" t="n">
        <v>5206</v>
      </c>
      <c r="D708" s="911" t="s">
        <v>561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6" t="str">
        <f aca="false">(IF($E708&lt;&gt;0,$K$2,IF($F708&lt;&gt;0,$K$2,IF($G708&lt;&gt;0,$K$2,IF($H708&lt;&gt;0,$K$2,IF($I708&lt;&gt;0,$K$2,IF($J708&lt;&gt;0,$K$2,"")))))))</f>
        <v/>
      </c>
      <c r="L708" s="1418"/>
    </row>
    <row r="709" customFormat="false" ht="15.75" hidden="false" customHeight="false" outlineLevel="0" collapsed="false">
      <c r="A709" s="793" t="n">
        <v>675</v>
      </c>
      <c r="B709" s="906"/>
      <c r="C709" s="912" t="n">
        <v>5219</v>
      </c>
      <c r="D709" s="913" t="s">
        <v>562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6" t="str">
        <f aca="false">(IF($E709&lt;&gt;0,$K$2,IF($F709&lt;&gt;0,$K$2,IF($G709&lt;&gt;0,$K$2,IF($H709&lt;&gt;0,$K$2,IF($I709&lt;&gt;0,$K$2,IF($J709&lt;&gt;0,$K$2,"")))))))</f>
        <v/>
      </c>
      <c r="L709" s="1418"/>
    </row>
    <row r="710" customFormat="false" ht="15.75" hidden="fals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9" t="n">
        <f aca="false">SUM(E711:E712)</f>
        <v>3000</v>
      </c>
      <c r="F710" s="837" t="n">
        <f aca="false">SUM(F711:F712)</f>
        <v>2730</v>
      </c>
      <c r="G710" s="798" t="n">
        <f aca="false">SUM(G711:G712)</f>
        <v>273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6" t="n">
        <f aca="false">(IF($E710&lt;&gt;0,$K$2,IF($F710&lt;&gt;0,$K$2,IF($G710&lt;&gt;0,$K$2,IF($H710&lt;&gt;0,$K$2,IF($I710&lt;&gt;0,$K$2,IF($J710&lt;&gt;0,$K$2,"")))))))</f>
        <v>1</v>
      </c>
      <c r="L710" s="1418"/>
    </row>
    <row r="711" customFormat="false" ht="15.75" hidden="false" customHeight="false" outlineLevel="0" collapsed="false">
      <c r="A711" s="802" t="n">
        <v>690</v>
      </c>
      <c r="B711" s="906"/>
      <c r="C711" s="907" t="n">
        <v>5301</v>
      </c>
      <c r="D711" s="908" t="s">
        <v>841</v>
      </c>
      <c r="E711" s="635" t="n">
        <v>3000</v>
      </c>
      <c r="F711" s="806" t="n">
        <f aca="false">G711+H711+I711+J711</f>
        <v>2730</v>
      </c>
      <c r="G711" s="637" t="n">
        <v>2730</v>
      </c>
      <c r="H711" s="638"/>
      <c r="I711" s="638"/>
      <c r="J711" s="639"/>
      <c r="K711" s="1376" t="n">
        <f aca="false">(IF($E711&lt;&gt;0,$K$2,IF($F711&lt;&gt;0,$K$2,IF($G711&lt;&gt;0,$K$2,IF($H711&lt;&gt;0,$K$2,IF($I711&lt;&gt;0,$K$2,IF($J711&lt;&gt;0,$K$2,"")))))))</f>
        <v>1</v>
      </c>
      <c r="L711" s="1418"/>
    </row>
    <row r="712" customFormat="false" ht="15.75" hidden="false" customHeight="false" outlineLevel="0" collapsed="false">
      <c r="A712" s="802" t="n">
        <v>695</v>
      </c>
      <c r="B712" s="906"/>
      <c r="C712" s="912" t="n">
        <v>5309</v>
      </c>
      <c r="D712" s="913" t="s">
        <v>564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6" t="str">
        <f aca="false">(IF($E712&lt;&gt;0,$K$2,IF($F712&lt;&gt;0,$K$2,IF($G712&lt;&gt;0,$K$2,IF($H712&lt;&gt;0,$K$2,IF($I712&lt;&gt;0,$K$2,IF($J712&lt;&gt;0,$K$2,"")))))))</f>
        <v/>
      </c>
      <c r="L712" s="1418"/>
    </row>
    <row r="713" customFormat="false" ht="15.75" hidden="fals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9"/>
      <c r="F713" s="837" t="n">
        <f aca="false">G713+H713+I713+J713</f>
        <v>0</v>
      </c>
      <c r="G713" s="1420"/>
      <c r="H713" s="1421"/>
      <c r="I713" s="1421"/>
      <c r="J713" s="1422"/>
      <c r="K713" s="1376" t="str">
        <f aca="false">(IF($E713&lt;&gt;0,$K$2,IF($F713&lt;&gt;0,$K$2,IF($G713&lt;&gt;0,$K$2,IF($H713&lt;&gt;0,$K$2,IF($I713&lt;&gt;0,$K$2,IF($J713&lt;&gt;0,$K$2,"")))))))</f>
        <v/>
      </c>
      <c r="L713" s="1418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9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6" t="str">
        <f aca="false">(IF($E714&lt;&gt;0,$K$2,IF($F714&lt;&gt;0,$K$2,IF($G714&lt;&gt;0,$K$2,IF($H714&lt;&gt;0,$K$2,IF($I714&lt;&gt;0,$K$2,IF($J714&lt;&gt;0,$K$2,"")))))))</f>
        <v/>
      </c>
      <c r="L714" s="1418"/>
    </row>
    <row r="715" customFormat="false" ht="15.75" hidden="false" customHeight="false" outlineLevel="0" collapsed="false">
      <c r="A715" s="802" t="n">
        <v>715</v>
      </c>
      <c r="B715" s="899"/>
      <c r="C715" s="804" t="n">
        <v>5501</v>
      </c>
      <c r="D715" s="838" t="s">
        <v>565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6" t="str">
        <f aca="false">(IF($E715&lt;&gt;0,$K$2,IF($F715&lt;&gt;0,$K$2,IF($G715&lt;&gt;0,$K$2,IF($H715&lt;&gt;0,$K$2,IF($I715&lt;&gt;0,$K$2,IF($J715&lt;&gt;0,$K$2,"")))))))</f>
        <v/>
      </c>
      <c r="L715" s="1418"/>
    </row>
    <row r="716" customFormat="false" ht="15.75" hidden="false" customHeight="false" outlineLevel="0" collapsed="false">
      <c r="A716" s="802" t="n">
        <v>720</v>
      </c>
      <c r="B716" s="899"/>
      <c r="C716" s="819" t="n">
        <v>5502</v>
      </c>
      <c r="D716" s="820" t="s">
        <v>566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6" t="str">
        <f aca="false">(IF($E716&lt;&gt;0,$K$2,IF($F716&lt;&gt;0,$K$2,IF($G716&lt;&gt;0,$K$2,IF($H716&lt;&gt;0,$K$2,IF($I716&lt;&gt;0,$K$2,IF($J716&lt;&gt;0,$K$2,"")))))))</f>
        <v/>
      </c>
      <c r="L716" s="1418"/>
    </row>
    <row r="717" customFormat="false" ht="15.75" hidden="false" customHeight="false" outlineLevel="0" collapsed="false">
      <c r="A717" s="802" t="n">
        <v>725</v>
      </c>
      <c r="B717" s="899"/>
      <c r="C717" s="819" t="n">
        <v>5503</v>
      </c>
      <c r="D717" s="900" t="s">
        <v>567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6" t="str">
        <f aca="false">(IF($E717&lt;&gt;0,$K$2,IF($F717&lt;&gt;0,$K$2,IF($G717&lt;&gt;0,$K$2,IF($H717&lt;&gt;0,$K$2,IF($I717&lt;&gt;0,$K$2,IF($J717&lt;&gt;0,$K$2,"")))))))</f>
        <v/>
      </c>
      <c r="L717" s="1418"/>
    </row>
    <row r="718" customFormat="false" ht="15.75" hidden="false" customHeight="false" outlineLevel="0" collapsed="false">
      <c r="A718" s="802" t="n">
        <v>730</v>
      </c>
      <c r="B718" s="899"/>
      <c r="C718" s="810" t="n">
        <v>5504</v>
      </c>
      <c r="D718" s="869" t="s">
        <v>568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6" t="str">
        <f aca="false">(IF($E718&lt;&gt;0,$K$2,IF($F718&lt;&gt;0,$K$2,IF($G718&lt;&gt;0,$K$2,IF($H718&lt;&gt;0,$K$2,IF($I718&lt;&gt;0,$K$2,IF($J718&lt;&gt;0,$K$2,"")))))))</f>
        <v/>
      </c>
      <c r="L718" s="1418"/>
    </row>
    <row r="719" customFormat="false" ht="15.75" hidden="false" customHeight="true" outlineLevel="0" collapsed="false">
      <c r="A719" s="802" t="n">
        <v>735</v>
      </c>
      <c r="B719" s="903" t="n">
        <v>5700</v>
      </c>
      <c r="C719" s="914" t="s">
        <v>569</v>
      </c>
      <c r="D719" s="914"/>
      <c r="E719" s="1419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6" t="str">
        <f aca="false">(IF($E719&lt;&gt;0,$K$2,IF($F719&lt;&gt;0,$K$2,IF($G719&lt;&gt;0,$K$2,IF($H719&lt;&gt;0,$K$2,IF($I719&lt;&gt;0,$K$2,IF($J719&lt;&gt;0,$K$2,"")))))))</f>
        <v/>
      </c>
      <c r="L719" s="1418"/>
    </row>
    <row r="720" customFormat="false" ht="15.75" hidden="false" customHeight="false" outlineLevel="0" collapsed="false">
      <c r="A720" s="802" t="n">
        <v>740</v>
      </c>
      <c r="B720" s="906"/>
      <c r="C720" s="907" t="n">
        <v>5701</v>
      </c>
      <c r="D720" s="908" t="s">
        <v>570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6" t="str">
        <f aca="false">(IF($E720&lt;&gt;0,$K$2,IF($F720&lt;&gt;0,$K$2,IF($G720&lt;&gt;0,$K$2,IF($H720&lt;&gt;0,$K$2,IF($I720&lt;&gt;0,$K$2,IF($J720&lt;&gt;0,$K$2,"")))))))</f>
        <v/>
      </c>
      <c r="L720" s="1418"/>
    </row>
    <row r="721" customFormat="false" ht="15.75" hidden="false" customHeight="false" outlineLevel="0" collapsed="false">
      <c r="A721" s="802" t="n">
        <v>745</v>
      </c>
      <c r="B721" s="906"/>
      <c r="C721" s="915" t="n">
        <v>5702</v>
      </c>
      <c r="D721" s="916" t="s">
        <v>571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6" t="str">
        <f aca="false">(IF($E721&lt;&gt;0,$K$2,IF($F721&lt;&gt;0,$K$2,IF($G721&lt;&gt;0,$K$2,IF($H721&lt;&gt;0,$K$2,IF($I721&lt;&gt;0,$K$2,IF($J721&lt;&gt;0,$K$2,"")))))))</f>
        <v/>
      </c>
      <c r="L721" s="1418"/>
    </row>
    <row r="722" customFormat="false" ht="15.75" hidden="false" customHeight="false" outlineLevel="0" collapsed="false">
      <c r="A722" s="793" t="n">
        <v>750</v>
      </c>
      <c r="B722" s="818"/>
      <c r="C722" s="918" t="n">
        <v>4071</v>
      </c>
      <c r="D722" s="919" t="s">
        <v>572</v>
      </c>
      <c r="E722" s="1429"/>
      <c r="F722" s="921" t="n">
        <f aca="false">G722+H722+I722+J722</f>
        <v>0</v>
      </c>
      <c r="G722" s="1340"/>
      <c r="H722" s="1430"/>
      <c r="I722" s="1430"/>
      <c r="J722" s="1431"/>
      <c r="K722" s="1376" t="str">
        <f aca="false">(IF($E722&lt;&gt;0,$K$2,IF($F722&lt;&gt;0,$K$2,IF($G722&lt;&gt;0,$K$2,IF($H722&lt;&gt;0,$K$2,IF($I722&lt;&gt;0,$K$2,IF($J722&lt;&gt;0,$K$2,"")))))))</f>
        <v/>
      </c>
      <c r="L722" s="1418"/>
    </row>
    <row r="723" customFormat="false" ht="36" hidden="false" customHeight="true" outlineLevel="0" collapsed="false">
      <c r="A723" s="802" t="n">
        <v>755</v>
      </c>
      <c r="B723" s="1432"/>
      <c r="C723" s="1433"/>
      <c r="D723" s="934"/>
      <c r="E723" s="1434"/>
      <c r="F723" s="1435"/>
      <c r="G723" s="1435"/>
      <c r="H723" s="1435"/>
      <c r="I723" s="1435"/>
      <c r="J723" s="1436"/>
      <c r="K723" s="1376" t="str">
        <f aca="false">(IF($E723&lt;&gt;0,$K$2,IF($F723&lt;&gt;0,$K$2,IF($G723&lt;&gt;0,$K$2,IF($H723&lt;&gt;0,$K$2,IF($I723&lt;&gt;0,$K$2,IF($J723&lt;&gt;0,$K$2,"")))))))</f>
        <v/>
      </c>
      <c r="L723" s="1418"/>
    </row>
    <row r="724" customFormat="false" ht="15.75" hidden="false" customHeight="false" outlineLevel="0" collapsed="false">
      <c r="A724" s="802" t="n">
        <v>760</v>
      </c>
      <c r="B724" s="1437" t="n">
        <v>98</v>
      </c>
      <c r="C724" s="1438" t="s">
        <v>259</v>
      </c>
      <c r="D724" s="1438"/>
      <c r="E724" s="1439"/>
      <c r="F724" s="1440" t="n">
        <f aca="false">G724+H724+I724+J724</f>
        <v>0</v>
      </c>
      <c r="G724" s="1441" t="n">
        <v>0</v>
      </c>
      <c r="H724" s="1442" t="n">
        <v>0</v>
      </c>
      <c r="I724" s="1442" t="n">
        <v>0</v>
      </c>
      <c r="J724" s="1443" t="n">
        <v>0</v>
      </c>
      <c r="K724" s="1376" t="str">
        <f aca="false">(IF($E724&lt;&gt;0,$K$2,IF($F724&lt;&gt;0,$K$2,IF($G724&lt;&gt;0,$K$2,IF($H724&lt;&gt;0,$K$2,IF($I724&lt;&gt;0,$K$2,IF($J724&lt;&gt;0,$K$2,"")))))))</f>
        <v/>
      </c>
      <c r="L724" s="1418"/>
    </row>
    <row r="725" customFormat="false" ht="15.75" hidden="false" customHeight="false" outlineLevel="0" collapsed="false">
      <c r="A725" s="793" t="n">
        <v>765</v>
      </c>
      <c r="B725" s="932"/>
      <c r="C725" s="933"/>
      <c r="D725" s="1444"/>
      <c r="E725" s="791"/>
      <c r="F725" s="791"/>
      <c r="G725" s="791"/>
      <c r="H725" s="791"/>
      <c r="I725" s="791"/>
      <c r="J725" s="792"/>
      <c r="K725" s="1376" t="str">
        <f aca="false">(IF($E725&lt;&gt;0,$K$2,IF($F725&lt;&gt;0,$K$2,IF($G725&lt;&gt;0,$K$2,IF($H725&lt;&gt;0,$K$2,IF($I725&lt;&gt;0,$K$2,IF($J725&lt;&gt;0,$K$2,"")))))))</f>
        <v/>
      </c>
      <c r="L725" s="1418"/>
    </row>
    <row r="726" customFormat="false" ht="15.75" hidden="fals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6" t="str">
        <f aca="false">(IF($E726&lt;&gt;0,$K$2,IF($F726&lt;&gt;0,$K$2,IF($G726&lt;&gt;0,$K$2,IF($H726&lt;&gt;0,$K$2,IF($I726&lt;&gt;0,$K$2,IF($J726&lt;&gt;0,$K$2,"")))))))</f>
        <v/>
      </c>
      <c r="L726" s="1418"/>
    </row>
    <row r="727" customFormat="false" ht="15.75" hidden="false" customHeight="false" outlineLevel="0" collapsed="false">
      <c r="A727" s="802" t="n">
        <v>780</v>
      </c>
      <c r="B727" s="1445"/>
      <c r="C727" s="1446"/>
      <c r="D727" s="934"/>
      <c r="E727" s="731"/>
      <c r="F727" s="731"/>
      <c r="G727" s="731"/>
      <c r="H727" s="731"/>
      <c r="I727" s="731"/>
      <c r="J727" s="935"/>
      <c r="K727" s="1376" t="str">
        <f aca="false">(IF($E727&lt;&gt;0,$K$2,IF($F727&lt;&gt;0,$K$2,IF($G727&lt;&gt;0,$K$2,IF($H727&lt;&gt;0,$K$2,IF($I727&lt;&gt;0,$K$2,IF($J727&lt;&gt;0,$K$2,"")))))))</f>
        <v/>
      </c>
      <c r="L727" s="1418"/>
    </row>
    <row r="728" customFormat="false" ht="16.5" hidden="false" customHeight="false" outlineLevel="0" collapsed="false">
      <c r="A728" s="802" t="n">
        <v>785</v>
      </c>
      <c r="B728" s="938"/>
      <c r="C728" s="938" t="s">
        <v>473</v>
      </c>
      <c r="D728" s="1447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2347000</v>
      </c>
      <c r="F728" s="941" t="n">
        <f aca="false">SUM(F616,F619,F625,F631,F632,F650,F654,F660,F663,F664,F665,F666,F667,F674,F681,F682,F683,F684,F691,F695,F696,F697,F698,F701,F702,F710,F713,F714,F719)+F724</f>
        <v>1355468</v>
      </c>
      <c r="G728" s="942" t="n">
        <f aca="false">SUM(G616,G619,G625,G631,G632,G650,G654,G660,G663,G664,G665,G666,G667,G674,G681,G682,G683,G684,G691,G695,G696,G697,G698,G701,G702,G710,G713,G714,G719)+G724</f>
        <v>1099463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17172</v>
      </c>
      <c r="J728" s="944" t="n">
        <f aca="false">SUM(J616,J619,J625,J631,J632,J650,J654,J660,J663,J664,J665,J666,J667,J674,J681,J682,J683,J684,J691,J695,J696,J697,J698,J701,J702,J710,J713,J714,J719)+J724</f>
        <v>238833</v>
      </c>
      <c r="K728" s="1376" t="n">
        <f aca="false">(IF($E728&lt;&gt;0,$K$2,IF($F728&lt;&gt;0,$K$2,IF($G728&lt;&gt;0,$K$2,IF($H728&lt;&gt;0,$K$2,IF($I728&lt;&gt;0,$K$2,IF($J728&lt;&gt;0,$K$2,"")))))))</f>
        <v>1</v>
      </c>
      <c r="L728" s="1448" t="str">
        <f aca="false">LEFT(C613,1)</f>
        <v>1</v>
      </c>
    </row>
    <row r="729" customFormat="false" ht="16.5" hidden="fals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7"/>
    </row>
    <row r="730" customFormat="false" ht="15.75" hidden="false" customHeight="false" outlineLevel="0" collapsed="false">
      <c r="A730" s="802" t="n">
        <v>795</v>
      </c>
      <c r="B730" s="1150"/>
      <c r="C730" s="1165"/>
      <c r="D730" s="1449"/>
      <c r="E730" s="740"/>
      <c r="F730" s="740"/>
      <c r="G730" s="740"/>
      <c r="H730" s="740"/>
      <c r="I730" s="740"/>
      <c r="J730" s="740"/>
      <c r="K730" s="559" t="n">
        <f aca="false">K728</f>
        <v>1</v>
      </c>
      <c r="L730" s="1377"/>
    </row>
    <row r="731" customFormat="false" ht="15.75" hidden="fals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n">
        <f aca="false">K728</f>
        <v>1</v>
      </c>
      <c r="L731" s="1377"/>
    </row>
    <row r="732" customFormat="false" ht="15.75" hidden="false" customHeight="false" outlineLevel="0" collapsed="false">
      <c r="A732" s="802" t="n">
        <v>810</v>
      </c>
      <c r="B732" s="742" t="str">
        <f aca="false">$B$7</f>
        <v>ОТЧЕТНИ ДАННИ ПО ЕБК ЗА ИЗПЪЛНЕНИЕТО НА БЮДЖЕТА</v>
      </c>
      <c r="C732" s="742"/>
      <c r="D732" s="742"/>
      <c r="E732" s="740"/>
      <c r="F732" s="740"/>
      <c r="G732" s="740"/>
      <c r="H732" s="740"/>
      <c r="I732" s="740"/>
      <c r="J732" s="740"/>
      <c r="K732" s="559" t="n">
        <f aca="false">K728</f>
        <v>1</v>
      </c>
      <c r="L732" s="1377"/>
    </row>
    <row r="733" customFormat="false" ht="15.75" hidden="fals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n">
        <f aca="false">K728</f>
        <v>1</v>
      </c>
      <c r="L733" s="1377"/>
    </row>
    <row r="734" customFormat="false" ht="18.75" hidden="false" customHeight="false" outlineLevel="0" collapsed="false">
      <c r="A734" s="917" t="n">
        <v>525</v>
      </c>
      <c r="B734" s="744" t="n">
        <f aca="false">$B$9</f>
        <v>0</v>
      </c>
      <c r="C734" s="744"/>
      <c r="D734" s="744"/>
      <c r="E734" s="23" t="n">
        <f aca="false">$E$9</f>
        <v>42005</v>
      </c>
      <c r="F734" s="24" t="n">
        <f aca="false">$F$9</f>
        <v>42216</v>
      </c>
      <c r="G734" s="740"/>
      <c r="H734" s="740"/>
      <c r="I734" s="740"/>
      <c r="J734" s="740"/>
      <c r="K734" s="559" t="n">
        <f aca="false">K728</f>
        <v>1</v>
      </c>
      <c r="L734" s="1377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n">
        <f aca="false">K728</f>
        <v>1</v>
      </c>
      <c r="L735" s="1377"/>
    </row>
    <row r="736" customFormat="false" ht="15.75" hidden="fals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n">
        <f aca="false">K728</f>
        <v>1</v>
      </c>
      <c r="L736" s="1377"/>
    </row>
    <row r="737" customFormat="false" ht="19.5" hidden="false" customHeight="false" outlineLevel="0" collapsed="false">
      <c r="A737" s="802" t="n">
        <v>822</v>
      </c>
      <c r="B737" s="1384" t="str">
        <f aca="false">$B$12</f>
        <v>Омбудсман</v>
      </c>
      <c r="C737" s="1384"/>
      <c r="D737" s="1384"/>
      <c r="E737" s="747" t="s">
        <v>475</v>
      </c>
      <c r="F737" s="32" t="str">
        <f aca="false">$F$12</f>
        <v>4000</v>
      </c>
      <c r="G737" s="740"/>
      <c r="H737" s="740"/>
      <c r="I737" s="740"/>
      <c r="J737" s="740"/>
      <c r="K737" s="559" t="n">
        <f aca="false">K728</f>
        <v>1</v>
      </c>
      <c r="L737" s="1377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n">
        <f aca="false">K728</f>
        <v>1</v>
      </c>
      <c r="L738" s="1377"/>
    </row>
    <row r="739" customFormat="false" ht="19.5" hidden="false" customHeight="false" outlineLevel="0" collapsed="false">
      <c r="A739" s="802" t="n">
        <v>825</v>
      </c>
      <c r="B739" s="1450"/>
      <c r="C739" s="1450"/>
      <c r="D739" s="950" t="s">
        <v>574</v>
      </c>
      <c r="E739" s="36" t="n">
        <f aca="false">$E$15</f>
        <v>0</v>
      </c>
      <c r="F739" s="1451" t="str">
        <f aca="false">$F$15</f>
        <v>БЮДЖЕТ</v>
      </c>
      <c r="G739" s="731"/>
      <c r="H739" s="731"/>
      <c r="I739" s="731"/>
      <c r="J739" s="731"/>
      <c r="K739" s="559" t="n">
        <f aca="false">K728</f>
        <v>1</v>
      </c>
      <c r="L739" s="1377"/>
    </row>
    <row r="740" customFormat="false" ht="16.5" hidden="false" customHeight="false" outlineLevel="0" collapsed="false">
      <c r="A740" s="802"/>
      <c r="B740" s="746"/>
      <c r="C740" s="737"/>
      <c r="D740" s="952" t="s">
        <v>842</v>
      </c>
      <c r="E740" s="740"/>
      <c r="F740" s="740" t="s">
        <v>183</v>
      </c>
      <c r="G740" s="740"/>
      <c r="H740" s="731"/>
      <c r="I740" s="740"/>
      <c r="J740" s="731"/>
      <c r="K740" s="559" t="n">
        <f aca="false">K728</f>
        <v>1</v>
      </c>
      <c r="L740" s="1377"/>
    </row>
    <row r="741" customFormat="false" ht="15.75" hidden="false" customHeight="false" outlineLevel="0" collapsed="false">
      <c r="A741" s="802"/>
      <c r="B741" s="954" t="s">
        <v>576</v>
      </c>
      <c r="C741" s="955" t="s">
        <v>843</v>
      </c>
      <c r="D741" s="956" t="s">
        <v>578</v>
      </c>
      <c r="E741" s="957" t="s">
        <v>579</v>
      </c>
      <c r="F741" s="958" t="s">
        <v>580</v>
      </c>
      <c r="G741" s="1002"/>
      <c r="H741" s="1002"/>
      <c r="I741" s="1002"/>
      <c r="J741" s="1002"/>
      <c r="K741" s="559" t="n">
        <f aca="false">K728</f>
        <v>1</v>
      </c>
      <c r="L741" s="1377"/>
    </row>
    <row r="742" customFormat="false" ht="15.75" hidden="false" customHeight="false" outlineLevel="0" collapsed="false">
      <c r="A742" s="802"/>
      <c r="B742" s="959"/>
      <c r="C742" s="960" t="s">
        <v>581</v>
      </c>
      <c r="D742" s="961" t="s">
        <v>582</v>
      </c>
      <c r="E742" s="1452" t="n">
        <v>61</v>
      </c>
      <c r="F742" s="1453" t="n">
        <v>49</v>
      </c>
      <c r="G742" s="1002"/>
      <c r="H742" s="1002"/>
      <c r="I742" s="1002"/>
      <c r="J742" s="1002"/>
      <c r="K742" s="629" t="n">
        <f aca="false">(IF($E742&lt;&gt;0,$K$2,IF($F742&lt;&gt;0,$K$2,"")))</f>
        <v>1</v>
      </c>
      <c r="L742" s="1377"/>
    </row>
    <row r="743" customFormat="false" ht="15.75" hidden="false" customHeight="false" outlineLevel="0" collapsed="false">
      <c r="A743" s="802"/>
      <c r="B743" s="964"/>
      <c r="C743" s="965" t="s">
        <v>583</v>
      </c>
      <c r="D743" s="966" t="s">
        <v>584</v>
      </c>
      <c r="E743" s="1454" t="n">
        <v>61</v>
      </c>
      <c r="F743" s="1455" t="n">
        <v>49</v>
      </c>
      <c r="G743" s="1002"/>
      <c r="H743" s="1002"/>
      <c r="I743" s="1002"/>
      <c r="J743" s="1002"/>
      <c r="K743" s="629" t="n">
        <f aca="false">(IF($E743&lt;&gt;0,$K$2,IF($F743&lt;&gt;0,$K$2,"")))</f>
        <v>1</v>
      </c>
      <c r="L743" s="1377"/>
    </row>
    <row r="744" customFormat="false" ht="15.75" hidden="false" customHeight="false" outlineLevel="0" collapsed="false">
      <c r="A744" s="802"/>
      <c r="B744" s="969"/>
      <c r="C744" s="970" t="s">
        <v>585</v>
      </c>
      <c r="D744" s="971" t="s">
        <v>586</v>
      </c>
      <c r="E744" s="1456"/>
      <c r="F744" s="1457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7"/>
    </row>
    <row r="745" customFormat="false" ht="15.75" hidden="false" customHeight="false" outlineLevel="0" collapsed="false">
      <c r="A745" s="802"/>
      <c r="B745" s="959"/>
      <c r="C745" s="960" t="s">
        <v>587</v>
      </c>
      <c r="D745" s="961" t="s">
        <v>588</v>
      </c>
      <c r="E745" s="1458" t="n">
        <v>61</v>
      </c>
      <c r="F745" s="1459" t="n">
        <v>50</v>
      </c>
      <c r="G745" s="1002"/>
      <c r="H745" s="1002"/>
      <c r="I745" s="1002"/>
      <c r="J745" s="1002"/>
      <c r="K745" s="629" t="n">
        <f aca="false">(IF($E745&lt;&gt;0,$K$2,IF($F745&lt;&gt;0,$K$2,"")))</f>
        <v>1</v>
      </c>
      <c r="L745" s="1377"/>
    </row>
    <row r="746" customFormat="false" ht="15.75" hidden="false" customHeight="false" outlineLevel="0" collapsed="false">
      <c r="A746" s="802"/>
      <c r="B746" s="964"/>
      <c r="C746" s="965" t="s">
        <v>589</v>
      </c>
      <c r="D746" s="966" t="s">
        <v>584</v>
      </c>
      <c r="E746" s="1454" t="n">
        <v>61</v>
      </c>
      <c r="F746" s="1455" t="n">
        <v>50</v>
      </c>
      <c r="G746" s="1002"/>
      <c r="H746" s="1002"/>
      <c r="I746" s="1002"/>
      <c r="J746" s="1002"/>
      <c r="K746" s="629" t="n">
        <f aca="false">(IF($E746&lt;&gt;0,$K$2,IF($F746&lt;&gt;0,$K$2,"")))</f>
        <v>1</v>
      </c>
      <c r="L746" s="1377"/>
    </row>
    <row r="747" customFormat="false" ht="15.75" hidden="false" customHeight="false" outlineLevel="0" collapsed="false">
      <c r="A747" s="802"/>
      <c r="B747" s="974"/>
      <c r="C747" s="975" t="s">
        <v>590</v>
      </c>
      <c r="D747" s="976" t="s">
        <v>591</v>
      </c>
      <c r="E747" s="1460"/>
      <c r="F747" s="1461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7"/>
    </row>
    <row r="748" customFormat="false" ht="15.75" hidden="false" customHeight="false" outlineLevel="0" collapsed="false">
      <c r="A748" s="802"/>
      <c r="B748" s="959"/>
      <c r="C748" s="960" t="s">
        <v>592</v>
      </c>
      <c r="D748" s="961" t="s">
        <v>593</v>
      </c>
      <c r="E748" s="1462"/>
      <c r="F748" s="1463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7"/>
    </row>
    <row r="749" customFormat="false" ht="15.75" hidden="false" customHeight="false" outlineLevel="0" collapsed="false">
      <c r="A749" s="802"/>
      <c r="B749" s="964"/>
      <c r="C749" s="981" t="s">
        <v>594</v>
      </c>
      <c r="D749" s="982" t="s">
        <v>595</v>
      </c>
      <c r="E749" s="1464"/>
      <c r="F749" s="1465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7"/>
    </row>
    <row r="750" customFormat="false" ht="15.75" hidden="false" customHeight="false" outlineLevel="0" collapsed="false">
      <c r="A750" s="802"/>
      <c r="B750" s="974"/>
      <c r="C750" s="970" t="s">
        <v>596</v>
      </c>
      <c r="D750" s="971" t="s">
        <v>597</v>
      </c>
      <c r="E750" s="1466"/>
      <c r="F750" s="1467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7"/>
    </row>
    <row r="751" customFormat="false" ht="15.75" hidden="false" customHeight="false" outlineLevel="0" collapsed="false">
      <c r="A751" s="802"/>
      <c r="B751" s="959"/>
      <c r="C751" s="960" t="s">
        <v>599</v>
      </c>
      <c r="D751" s="961" t="s">
        <v>600</v>
      </c>
      <c r="E751" s="1458"/>
      <c r="F751" s="1459" t="n">
        <v>3</v>
      </c>
      <c r="G751" s="1002"/>
      <c r="H751" s="1002"/>
      <c r="I751" s="1002"/>
      <c r="J751" s="1002"/>
      <c r="K751" s="629" t="n">
        <f aca="false">(IF($E751&lt;&gt;0,$K$2,IF($F751&lt;&gt;0,$K$2,"")))</f>
        <v>1</v>
      </c>
      <c r="L751" s="1377"/>
    </row>
    <row r="752" customFormat="false" ht="15.75" hidden="false" customHeight="false" outlineLevel="0" collapsed="false">
      <c r="A752" s="802"/>
      <c r="B752" s="964"/>
      <c r="C752" s="981" t="s">
        <v>601</v>
      </c>
      <c r="D752" s="982" t="s">
        <v>602</v>
      </c>
      <c r="E752" s="1468"/>
      <c r="F752" s="1469" t="n">
        <v>3</v>
      </c>
      <c r="G752" s="1002"/>
      <c r="H752" s="1002"/>
      <c r="I752" s="1002"/>
      <c r="J752" s="1002"/>
      <c r="K752" s="629" t="n">
        <f aca="false">(IF($E752&lt;&gt;0,$K$2,IF($F752&lt;&gt;0,$K$2,"")))</f>
        <v>1</v>
      </c>
      <c r="L752" s="1377"/>
    </row>
    <row r="753" customFormat="false" ht="15.75" hidden="false" customHeight="false" outlineLevel="0" collapsed="false">
      <c r="A753" s="802"/>
      <c r="B753" s="974"/>
      <c r="C753" s="970" t="s">
        <v>603</v>
      </c>
      <c r="D753" s="971" t="s">
        <v>604</v>
      </c>
      <c r="E753" s="1456"/>
      <c r="F753" s="1457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7"/>
    </row>
    <row r="754" customFormat="false" ht="15.75" hidden="false" customHeight="false" outlineLevel="0" collapsed="false">
      <c r="A754" s="953"/>
      <c r="B754" s="959"/>
      <c r="C754" s="960" t="s">
        <v>605</v>
      </c>
      <c r="D754" s="961" t="s">
        <v>606</v>
      </c>
      <c r="E754" s="1458"/>
      <c r="F754" s="1459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7"/>
    </row>
    <row r="755" customFormat="false" ht="31.5" hidden="false" customHeight="false" outlineLevel="0" collapsed="false">
      <c r="A755" s="953" t="n">
        <v>905</v>
      </c>
      <c r="B755" s="959"/>
      <c r="C755" s="960" t="s">
        <v>607</v>
      </c>
      <c r="D755" s="961" t="s">
        <v>608</v>
      </c>
      <c r="E755" s="1470"/>
      <c r="F755" s="1471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7"/>
    </row>
    <row r="756" customFormat="false" ht="15.75" hidden="false" customHeight="false" outlineLevel="0" collapsed="false">
      <c r="A756" s="953" t="n">
        <v>906</v>
      </c>
      <c r="B756" s="959"/>
      <c r="C756" s="960" t="s">
        <v>609</v>
      </c>
      <c r="D756" s="961" t="s">
        <v>610</v>
      </c>
      <c r="E756" s="1458"/>
      <c r="F756" s="1459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7"/>
    </row>
    <row r="757" customFormat="false" ht="31.5" hidden="false" customHeight="false" outlineLevel="0" collapsed="false">
      <c r="A757" s="953" t="n">
        <v>907</v>
      </c>
      <c r="B757" s="959"/>
      <c r="C757" s="960" t="s">
        <v>611</v>
      </c>
      <c r="D757" s="961" t="s">
        <v>612</v>
      </c>
      <c r="E757" s="1458"/>
      <c r="F757" s="1459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7"/>
    </row>
    <row r="758" customFormat="false" ht="31.5" hidden="false" customHeight="false" outlineLevel="0" collapsed="false">
      <c r="A758" s="953" t="n">
        <v>910</v>
      </c>
      <c r="B758" s="959"/>
      <c r="C758" s="960" t="s">
        <v>613</v>
      </c>
      <c r="D758" s="961" t="s">
        <v>614</v>
      </c>
      <c r="E758" s="1458"/>
      <c r="F758" s="1459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7"/>
    </row>
    <row r="759" customFormat="false" ht="15.75" hidden="false" customHeight="false" outlineLevel="0" collapsed="false">
      <c r="A759" s="953" t="n">
        <v>911</v>
      </c>
      <c r="B759" s="959"/>
      <c r="C759" s="960" t="s">
        <v>615</v>
      </c>
      <c r="D759" s="961" t="s">
        <v>616</v>
      </c>
      <c r="E759" s="1458"/>
      <c r="F759" s="1459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7"/>
    </row>
    <row r="760" customFormat="false" ht="15.75" hidden="false" customHeight="false" outlineLevel="0" collapsed="false">
      <c r="A760" s="953" t="n">
        <v>912</v>
      </c>
      <c r="B760" s="959"/>
      <c r="C760" s="960" t="s">
        <v>617</v>
      </c>
      <c r="D760" s="961" t="s">
        <v>618</v>
      </c>
      <c r="E760" s="1458"/>
      <c r="F760" s="1459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7"/>
    </row>
    <row r="761" customFormat="false" ht="15.75" hidden="false" customHeight="false" outlineLevel="0" collapsed="false">
      <c r="A761" s="953" t="n">
        <v>920</v>
      </c>
      <c r="B761" s="959"/>
      <c r="C761" s="960" t="s">
        <v>619</v>
      </c>
      <c r="D761" s="961" t="s">
        <v>620</v>
      </c>
      <c r="E761" s="1458"/>
      <c r="F761" s="1459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7"/>
    </row>
    <row r="762" customFormat="false" ht="15.75" hidden="false" customHeight="false" outlineLevel="0" collapsed="false">
      <c r="A762" s="953" t="n">
        <v>921</v>
      </c>
      <c r="B762" s="959"/>
      <c r="C762" s="960" t="s">
        <v>621</v>
      </c>
      <c r="D762" s="961" t="s">
        <v>622</v>
      </c>
      <c r="E762" s="1458"/>
      <c r="F762" s="1459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7"/>
    </row>
    <row r="763" customFormat="false" ht="16.5" hidden="false" customHeight="false" outlineLevel="0" collapsed="false">
      <c r="A763" s="953" t="n">
        <v>922</v>
      </c>
      <c r="B763" s="994"/>
      <c r="C763" s="995" t="s">
        <v>623</v>
      </c>
      <c r="D763" s="996" t="s">
        <v>624</v>
      </c>
      <c r="E763" s="1472"/>
      <c r="F763" s="1473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7"/>
    </row>
    <row r="764" customFormat="false" ht="16.5" hidden="false" customHeight="false" outlineLevel="0" collapsed="false">
      <c r="A764" s="953" t="n">
        <v>930</v>
      </c>
      <c r="B764" s="999" t="s">
        <v>625</v>
      </c>
      <c r="C764" s="1000"/>
      <c r="D764" s="1001"/>
      <c r="E764" s="1002"/>
      <c r="F764" s="1002"/>
      <c r="G764" s="1002"/>
      <c r="H764" s="1002"/>
      <c r="I764" s="1002"/>
      <c r="J764" s="1002"/>
      <c r="K764" s="559" t="n">
        <f aca="false">K728</f>
        <v>1</v>
      </c>
      <c r="L764" s="1377"/>
    </row>
    <row r="765" customFormat="false" ht="15.75" hidden="false" customHeight="true" outlineLevel="0" collapsed="false">
      <c r="A765" s="953" t="n">
        <v>931</v>
      </c>
      <c r="B765" s="1003" t="s">
        <v>626</v>
      </c>
      <c r="C765" s="1003"/>
      <c r="D765" s="1003"/>
      <c r="E765" s="1002"/>
      <c r="F765" s="1002"/>
      <c r="G765" s="1002"/>
      <c r="H765" s="1002"/>
      <c r="I765" s="1002"/>
      <c r="J765" s="1002"/>
      <c r="K765" s="559" t="n">
        <f aca="false">K728</f>
        <v>1</v>
      </c>
      <c r="L765" s="1377"/>
    </row>
    <row r="766" customFormat="false" ht="15.75" hidden="false" customHeight="false" outlineLevel="0" collapsed="false">
      <c r="A766" s="953" t="n">
        <v>932</v>
      </c>
      <c r="B766" s="1474"/>
      <c r="C766" s="1474"/>
      <c r="D766" s="1475"/>
      <c r="E766" s="1474"/>
      <c r="F766" s="1474"/>
      <c r="G766" s="1474"/>
      <c r="H766" s="1474"/>
      <c r="I766" s="1474"/>
      <c r="J766" s="1474"/>
      <c r="K766" s="559" t="n">
        <f aca="false">K728</f>
        <v>1</v>
      </c>
      <c r="L766" s="1377"/>
    </row>
    <row r="767" customFormat="false" ht="15.75" hidden="false" customHeight="false" outlineLevel="0" collapsed="false">
      <c r="A767" s="989" t="n">
        <v>935</v>
      </c>
      <c r="B767" s="1009"/>
      <c r="C767" s="1009"/>
      <c r="D767" s="1151"/>
      <c r="E767" s="1012"/>
      <c r="F767" s="1012"/>
      <c r="G767" s="1012"/>
      <c r="H767" s="1012"/>
      <c r="I767" s="1012"/>
      <c r="J767" s="1012"/>
      <c r="K767" s="1376" t="n">
        <f aca="false">(IF($E897&lt;&gt;0,$K$2,IF($F897&lt;&gt;0,$K$2,IF($G897&lt;&gt;0,$K$2,IF($H897&lt;&gt;0,$K$2,IF($I897&lt;&gt;0,$K$2,IF($J897&lt;&gt;0,$K$2,"")))))))</f>
        <v>1</v>
      </c>
      <c r="L767" s="1377"/>
    </row>
    <row r="768" customFormat="false" ht="15.75" hidden="false" customHeight="false" outlineLevel="0" collapsed="false">
      <c r="B768" s="1009"/>
      <c r="C768" s="1378"/>
      <c r="D768" s="1379"/>
      <c r="E768" s="1012"/>
      <c r="F768" s="1012"/>
      <c r="G768" s="1012"/>
      <c r="H768" s="1012"/>
      <c r="I768" s="1012"/>
      <c r="J768" s="1012"/>
      <c r="K768" s="1376" t="n">
        <f aca="false">(IF($E897&lt;&gt;0,$K$2,IF($F897&lt;&gt;0,$K$2,IF($G897&lt;&gt;0,$K$2,IF($H897&lt;&gt;0,$K$2,IF($I897&lt;&gt;0,$K$2,IF($J897&lt;&gt;0,$K$2,"")))))))</f>
        <v>1</v>
      </c>
      <c r="L768" s="1377"/>
    </row>
    <row r="769" customFormat="false" ht="36" hidden="false" customHeight="true" outlineLevel="0" collapsed="false">
      <c r="B769" s="742" t="str">
        <f aca="false">$B$7</f>
        <v>ОТЧЕТНИ ДАННИ ПО ЕБК ЗА ИЗПЪЛНЕНИЕТО НА БЮДЖЕТА</v>
      </c>
      <c r="C769" s="742"/>
      <c r="D769" s="742"/>
      <c r="E769" s="1380"/>
      <c r="F769" s="1380"/>
      <c r="G769" s="743"/>
      <c r="H769" s="743"/>
      <c r="I769" s="743"/>
      <c r="J769" s="743"/>
      <c r="K769" s="1376" t="n">
        <f aca="false">(IF($E897&lt;&gt;0,$K$2,IF($F897&lt;&gt;0,$K$2,IF($G897&lt;&gt;0,$K$2,IF($H897&lt;&gt;0,$K$2,IF($I897&lt;&gt;0,$K$2,IF($J897&lt;&gt;0,$K$2,"")))))))</f>
        <v>1</v>
      </c>
      <c r="L769" s="1377"/>
    </row>
    <row r="770" customFormat="false" ht="15.75" hidden="fals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1" t="s">
        <v>826</v>
      </c>
      <c r="I770" s="1382"/>
      <c r="J770" s="1383"/>
      <c r="K770" s="1376" t="n">
        <f aca="false">(IF($E897&lt;&gt;0,$K$2,IF($F897&lt;&gt;0,$K$2,IF($G897&lt;&gt;0,$K$2,IF($H897&lt;&gt;0,$K$2,IF($I897&lt;&gt;0,$K$2,IF($J897&lt;&gt;0,$K$2,"")))))))</f>
        <v>1</v>
      </c>
      <c r="L770" s="1377"/>
    </row>
    <row r="771" customFormat="false" ht="18.75" hidden="false" customHeight="false" outlineLevel="0" collapsed="false">
      <c r="B771" s="744" t="n">
        <f aca="false">$B$9</f>
        <v>0</v>
      </c>
      <c r="C771" s="744"/>
      <c r="D771" s="744"/>
      <c r="E771" s="23" t="n">
        <f aca="false">$E$9</f>
        <v>42005</v>
      </c>
      <c r="F771" s="24" t="n">
        <f aca="false">$F$9</f>
        <v>42216</v>
      </c>
      <c r="G771" s="740"/>
      <c r="H771" s="740"/>
      <c r="I771" s="740"/>
      <c r="J771" s="740"/>
      <c r="K771" s="1376" t="n">
        <f aca="false">(IF($E897&lt;&gt;0,$K$2,IF($F897&lt;&gt;0,$K$2,IF($G897&lt;&gt;0,$K$2,IF($H897&lt;&gt;0,$K$2,IF($I897&lt;&gt;0,$K$2,IF($J897&lt;&gt;0,$K$2,"")))))))</f>
        <v>1</v>
      </c>
      <c r="L771" s="137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6" t="n">
        <f aca="false">(IF($E897&lt;&gt;0,$K$2,IF($F897&lt;&gt;0,$K$2,IF($G897&lt;&gt;0,$K$2,IF($H897&lt;&gt;0,$K$2,IF($I897&lt;&gt;0,$K$2,IF($J897&lt;&gt;0,$K$2,"")))))))</f>
        <v>1</v>
      </c>
      <c r="L772" s="1377"/>
    </row>
    <row r="773" customFormat="false" ht="15.75" hidden="fals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6" t="n">
        <f aca="false">(IF($E897&lt;&gt;0,$K$2,IF($F897&lt;&gt;0,$K$2,IF($G897&lt;&gt;0,$K$2,IF($H897&lt;&gt;0,$K$2,IF($I897&lt;&gt;0,$K$2,IF($J897&lt;&gt;0,$K$2,"")))))))</f>
        <v>1</v>
      </c>
      <c r="L773" s="1377"/>
    </row>
    <row r="774" customFormat="false" ht="19.5" hidden="false" customHeight="false" outlineLevel="0" collapsed="false">
      <c r="B774" s="1384" t="str">
        <f aca="false">$B$12</f>
        <v>Омбудсман</v>
      </c>
      <c r="C774" s="1384"/>
      <c r="D774" s="1384"/>
      <c r="E774" s="747" t="s">
        <v>475</v>
      </c>
      <c r="F774" s="1385" t="str">
        <f aca="false">$F$12</f>
        <v>4000</v>
      </c>
      <c r="G774" s="1386"/>
      <c r="H774" s="740"/>
      <c r="I774" s="740"/>
      <c r="J774" s="740"/>
      <c r="K774" s="1376" t="n">
        <f aca="false">(IF($E897&lt;&gt;0,$K$2,IF($F897&lt;&gt;0,$K$2,IF($G897&lt;&gt;0,$K$2,IF($H897&lt;&gt;0,$K$2,IF($I897&lt;&gt;0,$K$2,IF($J897&lt;&gt;0,$K$2,"")))))))</f>
        <v>1</v>
      </c>
      <c r="L774" s="137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6" t="n">
        <f aca="false">(IF($E897&lt;&gt;0,$K$2,IF($F897&lt;&gt;0,$K$2,IF($G897&lt;&gt;0,$K$2,IF($H897&lt;&gt;0,$K$2,IF($I897&lt;&gt;0,$K$2,IF($J897&lt;&gt;0,$K$2,"")))))))</f>
        <v>1</v>
      </c>
      <c r="L775" s="1377"/>
    </row>
    <row r="776" customFormat="false" ht="19.5" hidden="false" customHeight="false" outlineLevel="0" collapsed="false">
      <c r="B776" s="750"/>
      <c r="C776" s="740"/>
      <c r="D776" s="751" t="s">
        <v>338</v>
      </c>
      <c r="E776" s="752" t="n">
        <f aca="false">$E$15</f>
        <v>0</v>
      </c>
      <c r="F776" s="951" t="str">
        <f aca="false">$F$15</f>
        <v>БЮДЖЕТ</v>
      </c>
      <c r="G776" s="740"/>
      <c r="H776" s="753"/>
      <c r="I776" s="740"/>
      <c r="J776" s="753"/>
      <c r="K776" s="1376" t="n">
        <f aca="false">(IF($E897&lt;&gt;0,$K$2,IF($F897&lt;&gt;0,$K$2,IF($G897&lt;&gt;0,$K$2,IF($H897&lt;&gt;0,$K$2,IF($I897&lt;&gt;0,$K$2,IF($J897&lt;&gt;0,$K$2,"")))))))</f>
        <v>1</v>
      </c>
      <c r="L776" s="1377"/>
    </row>
    <row r="777" customFormat="false" ht="16.5" hidden="fals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6" t="n">
        <f aca="false">(IF($E897&lt;&gt;0,$K$2,IF($F897&lt;&gt;0,$K$2,IF($G897&lt;&gt;0,$K$2,IF($H897&lt;&gt;0,$K$2,IF($I897&lt;&gt;0,$K$2,IF($J897&lt;&gt;0,$K$2,"")))))))</f>
        <v>1</v>
      </c>
      <c r="L777" s="1377"/>
    </row>
    <row r="778" customFormat="false" ht="16.5" hidden="false" customHeight="false" outlineLevel="0" collapsed="false">
      <c r="B778" s="1387"/>
      <c r="C778" s="1388"/>
      <c r="D778" s="1389" t="s">
        <v>827</v>
      </c>
      <c r="E778" s="763" t="s">
        <v>185</v>
      </c>
      <c r="F778" s="764" t="s">
        <v>340</v>
      </c>
      <c r="G778" s="765"/>
      <c r="H778" s="766"/>
      <c r="I778" s="765"/>
      <c r="J778" s="767"/>
      <c r="K778" s="1376" t="n">
        <f aca="false">(IF($E897&lt;&gt;0,$K$2,IF($F897&lt;&gt;0,$K$2,IF($G897&lt;&gt;0,$K$2,IF($H897&lt;&gt;0,$K$2,IF($I897&lt;&gt;0,$K$2,IF($J897&lt;&gt;0,$K$2,"")))))))</f>
        <v>1</v>
      </c>
      <c r="L778" s="1377"/>
    </row>
    <row r="779" customFormat="false" ht="56.1" hidden="false" customHeight="true" outlineLevel="0" collapsed="false">
      <c r="B779" s="771" t="s">
        <v>7</v>
      </c>
      <c r="C779" s="772" t="s">
        <v>341</v>
      </c>
      <c r="D779" s="1390" t="s">
        <v>828</v>
      </c>
      <c r="E779" s="774" t="n">
        <v>2015</v>
      </c>
      <c r="F779" s="775" t="s">
        <v>343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6" t="n">
        <f aca="false">(IF($E897&lt;&gt;0,$K$2,IF($F897&lt;&gt;0,$K$2,IF($G897&lt;&gt;0,$K$2,IF($H897&lt;&gt;0,$K$2,IF($I897&lt;&gt;0,$K$2,IF($J897&lt;&gt;0,$K$2,"")))))))</f>
        <v>1</v>
      </c>
      <c r="L779" s="1377"/>
    </row>
    <row r="780" customFormat="false" ht="69" hidden="false" customHeight="true" outlineLevel="0" collapsed="false">
      <c r="B780" s="780"/>
      <c r="C780" s="1150"/>
      <c r="D780" s="1391" t="s">
        <v>228</v>
      </c>
      <c r="E780" s="783" t="s">
        <v>19</v>
      </c>
      <c r="F780" s="783" t="s">
        <v>20</v>
      </c>
      <c r="G780" s="1392" t="s">
        <v>21</v>
      </c>
      <c r="H780" s="1393" t="s">
        <v>22</v>
      </c>
      <c r="I780" s="1393" t="s">
        <v>23</v>
      </c>
      <c r="J780" s="1394" t="s">
        <v>24</v>
      </c>
      <c r="K780" s="1376" t="n">
        <f aca="false">(IF($E897&lt;&gt;0,$K$2,IF($F897&lt;&gt;0,$K$2,IF($G897&lt;&gt;0,$K$2,IF($H897&lt;&gt;0,$K$2,IF($I897&lt;&gt;0,$K$2,IF($J897&lt;&gt;0,$K$2,"")))))))</f>
        <v>1</v>
      </c>
      <c r="L780" s="1377"/>
    </row>
    <row r="781" customFormat="false" ht="15.75" hidden="false" customHeight="false" outlineLevel="0" collapsed="false">
      <c r="B781" s="1395"/>
      <c r="C781" s="1396" t="n">
        <v>0</v>
      </c>
      <c r="D781" s="1397" t="s">
        <v>829</v>
      </c>
      <c r="E781" s="935"/>
      <c r="F781" s="1398"/>
      <c r="G781" s="1399"/>
      <c r="H781" s="1400"/>
      <c r="I781" s="1400"/>
      <c r="J781" s="1401"/>
      <c r="K781" s="1376" t="n">
        <f aca="false">(IF($E897&lt;&gt;0,$K$2,IF($F897&lt;&gt;0,$K$2,IF($G897&lt;&gt;0,$K$2,IF($H897&lt;&gt;0,$K$2,IF($I897&lt;&gt;0,$K$2,IF($J897&lt;&gt;0,$K$2,"")))))))</f>
        <v>1</v>
      </c>
      <c r="L781" s="1377"/>
    </row>
    <row r="782" customFormat="false" ht="15.75" hidden="false" customHeight="false" outlineLevel="0" collapsed="false">
      <c r="B782" s="1402"/>
      <c r="C782" s="1403" t="n">
        <f aca="false">VLOOKUP(D783,EBK_DEIN2,2,FALSE())</f>
        <v>5532</v>
      </c>
      <c r="D782" s="1404" t="s">
        <v>830</v>
      </c>
      <c r="E782" s="1398"/>
      <c r="F782" s="1398"/>
      <c r="G782" s="1405"/>
      <c r="H782" s="1406"/>
      <c r="I782" s="1406"/>
      <c r="J782" s="1407"/>
      <c r="K782" s="1376" t="n">
        <f aca="false">(IF($E897&lt;&gt;0,$K$2,IF($F897&lt;&gt;0,$K$2,IF($G897&lt;&gt;0,$K$2,IF($H897&lt;&gt;0,$K$2,IF($I897&lt;&gt;0,$K$2,IF($J897&lt;&gt;0,$K$2,"")))))))</f>
        <v>1</v>
      </c>
      <c r="L782" s="1377"/>
    </row>
    <row r="783" customFormat="false" ht="15.75" hidden="false" customHeight="false" outlineLevel="0" collapsed="false">
      <c r="B783" s="1408"/>
      <c r="C783" s="1409" t="n">
        <f aca="false">+C782</f>
        <v>5532</v>
      </c>
      <c r="D783" s="1410" t="s">
        <v>844</v>
      </c>
      <c r="E783" s="1398"/>
      <c r="F783" s="1398"/>
      <c r="G783" s="1405"/>
      <c r="H783" s="1406"/>
      <c r="I783" s="1406"/>
      <c r="J783" s="1407"/>
      <c r="K783" s="1376" t="n">
        <f aca="false">(IF($E897&lt;&gt;0,$K$2,IF($F897&lt;&gt;0,$K$2,IF($G897&lt;&gt;0,$K$2,IF($H897&lt;&gt;0,$K$2,IF($I897&lt;&gt;0,$K$2,IF($J897&lt;&gt;0,$K$2,"")))))))</f>
        <v>1</v>
      </c>
      <c r="L783" s="1377"/>
    </row>
    <row r="784" customFormat="false" ht="15.75" hidden="false" customHeight="false" outlineLevel="0" collapsed="false">
      <c r="B784" s="1411"/>
      <c r="C784" s="1412"/>
      <c r="D784" s="1413" t="s">
        <v>832</v>
      </c>
      <c r="E784" s="1398"/>
      <c r="F784" s="1398"/>
      <c r="G784" s="1414"/>
      <c r="H784" s="1415"/>
      <c r="I784" s="1415"/>
      <c r="J784" s="1416"/>
      <c r="K784" s="1376" t="n">
        <f aca="false">(IF($E897&lt;&gt;0,$K$2,IF($F897&lt;&gt;0,$K$2,IF($G897&lt;&gt;0,$K$2,IF($H897&lt;&gt;0,$K$2,IF($I897&lt;&gt;0,$K$2,IF($J897&lt;&gt;0,$K$2,"")))))))</f>
        <v>1</v>
      </c>
      <c r="L784" s="1377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7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6" t="str">
        <f aca="false">(IF($E785&lt;&gt;0,$K$2,IF($F785&lt;&gt;0,$K$2,IF($G785&lt;&gt;0,$K$2,IF($H785&lt;&gt;0,$K$2,IF($I785&lt;&gt;0,$K$2,IF($J785&lt;&gt;0,$K$2,"")))))))</f>
        <v/>
      </c>
      <c r="L785" s="1418"/>
    </row>
    <row r="786" customFormat="false" ht="15.75" hidden="false" customHeight="false" outlineLevel="0" collapsed="false">
      <c r="B786" s="803"/>
      <c r="C786" s="804" t="n">
        <v>101</v>
      </c>
      <c r="D786" s="805" t="s">
        <v>479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6" t="str">
        <f aca="false">(IF($E786&lt;&gt;0,$K$2,IF($F786&lt;&gt;0,$K$2,IF($G786&lt;&gt;0,$K$2,IF($H786&lt;&gt;0,$K$2,IF($I786&lt;&gt;0,$K$2,IF($J786&lt;&gt;0,$K$2,"")))))))</f>
        <v/>
      </c>
      <c r="L786" s="1418"/>
    </row>
    <row r="787" customFormat="false" ht="36" hidden="false" customHeight="true" outlineLevel="0" collapsed="false">
      <c r="A787" s="570"/>
      <c r="B787" s="803"/>
      <c r="C787" s="810" t="n">
        <v>102</v>
      </c>
      <c r="D787" s="811" t="s">
        <v>480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6" t="str">
        <f aca="false">(IF($E787&lt;&gt;0,$K$2,IF($F787&lt;&gt;0,$K$2,IF($G787&lt;&gt;0,$K$2,IF($H787&lt;&gt;0,$K$2,IF($I787&lt;&gt;0,$K$2,IF($J787&lt;&gt;0,$K$2,"")))))))</f>
        <v/>
      </c>
      <c r="L787" s="1418"/>
    </row>
    <row r="788" customFormat="false" ht="15.75" hidden="false" customHeight="false" outlineLevel="0" collapsed="false">
      <c r="A788" s="570"/>
      <c r="B788" s="794" t="n">
        <v>200</v>
      </c>
      <c r="C788" s="816" t="s">
        <v>230</v>
      </c>
      <c r="D788" s="816"/>
      <c r="E788" s="1417" t="n">
        <f aca="false">SUM(E789:E793)</f>
        <v>1516</v>
      </c>
      <c r="F788" s="797" t="n">
        <f aca="false">SUM(F789:F793)</f>
        <v>4466</v>
      </c>
      <c r="G788" s="798" t="n">
        <f aca="false">SUM(G789:G793)</f>
        <v>3514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952</v>
      </c>
      <c r="K788" s="1376" t="n">
        <f aca="false">(IF($E788&lt;&gt;0,$K$2,IF($F788&lt;&gt;0,$K$2,IF($G788&lt;&gt;0,$K$2,IF($H788&lt;&gt;0,$K$2,IF($I788&lt;&gt;0,$K$2,IF($J788&lt;&gt;0,$K$2,"")))))))</f>
        <v>1</v>
      </c>
      <c r="L788" s="1418"/>
    </row>
    <row r="789" customFormat="false" ht="15.75" hidden="false" customHeight="false" outlineLevel="0" collapsed="false">
      <c r="A789" s="590"/>
      <c r="B789" s="817"/>
      <c r="C789" s="804" t="n">
        <v>201</v>
      </c>
      <c r="D789" s="805" t="s">
        <v>483</v>
      </c>
      <c r="E789" s="635" t="n">
        <v>1516</v>
      </c>
      <c r="F789" s="806" t="n">
        <f aca="false">G789+H789+I789+J789</f>
        <v>4335</v>
      </c>
      <c r="G789" s="637" t="n">
        <v>3383</v>
      </c>
      <c r="H789" s="638"/>
      <c r="I789" s="638"/>
      <c r="J789" s="639" t="n">
        <v>952</v>
      </c>
      <c r="K789" s="1376" t="n">
        <f aca="false">(IF($E789&lt;&gt;0,$K$2,IF($F789&lt;&gt;0,$K$2,IF($G789&lt;&gt;0,$K$2,IF($H789&lt;&gt;0,$K$2,IF($I789&lt;&gt;0,$K$2,IF($J789&lt;&gt;0,$K$2,"")))))))</f>
        <v>1</v>
      </c>
      <c r="L789" s="1418"/>
    </row>
    <row r="790" customFormat="false" ht="15.75" hidden="false" customHeight="false" outlineLevel="0" collapsed="false">
      <c r="A790" s="570"/>
      <c r="B790" s="818"/>
      <c r="C790" s="819" t="n">
        <v>202</v>
      </c>
      <c r="D790" s="820" t="s">
        <v>485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6" t="str">
        <f aca="false">(IF($E790&lt;&gt;0,$K$2,IF($F790&lt;&gt;0,$K$2,IF($G790&lt;&gt;0,$K$2,IF($H790&lt;&gt;0,$K$2,IF($I790&lt;&gt;0,$K$2,IF($J790&lt;&gt;0,$K$2,"")))))))</f>
        <v/>
      </c>
      <c r="L790" s="1418"/>
    </row>
    <row r="791" customFormat="false" ht="31.5" hidden="false" customHeight="false" outlineLevel="0" collapsed="false">
      <c r="A791" s="590"/>
      <c r="B791" s="818"/>
      <c r="C791" s="819" t="n">
        <v>205</v>
      </c>
      <c r="D791" s="820" t="s">
        <v>487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6" t="str">
        <f aca="false">(IF($E791&lt;&gt;0,$K$2,IF($F791&lt;&gt;0,$K$2,IF($G791&lt;&gt;0,$K$2,IF($H791&lt;&gt;0,$K$2,IF($I791&lt;&gt;0,$K$2,IF($J791&lt;&gt;0,$K$2,"")))))))</f>
        <v/>
      </c>
      <c r="L791" s="1418"/>
    </row>
    <row r="792" customFormat="false" ht="15.75" hidden="false" customHeight="false" outlineLevel="0" collapsed="false">
      <c r="A792" s="570"/>
      <c r="B792" s="818"/>
      <c r="C792" s="819" t="n">
        <v>208</v>
      </c>
      <c r="D792" s="825" t="s">
        <v>489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6" t="str">
        <f aca="false">(IF($E792&lt;&gt;0,$K$2,IF($F792&lt;&gt;0,$K$2,IF($G792&lt;&gt;0,$K$2,IF($H792&lt;&gt;0,$K$2,IF($I792&lt;&gt;0,$K$2,IF($J792&lt;&gt;0,$K$2,"")))))))</f>
        <v/>
      </c>
      <c r="L792" s="1418"/>
    </row>
    <row r="793" customFormat="false" ht="15.75" hidden="false" customHeight="false" outlineLevel="0" collapsed="false">
      <c r="A793" s="759"/>
      <c r="B793" s="817"/>
      <c r="C793" s="810" t="n">
        <v>209</v>
      </c>
      <c r="D793" s="826" t="s">
        <v>491</v>
      </c>
      <c r="E793" s="667"/>
      <c r="F793" s="812" t="n">
        <f aca="false">G793+H793+I793+J793</f>
        <v>131</v>
      </c>
      <c r="G793" s="669" t="n">
        <v>131</v>
      </c>
      <c r="H793" s="670"/>
      <c r="I793" s="670"/>
      <c r="J793" s="671"/>
      <c r="K793" s="1376" t="n">
        <f aca="false">(IF($E793&lt;&gt;0,$K$2,IF($F793&lt;&gt;0,$K$2,IF($G793&lt;&gt;0,$K$2,IF($H793&lt;&gt;0,$K$2,IF($I793&lt;&gt;0,$K$2,IF($J793&lt;&gt;0,$K$2,"")))))))</f>
        <v>1</v>
      </c>
      <c r="L793" s="1418"/>
    </row>
    <row r="794" customFormat="false" ht="15.75" hidden="false" customHeight="false" outlineLevel="0" collapsed="false">
      <c r="A794" s="590"/>
      <c r="B794" s="794" t="n">
        <v>500</v>
      </c>
      <c r="C794" s="816" t="s">
        <v>231</v>
      </c>
      <c r="D794" s="816"/>
      <c r="E794" s="1417" t="n">
        <f aca="false">SUM(E795:E799)</f>
        <v>274</v>
      </c>
      <c r="F794" s="797" t="n">
        <f aca="false">SUM(F795:F799)</f>
        <v>829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829</v>
      </c>
      <c r="K794" s="1376" t="n">
        <f aca="false">(IF($E794&lt;&gt;0,$K$2,IF($F794&lt;&gt;0,$K$2,IF($G794&lt;&gt;0,$K$2,IF($H794&lt;&gt;0,$K$2,IF($I794&lt;&gt;0,$K$2,IF($J794&lt;&gt;0,$K$2,"")))))))</f>
        <v>1</v>
      </c>
      <c r="L794" s="1418"/>
    </row>
    <row r="795" customFormat="false" ht="31.5" hidden="false" customHeight="false" outlineLevel="0" collapsed="false">
      <c r="A795" s="590"/>
      <c r="B795" s="817"/>
      <c r="C795" s="827" t="n">
        <v>551</v>
      </c>
      <c r="D795" s="828" t="s">
        <v>494</v>
      </c>
      <c r="E795" s="635" t="n">
        <v>159</v>
      </c>
      <c r="F795" s="806" t="n">
        <f aca="false">G795+H795+I795+J795</f>
        <v>469</v>
      </c>
      <c r="G795" s="1105" t="n">
        <v>0</v>
      </c>
      <c r="H795" s="1106" t="n">
        <v>0</v>
      </c>
      <c r="I795" s="1106" t="n">
        <v>0</v>
      </c>
      <c r="J795" s="639" t="n">
        <v>469</v>
      </c>
      <c r="K795" s="1376" t="n">
        <f aca="false">(IF($E795&lt;&gt;0,$K$2,IF($F795&lt;&gt;0,$K$2,IF($G795&lt;&gt;0,$K$2,IF($H795&lt;&gt;0,$K$2,IF($I795&lt;&gt;0,$K$2,IF($J795&lt;&gt;0,$K$2,"")))))))</f>
        <v>1</v>
      </c>
      <c r="L795" s="1418"/>
    </row>
    <row r="796" customFormat="false" ht="15.75" hidden="false" customHeight="false" outlineLevel="0" collapsed="false">
      <c r="A796" s="590"/>
      <c r="B796" s="817"/>
      <c r="C796" s="829" t="n">
        <f aca="false">C795+1</f>
        <v>552</v>
      </c>
      <c r="D796" s="830" t="s">
        <v>833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6" t="str">
        <f aca="false">(IF($E796&lt;&gt;0,$K$2,IF($F796&lt;&gt;0,$K$2,IF($G796&lt;&gt;0,$K$2,IF($H796&lt;&gt;0,$K$2,IF($I796&lt;&gt;0,$K$2,IF($J796&lt;&gt;0,$K$2,"")))))))</f>
        <v/>
      </c>
      <c r="L796" s="1418"/>
    </row>
    <row r="797" customFormat="false" ht="15.75" hidden="false" customHeight="false" outlineLevel="0" collapsed="false">
      <c r="A797" s="793" t="n">
        <v>5</v>
      </c>
      <c r="B797" s="831"/>
      <c r="C797" s="829" t="n">
        <v>560</v>
      </c>
      <c r="D797" s="832" t="s">
        <v>497</v>
      </c>
      <c r="E797" s="642" t="n">
        <v>73</v>
      </c>
      <c r="F797" s="821" t="n">
        <f aca="false">G797+H797+I797+J797</f>
        <v>235</v>
      </c>
      <c r="G797" s="1107" t="n">
        <v>0</v>
      </c>
      <c r="H797" s="1108" t="n">
        <v>0</v>
      </c>
      <c r="I797" s="1108" t="n">
        <v>0</v>
      </c>
      <c r="J797" s="646" t="n">
        <v>235</v>
      </c>
      <c r="K797" s="1376" t="n">
        <f aca="false">(IF($E797&lt;&gt;0,$K$2,IF($F797&lt;&gt;0,$K$2,IF($G797&lt;&gt;0,$K$2,IF($H797&lt;&gt;0,$K$2,IF($I797&lt;&gt;0,$K$2,IF($J797&lt;&gt;0,$K$2,"")))))))</f>
        <v>1</v>
      </c>
      <c r="L797" s="1418"/>
    </row>
    <row r="798" customFormat="false" ht="15.75" hidden="false" customHeight="false" outlineLevel="0" collapsed="false">
      <c r="A798" s="802" t="n">
        <v>10</v>
      </c>
      <c r="B798" s="831"/>
      <c r="C798" s="829" t="n">
        <v>580</v>
      </c>
      <c r="D798" s="830" t="s">
        <v>498</v>
      </c>
      <c r="E798" s="642" t="n">
        <v>42</v>
      </c>
      <c r="F798" s="821" t="n">
        <f aca="false">G798+H798+I798+J798</f>
        <v>125</v>
      </c>
      <c r="G798" s="1107" t="n">
        <v>0</v>
      </c>
      <c r="H798" s="1108" t="n">
        <v>0</v>
      </c>
      <c r="I798" s="1108" t="n">
        <v>0</v>
      </c>
      <c r="J798" s="646" t="n">
        <v>125</v>
      </c>
      <c r="K798" s="1376" t="n">
        <f aca="false">(IF($E798&lt;&gt;0,$K$2,IF($F798&lt;&gt;0,$K$2,IF($G798&lt;&gt;0,$K$2,IF($H798&lt;&gt;0,$K$2,IF($I798&lt;&gt;0,$K$2,IF($J798&lt;&gt;0,$K$2,"")))))))</f>
        <v>1</v>
      </c>
      <c r="L798" s="1418"/>
    </row>
    <row r="799" customFormat="false" ht="31.5" hidden="false" customHeight="false" outlineLevel="0" collapsed="false">
      <c r="A799" s="802" t="n">
        <v>15</v>
      </c>
      <c r="B799" s="817"/>
      <c r="C799" s="833" t="n">
        <v>590</v>
      </c>
      <c r="D799" s="834" t="s">
        <v>500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6" t="str">
        <f aca="false">(IF($E799&lt;&gt;0,$K$2,IF($F799&lt;&gt;0,$K$2,IF($G799&lt;&gt;0,$K$2,IF($H799&lt;&gt;0,$K$2,IF($I799&lt;&gt;0,$K$2,IF($J799&lt;&gt;0,$K$2,"")))))))</f>
        <v/>
      </c>
      <c r="L799" s="1418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5" t="s">
        <v>834</v>
      </c>
      <c r="D800" s="835"/>
      <c r="E800" s="1419"/>
      <c r="F800" s="837" t="n">
        <f aca="false">G800+H800+I800+J800</f>
        <v>0</v>
      </c>
      <c r="G800" s="1420"/>
      <c r="H800" s="1421"/>
      <c r="I800" s="1421"/>
      <c r="J800" s="1422"/>
      <c r="K800" s="1376" t="str">
        <f aca="false">(IF($E800&lt;&gt;0,$K$2,IF($F800&lt;&gt;0,$K$2,IF($G800&lt;&gt;0,$K$2,IF($H800&lt;&gt;0,$K$2,IF($I800&lt;&gt;0,$K$2,IF($J800&lt;&gt;0,$K$2,"")))))))</f>
        <v/>
      </c>
      <c r="L800" s="1418"/>
    </row>
    <row r="801" customFormat="false" ht="15.75" hidden="fals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9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6" t="str">
        <f aca="false">(IF($E801&lt;&gt;0,$K$2,IF($F801&lt;&gt;0,$K$2,IF($G801&lt;&gt;0,$K$2,IF($H801&lt;&gt;0,$K$2,IF($I801&lt;&gt;0,$K$2,IF($J801&lt;&gt;0,$K$2,"")))))))</f>
        <v/>
      </c>
      <c r="L801" s="1418"/>
    </row>
    <row r="802" customFormat="false" ht="15.75" hidden="false" customHeight="false" outlineLevel="0" collapsed="false">
      <c r="A802" s="802" t="n">
        <v>45</v>
      </c>
      <c r="B802" s="818"/>
      <c r="C802" s="804" t="n">
        <v>1011</v>
      </c>
      <c r="D802" s="838" t="s">
        <v>502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6" t="str">
        <f aca="false">(IF($E802&lt;&gt;0,$K$2,IF($F802&lt;&gt;0,$K$2,IF($G802&lt;&gt;0,$K$2,IF($H802&lt;&gt;0,$K$2,IF($I802&lt;&gt;0,$K$2,IF($J802&lt;&gt;0,$K$2,"")))))))</f>
        <v/>
      </c>
      <c r="L802" s="1418"/>
    </row>
    <row r="803" customFormat="false" ht="15.75" hidden="false" customHeight="false" outlineLevel="0" collapsed="false">
      <c r="A803" s="802" t="n">
        <v>50</v>
      </c>
      <c r="B803" s="818"/>
      <c r="C803" s="819" t="n">
        <v>1012</v>
      </c>
      <c r="D803" s="820" t="s">
        <v>503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6" t="str">
        <f aca="false">(IF($E803&lt;&gt;0,$K$2,IF($F803&lt;&gt;0,$K$2,IF($G803&lt;&gt;0,$K$2,IF($H803&lt;&gt;0,$K$2,IF($I803&lt;&gt;0,$K$2,IF($J803&lt;&gt;0,$K$2,"")))))))</f>
        <v/>
      </c>
      <c r="L803" s="1418"/>
    </row>
    <row r="804" customFormat="false" ht="15.75" hidden="false" customHeight="false" outlineLevel="0" collapsed="false">
      <c r="A804" s="802" t="n">
        <v>55</v>
      </c>
      <c r="B804" s="818"/>
      <c r="C804" s="819" t="n">
        <v>1013</v>
      </c>
      <c r="D804" s="820" t="s">
        <v>504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6" t="str">
        <f aca="false">(IF($E804&lt;&gt;0,$K$2,IF($F804&lt;&gt;0,$K$2,IF($G804&lt;&gt;0,$K$2,IF($H804&lt;&gt;0,$K$2,IF($I804&lt;&gt;0,$K$2,IF($J804&lt;&gt;0,$K$2,"")))))))</f>
        <v/>
      </c>
      <c r="L804" s="1418"/>
    </row>
    <row r="805" customFormat="false" ht="15.75" hidden="false" customHeight="false" outlineLevel="0" collapsed="false">
      <c r="A805" s="802" t="n">
        <v>60</v>
      </c>
      <c r="B805" s="818"/>
      <c r="C805" s="819" t="n">
        <v>1014</v>
      </c>
      <c r="D805" s="820" t="s">
        <v>505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6" t="str">
        <f aca="false">(IF($E805&lt;&gt;0,$K$2,IF($F805&lt;&gt;0,$K$2,IF($G805&lt;&gt;0,$K$2,IF($H805&lt;&gt;0,$K$2,IF($I805&lt;&gt;0,$K$2,IF($J805&lt;&gt;0,$K$2,"")))))))</f>
        <v/>
      </c>
      <c r="L805" s="1418"/>
    </row>
    <row r="806" customFormat="false" ht="15.75" hidden="false" customHeight="false" outlineLevel="0" collapsed="false">
      <c r="A806" s="793" t="n">
        <v>65</v>
      </c>
      <c r="B806" s="818"/>
      <c r="C806" s="819" t="n">
        <v>1015</v>
      </c>
      <c r="D806" s="820" t="s">
        <v>507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6" t="str">
        <f aca="false">(IF($E806&lt;&gt;0,$K$2,IF($F806&lt;&gt;0,$K$2,IF($G806&lt;&gt;0,$K$2,IF($H806&lt;&gt;0,$K$2,IF($I806&lt;&gt;0,$K$2,IF($J806&lt;&gt;0,$K$2,"")))))))</f>
        <v/>
      </c>
      <c r="L806" s="1418"/>
    </row>
    <row r="807" customFormat="false" ht="15.75" hidden="false" customHeight="false" outlineLevel="0" collapsed="false">
      <c r="A807" s="802" t="n">
        <v>70</v>
      </c>
      <c r="B807" s="818"/>
      <c r="C807" s="839" t="n">
        <v>1016</v>
      </c>
      <c r="D807" s="840" t="s">
        <v>509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6" t="str">
        <f aca="false">(IF($E807&lt;&gt;0,$K$2,IF($F807&lt;&gt;0,$K$2,IF($G807&lt;&gt;0,$K$2,IF($H807&lt;&gt;0,$K$2,IF($I807&lt;&gt;0,$K$2,IF($J807&lt;&gt;0,$K$2,"")))))))</f>
        <v/>
      </c>
      <c r="L807" s="1418"/>
    </row>
    <row r="808" customFormat="false" ht="15.75" hidden="false" customHeight="false" outlineLevel="0" collapsed="false">
      <c r="A808" s="802" t="n">
        <v>75</v>
      </c>
      <c r="B808" s="803"/>
      <c r="C808" s="845" t="n">
        <v>1020</v>
      </c>
      <c r="D808" s="846" t="s">
        <v>511</v>
      </c>
      <c r="E808" s="1423"/>
      <c r="F808" s="848" t="n">
        <f aca="false">G808+H808+I808+J808</f>
        <v>0</v>
      </c>
      <c r="G808" s="1062"/>
      <c r="H808" s="1063"/>
      <c r="I808" s="1063"/>
      <c r="J808" s="1064"/>
      <c r="K808" s="1376" t="str">
        <f aca="false">(IF($E808&lt;&gt;0,$K$2,IF($F808&lt;&gt;0,$K$2,IF($G808&lt;&gt;0,$K$2,IF($H808&lt;&gt;0,$K$2,IF($I808&lt;&gt;0,$K$2,IF($J808&lt;&gt;0,$K$2,"")))))))</f>
        <v/>
      </c>
      <c r="L808" s="1418"/>
    </row>
    <row r="809" customFormat="false" ht="15.75" hidden="false" customHeight="false" outlineLevel="0" collapsed="false">
      <c r="A809" s="802" t="n">
        <v>80</v>
      </c>
      <c r="B809" s="818"/>
      <c r="C809" s="852" t="n">
        <v>1030</v>
      </c>
      <c r="D809" s="853" t="s">
        <v>513</v>
      </c>
      <c r="E809" s="1424"/>
      <c r="F809" s="855" t="n">
        <f aca="false">G809+H809+I809+J809</f>
        <v>0</v>
      </c>
      <c r="G809" s="1055"/>
      <c r="H809" s="1056"/>
      <c r="I809" s="1056"/>
      <c r="J809" s="1057"/>
      <c r="K809" s="1376" t="str">
        <f aca="false">(IF($E809&lt;&gt;0,$K$2,IF($F809&lt;&gt;0,$K$2,IF($G809&lt;&gt;0,$K$2,IF($H809&lt;&gt;0,$K$2,IF($I809&lt;&gt;0,$K$2,IF($J809&lt;&gt;0,$K$2,"")))))))</f>
        <v/>
      </c>
      <c r="L809" s="1418"/>
    </row>
    <row r="810" customFormat="false" ht="15.75" hidden="false" customHeight="false" outlineLevel="0" collapsed="false">
      <c r="A810" s="802" t="n">
        <v>85</v>
      </c>
      <c r="B810" s="818"/>
      <c r="C810" s="845" t="n">
        <v>1051</v>
      </c>
      <c r="D810" s="860" t="s">
        <v>514</v>
      </c>
      <c r="E810" s="1423"/>
      <c r="F810" s="848" t="n">
        <f aca="false">G810+H810+I810+J810</f>
        <v>0</v>
      </c>
      <c r="G810" s="1062"/>
      <c r="H810" s="1063"/>
      <c r="I810" s="1063"/>
      <c r="J810" s="1064"/>
      <c r="K810" s="1376" t="str">
        <f aca="false">(IF($E810&lt;&gt;0,$K$2,IF($F810&lt;&gt;0,$K$2,IF($G810&lt;&gt;0,$K$2,IF($H810&lt;&gt;0,$K$2,IF($I810&lt;&gt;0,$K$2,IF($J810&lt;&gt;0,$K$2,"")))))))</f>
        <v/>
      </c>
      <c r="L810" s="1418"/>
    </row>
    <row r="811" customFormat="false" ht="15.75" hidden="false" customHeight="false" outlineLevel="0" collapsed="false">
      <c r="A811" s="802" t="n">
        <v>90</v>
      </c>
      <c r="B811" s="818"/>
      <c r="C811" s="819" t="n">
        <v>1052</v>
      </c>
      <c r="D811" s="820" t="s">
        <v>515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6" t="str">
        <f aca="false">(IF($E811&lt;&gt;0,$K$2,IF($F811&lt;&gt;0,$K$2,IF($G811&lt;&gt;0,$K$2,IF($H811&lt;&gt;0,$K$2,IF($I811&lt;&gt;0,$K$2,IF($J811&lt;&gt;0,$K$2,"")))))))</f>
        <v/>
      </c>
      <c r="L811" s="1418"/>
    </row>
    <row r="812" customFormat="false" ht="15.75" hidden="false" customHeight="false" outlineLevel="0" collapsed="false">
      <c r="A812" s="793" t="n">
        <v>115</v>
      </c>
      <c r="B812" s="818"/>
      <c r="C812" s="852" t="n">
        <v>1053</v>
      </c>
      <c r="D812" s="853" t="s">
        <v>516</v>
      </c>
      <c r="E812" s="1424"/>
      <c r="F812" s="855" t="n">
        <f aca="false">G812+H812+I812+J812</f>
        <v>0</v>
      </c>
      <c r="G812" s="1055"/>
      <c r="H812" s="1056"/>
      <c r="I812" s="1056"/>
      <c r="J812" s="1057"/>
      <c r="K812" s="1376" t="str">
        <f aca="false">(IF($E812&lt;&gt;0,$K$2,IF($F812&lt;&gt;0,$K$2,IF($G812&lt;&gt;0,$K$2,IF($H812&lt;&gt;0,$K$2,IF($I812&lt;&gt;0,$K$2,IF($J812&lt;&gt;0,$K$2,"")))))))</f>
        <v/>
      </c>
      <c r="L812" s="1418"/>
    </row>
    <row r="813" customFormat="false" ht="15.75" hidden="false" customHeight="false" outlineLevel="0" collapsed="false">
      <c r="A813" s="793" t="n">
        <v>125</v>
      </c>
      <c r="B813" s="818"/>
      <c r="C813" s="845" t="n">
        <v>1062</v>
      </c>
      <c r="D813" s="846" t="s">
        <v>517</v>
      </c>
      <c r="E813" s="1423"/>
      <c r="F813" s="848" t="n">
        <f aca="false">G813+H813+I813+J813</f>
        <v>0</v>
      </c>
      <c r="G813" s="1062"/>
      <c r="H813" s="1063"/>
      <c r="I813" s="1063"/>
      <c r="J813" s="1064"/>
      <c r="K813" s="1376" t="str">
        <f aca="false">(IF($E813&lt;&gt;0,$K$2,IF($F813&lt;&gt;0,$K$2,IF($G813&lt;&gt;0,$K$2,IF($H813&lt;&gt;0,$K$2,IF($I813&lt;&gt;0,$K$2,IF($J813&lt;&gt;0,$K$2,"")))))))</f>
        <v/>
      </c>
      <c r="L813" s="1418"/>
    </row>
    <row r="814" customFormat="false" ht="15.75" hidden="false" customHeight="false" outlineLevel="0" collapsed="false">
      <c r="A814" s="802" t="n">
        <v>130</v>
      </c>
      <c r="B814" s="818"/>
      <c r="C814" s="852" t="n">
        <v>1063</v>
      </c>
      <c r="D814" s="861" t="s">
        <v>518</v>
      </c>
      <c r="E814" s="1424"/>
      <c r="F814" s="855" t="n">
        <f aca="false">G814+H814+I814+J814</f>
        <v>0</v>
      </c>
      <c r="G814" s="1055"/>
      <c r="H814" s="1056"/>
      <c r="I814" s="1056"/>
      <c r="J814" s="1057"/>
      <c r="K814" s="1376" t="str">
        <f aca="false">(IF($E814&lt;&gt;0,$K$2,IF($F814&lt;&gt;0,$K$2,IF($G814&lt;&gt;0,$K$2,IF($H814&lt;&gt;0,$K$2,IF($I814&lt;&gt;0,$K$2,IF($J814&lt;&gt;0,$K$2,"")))))))</f>
        <v/>
      </c>
      <c r="L814" s="1418"/>
    </row>
    <row r="815" customFormat="false" ht="15.75" hidden="false" customHeight="false" outlineLevel="0" collapsed="false">
      <c r="A815" s="802" t="n">
        <v>135</v>
      </c>
      <c r="B815" s="818"/>
      <c r="C815" s="862" t="n">
        <v>1069</v>
      </c>
      <c r="D815" s="863" t="s">
        <v>519</v>
      </c>
      <c r="E815" s="1425"/>
      <c r="F815" s="865" t="n">
        <f aca="false">G815+H815+I815+J815</f>
        <v>0</v>
      </c>
      <c r="G815" s="1235"/>
      <c r="H815" s="1236"/>
      <c r="I815" s="1236"/>
      <c r="J815" s="1237"/>
      <c r="K815" s="1376" t="str">
        <f aca="false">(IF($E815&lt;&gt;0,$K$2,IF($F815&lt;&gt;0,$K$2,IF($G815&lt;&gt;0,$K$2,IF($H815&lt;&gt;0,$K$2,IF($I815&lt;&gt;0,$K$2,IF($J815&lt;&gt;0,$K$2,"")))))))</f>
        <v/>
      </c>
      <c r="L815" s="1418"/>
    </row>
    <row r="816" customFormat="false" ht="15.75" hidden="false" customHeight="false" outlineLevel="0" collapsed="false">
      <c r="A816" s="802" t="n">
        <v>140</v>
      </c>
      <c r="B816" s="803"/>
      <c r="C816" s="845" t="n">
        <v>1091</v>
      </c>
      <c r="D816" s="860" t="s">
        <v>520</v>
      </c>
      <c r="E816" s="1423"/>
      <c r="F816" s="848" t="n">
        <f aca="false">G816+H816+I816+J816</f>
        <v>0</v>
      </c>
      <c r="G816" s="1062"/>
      <c r="H816" s="1063"/>
      <c r="I816" s="1063"/>
      <c r="J816" s="1064"/>
      <c r="K816" s="1376" t="str">
        <f aca="false">(IF($E816&lt;&gt;0,$K$2,IF($F816&lt;&gt;0,$K$2,IF($G816&lt;&gt;0,$K$2,IF($H816&lt;&gt;0,$K$2,IF($I816&lt;&gt;0,$K$2,IF($J816&lt;&gt;0,$K$2,"")))))))</f>
        <v/>
      </c>
      <c r="L816" s="1418"/>
    </row>
    <row r="817" customFormat="false" ht="15.75" hidden="false" customHeight="false" outlineLevel="0" collapsed="false">
      <c r="A817" s="802" t="n">
        <v>145</v>
      </c>
      <c r="B817" s="818"/>
      <c r="C817" s="819" t="n">
        <v>1092</v>
      </c>
      <c r="D817" s="820" t="s">
        <v>521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6" t="str">
        <f aca="false">(IF($E817&lt;&gt;0,$K$2,IF($F817&lt;&gt;0,$K$2,IF($G817&lt;&gt;0,$K$2,IF($H817&lt;&gt;0,$K$2,IF($I817&lt;&gt;0,$K$2,IF($J817&lt;&gt;0,$K$2,"")))))))</f>
        <v/>
      </c>
      <c r="L817" s="1418"/>
    </row>
    <row r="818" customFormat="false" ht="15.75" hidden="false" customHeight="false" outlineLevel="0" collapsed="false">
      <c r="A818" s="802" t="n">
        <v>150</v>
      </c>
      <c r="B818" s="818"/>
      <c r="C818" s="810" t="n">
        <v>1098</v>
      </c>
      <c r="D818" s="869" t="s">
        <v>522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6" t="str">
        <f aca="false">(IF($E818&lt;&gt;0,$K$2,IF($F818&lt;&gt;0,$K$2,IF($G818&lt;&gt;0,$K$2,IF($H818&lt;&gt;0,$K$2,IF($I818&lt;&gt;0,$K$2,IF($J818&lt;&gt;0,$K$2,"")))))))</f>
        <v/>
      </c>
      <c r="L818" s="1418"/>
    </row>
    <row r="819" customFormat="false" ht="15.75" hidden="fals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9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6" t="str">
        <f aca="false">(IF($E819&lt;&gt;0,$K$2,IF($F819&lt;&gt;0,$K$2,IF($G819&lt;&gt;0,$K$2,IF($H819&lt;&gt;0,$K$2,IF($I819&lt;&gt;0,$K$2,IF($J819&lt;&gt;0,$K$2,"")))))))</f>
        <v/>
      </c>
      <c r="L819" s="1418"/>
    </row>
    <row r="820" customFormat="false" ht="31.5" hidden="false" customHeight="false" outlineLevel="0" collapsed="false">
      <c r="A820" s="802" t="n">
        <v>160</v>
      </c>
      <c r="B820" s="818"/>
      <c r="C820" s="804" t="n">
        <v>1901</v>
      </c>
      <c r="D820" s="1426" t="s">
        <v>835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6" t="str">
        <f aca="false">(IF($E820&lt;&gt;0,$K$2,IF($F820&lt;&gt;0,$K$2,IF($G820&lt;&gt;0,$K$2,IF($H820&lt;&gt;0,$K$2,IF($I820&lt;&gt;0,$K$2,IF($J820&lt;&gt;0,$K$2,"")))))))</f>
        <v/>
      </c>
      <c r="L820" s="1418"/>
    </row>
    <row r="821" customFormat="false" ht="31.5" hidden="false" customHeight="false" outlineLevel="0" collapsed="false">
      <c r="A821" s="802" t="n">
        <v>165</v>
      </c>
      <c r="B821" s="872"/>
      <c r="C821" s="819" t="n">
        <v>1981</v>
      </c>
      <c r="D821" s="1427" t="s">
        <v>836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6" t="str">
        <f aca="false">(IF($E821&lt;&gt;0,$K$2,IF($F821&lt;&gt;0,$K$2,IF($G821&lt;&gt;0,$K$2,IF($H821&lt;&gt;0,$K$2,IF($I821&lt;&gt;0,$K$2,IF($J821&lt;&gt;0,$K$2,"")))))))</f>
        <v/>
      </c>
      <c r="L821" s="1418"/>
    </row>
    <row r="822" customFormat="false" ht="31.5" hidden="false" customHeight="false" outlineLevel="0" collapsed="false">
      <c r="A822" s="802" t="n">
        <v>175</v>
      </c>
      <c r="B822" s="818"/>
      <c r="C822" s="810" t="n">
        <v>1991</v>
      </c>
      <c r="D822" s="901" t="s">
        <v>837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6" t="str">
        <f aca="false">(IF($E822&lt;&gt;0,$K$2,IF($F822&lt;&gt;0,$K$2,IF($G822&lt;&gt;0,$K$2,IF($H822&lt;&gt;0,$K$2,IF($I822&lt;&gt;0,$K$2,IF($J822&lt;&gt;0,$K$2,"")))))))</f>
        <v/>
      </c>
      <c r="L822" s="1418"/>
    </row>
    <row r="823" customFormat="false" ht="15.75" hidden="fals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9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6" t="str">
        <f aca="false">(IF($E823&lt;&gt;0,$K$2,IF($F823&lt;&gt;0,$K$2,IF($G823&lt;&gt;0,$K$2,IF($H823&lt;&gt;0,$K$2,IF($I823&lt;&gt;0,$K$2,IF($J823&lt;&gt;0,$K$2,"")))))))</f>
        <v/>
      </c>
      <c r="L823" s="1418"/>
    </row>
    <row r="824" customFormat="false" ht="15.75" hidden="false" customHeight="false" outlineLevel="0" collapsed="false">
      <c r="A824" s="802" t="n">
        <v>185</v>
      </c>
      <c r="B824" s="818"/>
      <c r="C824" s="804" t="n">
        <v>2110</v>
      </c>
      <c r="D824" s="875" t="s">
        <v>526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6" t="str">
        <f aca="false">(IF($E824&lt;&gt;0,$K$2,IF($F824&lt;&gt;0,$K$2,IF($G824&lt;&gt;0,$K$2,IF($H824&lt;&gt;0,$K$2,IF($I824&lt;&gt;0,$K$2,IF($J824&lt;&gt;0,$K$2,"")))))))</f>
        <v/>
      </c>
      <c r="L824" s="1418"/>
    </row>
    <row r="825" customFormat="false" ht="15.75" hidden="false" customHeight="false" outlineLevel="0" collapsed="false">
      <c r="A825" s="802" t="n">
        <v>190</v>
      </c>
      <c r="B825" s="872"/>
      <c r="C825" s="819" t="n">
        <v>2120</v>
      </c>
      <c r="D825" s="825" t="s">
        <v>527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6" t="str">
        <f aca="false">(IF($E825&lt;&gt;0,$K$2,IF($F825&lt;&gt;0,$K$2,IF($G825&lt;&gt;0,$K$2,IF($H825&lt;&gt;0,$K$2,IF($I825&lt;&gt;0,$K$2,IF($J825&lt;&gt;0,$K$2,"")))))))</f>
        <v/>
      </c>
      <c r="L825" s="1418"/>
    </row>
    <row r="826" customFormat="false" ht="15.75" hidden="false" customHeight="false" outlineLevel="0" collapsed="false">
      <c r="A826" s="802" t="n">
        <v>200</v>
      </c>
      <c r="B826" s="872"/>
      <c r="C826" s="819" t="n">
        <v>2125</v>
      </c>
      <c r="D826" s="825" t="s">
        <v>838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6" t="str">
        <f aca="false">(IF($E826&lt;&gt;0,$K$2,IF($F826&lt;&gt;0,$K$2,IF($G826&lt;&gt;0,$K$2,IF($H826&lt;&gt;0,$K$2,IF($I826&lt;&gt;0,$K$2,IF($J826&lt;&gt;0,$K$2,"")))))))</f>
        <v/>
      </c>
      <c r="L826" s="1418"/>
    </row>
    <row r="827" customFormat="false" ht="15.75" hidden="false" customHeight="false" outlineLevel="0" collapsed="false">
      <c r="A827" s="802" t="n">
        <v>200</v>
      </c>
      <c r="B827" s="817"/>
      <c r="C827" s="819" t="n">
        <v>2140</v>
      </c>
      <c r="D827" s="825" t="s">
        <v>529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6" t="str">
        <f aca="false">(IF($E827&lt;&gt;0,$K$2,IF($F827&lt;&gt;0,$K$2,IF($G827&lt;&gt;0,$K$2,IF($H827&lt;&gt;0,$K$2,IF($I827&lt;&gt;0,$K$2,IF($J827&lt;&gt;0,$K$2,"")))))))</f>
        <v/>
      </c>
      <c r="L827" s="1418"/>
    </row>
    <row r="828" customFormat="false" ht="15.75" hidden="false" customHeight="false" outlineLevel="0" collapsed="false">
      <c r="A828" s="802" t="n">
        <v>205</v>
      </c>
      <c r="B828" s="818"/>
      <c r="C828" s="810" t="n">
        <v>2190</v>
      </c>
      <c r="D828" s="876" t="s">
        <v>530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6" t="str">
        <f aca="false">(IF($E828&lt;&gt;0,$K$2,IF($F828&lt;&gt;0,$K$2,IF($G828&lt;&gt;0,$K$2,IF($H828&lt;&gt;0,$K$2,IF($I828&lt;&gt;0,$K$2,IF($J828&lt;&gt;0,$K$2,"")))))))</f>
        <v/>
      </c>
      <c r="L828" s="1418"/>
    </row>
    <row r="829" customFormat="false" ht="15.75" hidden="fals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9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6" t="str">
        <f aca="false">(IF($E829&lt;&gt;0,$K$2,IF($F829&lt;&gt;0,$K$2,IF($G829&lt;&gt;0,$K$2,IF($H829&lt;&gt;0,$K$2,IF($I829&lt;&gt;0,$K$2,IF($J829&lt;&gt;0,$K$2,"")))))))</f>
        <v/>
      </c>
      <c r="L829" s="1418"/>
    </row>
    <row r="830" customFormat="false" ht="15.75" hidden="false" customHeight="false" outlineLevel="0" collapsed="false">
      <c r="A830" s="802" t="n">
        <v>215</v>
      </c>
      <c r="B830" s="818"/>
      <c r="C830" s="804" t="n">
        <v>2221</v>
      </c>
      <c r="D830" s="805" t="s">
        <v>839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6" t="str">
        <f aca="false">(IF($E830&lt;&gt;0,$K$2,IF($F830&lt;&gt;0,$K$2,IF($G830&lt;&gt;0,$K$2,IF($H830&lt;&gt;0,$K$2,IF($I830&lt;&gt;0,$K$2,IF($J830&lt;&gt;0,$K$2,"")))))))</f>
        <v/>
      </c>
      <c r="L830" s="1418"/>
    </row>
    <row r="831" customFormat="false" ht="15.75" hidden="false" customHeight="false" outlineLevel="0" collapsed="false">
      <c r="A831" s="793" t="n">
        <v>220</v>
      </c>
      <c r="B831" s="818"/>
      <c r="C831" s="810" t="n">
        <v>2224</v>
      </c>
      <c r="D831" s="811" t="s">
        <v>532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6" t="str">
        <f aca="false">(IF($E831&lt;&gt;0,$K$2,IF($F831&lt;&gt;0,$K$2,IF($G831&lt;&gt;0,$K$2,IF($H831&lt;&gt;0,$K$2,IF($I831&lt;&gt;0,$K$2,IF($J831&lt;&gt;0,$K$2,"")))))))</f>
        <v/>
      </c>
      <c r="L831" s="1418"/>
    </row>
    <row r="832" customFormat="false" ht="15.75" hidden="fals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9"/>
      <c r="F832" s="837" t="n">
        <f aca="false">G832+H832+I832+J832</f>
        <v>0</v>
      </c>
      <c r="G832" s="1420"/>
      <c r="H832" s="1421"/>
      <c r="I832" s="1421"/>
      <c r="J832" s="1422"/>
      <c r="K832" s="1376" t="str">
        <f aca="false">(IF($E832&lt;&gt;0,$K$2,IF($F832&lt;&gt;0,$K$2,IF($G832&lt;&gt;0,$K$2,IF($H832&lt;&gt;0,$K$2,IF($I832&lt;&gt;0,$K$2,IF($J832&lt;&gt;0,$K$2,"")))))))</f>
        <v/>
      </c>
      <c r="L832" s="1418"/>
    </row>
    <row r="833" customFormat="false" ht="15.75" hidden="fals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9"/>
      <c r="F833" s="837" t="n">
        <f aca="false">G833+H833+I833+J833</f>
        <v>0</v>
      </c>
      <c r="G833" s="1420"/>
      <c r="H833" s="1421"/>
      <c r="I833" s="1421"/>
      <c r="J833" s="1422"/>
      <c r="K833" s="1376" t="str">
        <f aca="false">(IF($E833&lt;&gt;0,$K$2,IF($F833&lt;&gt;0,$K$2,IF($G833&lt;&gt;0,$K$2,IF($H833&lt;&gt;0,$K$2,IF($I833&lt;&gt;0,$K$2,IF($J833&lt;&gt;0,$K$2,"")))))))</f>
        <v/>
      </c>
      <c r="L833" s="1418"/>
    </row>
    <row r="834" customFormat="false" ht="15.75" hidden="fals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9"/>
      <c r="F834" s="837" t="n">
        <f aca="false">G834+H834+I834+J834</f>
        <v>0</v>
      </c>
      <c r="G834" s="1420"/>
      <c r="H834" s="1421"/>
      <c r="I834" s="1421"/>
      <c r="J834" s="1422"/>
      <c r="K834" s="1376" t="str">
        <f aca="false">(IF($E834&lt;&gt;0,$K$2,IF($F834&lt;&gt;0,$K$2,IF($G834&lt;&gt;0,$K$2,IF($H834&lt;&gt;0,$K$2,IF($I834&lt;&gt;0,$K$2,IF($J834&lt;&gt;0,$K$2,"")))))))</f>
        <v/>
      </c>
      <c r="L834" s="1418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9"/>
      <c r="F835" s="837" t="n">
        <f aca="false">G835+H835+I835+J835</f>
        <v>0</v>
      </c>
      <c r="G835" s="1420"/>
      <c r="H835" s="1421"/>
      <c r="I835" s="1421"/>
      <c r="J835" s="1422"/>
      <c r="K835" s="1376" t="str">
        <f aca="false">(IF($E835&lt;&gt;0,$K$2,IF($F835&lt;&gt;0,$K$2,IF($G835&lt;&gt;0,$K$2,IF($H835&lt;&gt;0,$K$2,IF($I835&lt;&gt;0,$K$2,IF($J835&lt;&gt;0,$K$2,"")))))))</f>
        <v/>
      </c>
      <c r="L835" s="1418"/>
    </row>
    <row r="836" customFormat="false" ht="15.75" hidden="fals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9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6" t="str">
        <f aca="false">(IF($E836&lt;&gt;0,$K$2,IF($F836&lt;&gt;0,$K$2,IF($G836&lt;&gt;0,$K$2,IF($H836&lt;&gt;0,$K$2,IF($I836&lt;&gt;0,$K$2,IF($J836&lt;&gt;0,$K$2,"")))))))</f>
        <v/>
      </c>
      <c r="L836" s="1418"/>
    </row>
    <row r="837" customFormat="false" ht="15.75" hidden="false" customHeight="false" outlineLevel="0" collapsed="false">
      <c r="A837" s="802" t="n">
        <v>230</v>
      </c>
      <c r="B837" s="872"/>
      <c r="C837" s="804" t="n">
        <v>2920</v>
      </c>
      <c r="D837" s="880" t="s">
        <v>533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6" t="str">
        <f aca="false">(IF($E837&lt;&gt;0,$K$2,IF($F837&lt;&gt;0,$K$2,IF($G837&lt;&gt;0,$K$2,IF($H837&lt;&gt;0,$K$2,IF($I837&lt;&gt;0,$K$2,IF($J837&lt;&gt;0,$K$2,"")))))))</f>
        <v/>
      </c>
      <c r="L837" s="1418"/>
    </row>
    <row r="838" customFormat="false" ht="36" hidden="false" customHeight="true" outlineLevel="0" collapsed="false">
      <c r="A838" s="802" t="n">
        <v>235</v>
      </c>
      <c r="B838" s="872"/>
      <c r="C838" s="852" t="n">
        <v>2969</v>
      </c>
      <c r="D838" s="881" t="s">
        <v>534</v>
      </c>
      <c r="E838" s="1424"/>
      <c r="F838" s="855" t="n">
        <f aca="false">G838+H838+I838+J838</f>
        <v>0</v>
      </c>
      <c r="G838" s="1055"/>
      <c r="H838" s="1056"/>
      <c r="I838" s="1056"/>
      <c r="J838" s="1057"/>
      <c r="K838" s="1376" t="str">
        <f aca="false">(IF($E838&lt;&gt;0,$K$2,IF($F838&lt;&gt;0,$K$2,IF($G838&lt;&gt;0,$K$2,IF($H838&lt;&gt;0,$K$2,IF($I838&lt;&gt;0,$K$2,IF($J838&lt;&gt;0,$K$2,"")))))))</f>
        <v/>
      </c>
      <c r="L838" s="1418"/>
    </row>
    <row r="839" customFormat="false" ht="31.5" hidden="false" customHeight="false" outlineLevel="0" collapsed="false">
      <c r="A839" s="802" t="n">
        <v>240</v>
      </c>
      <c r="B839" s="872"/>
      <c r="C839" s="882" t="n">
        <v>2970</v>
      </c>
      <c r="D839" s="883" t="s">
        <v>535</v>
      </c>
      <c r="E839" s="1428"/>
      <c r="F839" s="885" t="n">
        <f aca="false">G839+H839+I839+J839</f>
        <v>0</v>
      </c>
      <c r="G839" s="1303"/>
      <c r="H839" s="1304"/>
      <c r="I839" s="1304"/>
      <c r="J839" s="1305"/>
      <c r="K839" s="1376" t="str">
        <f aca="false">(IF($E839&lt;&gt;0,$K$2,IF($F839&lt;&gt;0,$K$2,IF($G839&lt;&gt;0,$K$2,IF($H839&lt;&gt;0,$K$2,IF($I839&lt;&gt;0,$K$2,IF($J839&lt;&gt;0,$K$2,"")))))))</f>
        <v/>
      </c>
      <c r="L839" s="1418"/>
    </row>
    <row r="840" customFormat="false" ht="15.75" hidden="false" customHeight="false" outlineLevel="0" collapsed="false">
      <c r="A840" s="802" t="n">
        <v>245</v>
      </c>
      <c r="B840" s="872"/>
      <c r="C840" s="862" t="n">
        <v>2989</v>
      </c>
      <c r="D840" s="889" t="s">
        <v>536</v>
      </c>
      <c r="E840" s="1425"/>
      <c r="F840" s="865" t="n">
        <f aca="false">G840+H840+I840+J840</f>
        <v>0</v>
      </c>
      <c r="G840" s="1235"/>
      <c r="H840" s="1236"/>
      <c r="I840" s="1236"/>
      <c r="J840" s="1237"/>
      <c r="K840" s="1376" t="str">
        <f aca="false">(IF($E840&lt;&gt;0,$K$2,IF($F840&lt;&gt;0,$K$2,IF($G840&lt;&gt;0,$K$2,IF($H840&lt;&gt;0,$K$2,IF($I840&lt;&gt;0,$K$2,IF($J840&lt;&gt;0,$K$2,"")))))))</f>
        <v/>
      </c>
      <c r="L840" s="1418"/>
    </row>
    <row r="841" customFormat="false" ht="15.75" hidden="false" customHeight="false" outlineLevel="0" collapsed="false">
      <c r="A841" s="793" t="n">
        <v>250</v>
      </c>
      <c r="B841" s="818"/>
      <c r="C841" s="845" t="n">
        <v>2991</v>
      </c>
      <c r="D841" s="890" t="s">
        <v>537</v>
      </c>
      <c r="E841" s="1423"/>
      <c r="F841" s="848" t="n">
        <f aca="false">G841+H841+I841+J841</f>
        <v>0</v>
      </c>
      <c r="G841" s="1062"/>
      <c r="H841" s="1063"/>
      <c r="I841" s="1063"/>
      <c r="J841" s="1064"/>
      <c r="K841" s="1376" t="str">
        <f aca="false">(IF($E841&lt;&gt;0,$K$2,IF($F841&lt;&gt;0,$K$2,IF($G841&lt;&gt;0,$K$2,IF($H841&lt;&gt;0,$K$2,IF($I841&lt;&gt;0,$K$2,IF($J841&lt;&gt;0,$K$2,"")))))))</f>
        <v/>
      </c>
      <c r="L841" s="1418"/>
    </row>
    <row r="842" customFormat="false" ht="15.75" hidden="false" customHeight="false" outlineLevel="0" collapsed="false">
      <c r="A842" s="802" t="n">
        <v>255</v>
      </c>
      <c r="B842" s="818"/>
      <c r="C842" s="810" t="n">
        <v>2992</v>
      </c>
      <c r="D842" s="891" t="s">
        <v>538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6" t="str">
        <f aca="false">(IF($E842&lt;&gt;0,$K$2,IF($F842&lt;&gt;0,$K$2,IF($G842&lt;&gt;0,$K$2,IF($H842&lt;&gt;0,$K$2,IF($I842&lt;&gt;0,$K$2,IF($J842&lt;&gt;0,$K$2,"")))))))</f>
        <v/>
      </c>
      <c r="L842" s="1418"/>
    </row>
    <row r="843" customFormat="false" ht="15.75" hidden="fals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9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6" t="str">
        <f aca="false">(IF($E843&lt;&gt;0,$K$2,IF($F843&lt;&gt;0,$K$2,IF($G843&lt;&gt;0,$K$2,IF($H843&lt;&gt;0,$K$2,IF($I843&lt;&gt;0,$K$2,IF($J843&lt;&gt;0,$K$2,"")))))))</f>
        <v/>
      </c>
      <c r="L843" s="1418"/>
    </row>
    <row r="844" customFormat="false" ht="15.75" hidden="false" customHeight="false" outlineLevel="0" collapsed="false">
      <c r="A844" s="793" t="n">
        <v>270</v>
      </c>
      <c r="B844" s="817"/>
      <c r="C844" s="804" t="n">
        <v>3301</v>
      </c>
      <c r="D844" s="895" t="s">
        <v>539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9" t="n">
        <v>0</v>
      </c>
      <c r="K844" s="1376" t="str">
        <f aca="false">(IF($E844&lt;&gt;0,$K$2,IF($F844&lt;&gt;0,$K$2,IF($G844&lt;&gt;0,$K$2,IF($H844&lt;&gt;0,$K$2,IF($I844&lt;&gt;0,$K$2,IF($J844&lt;&gt;0,$K$2,"")))))))</f>
        <v/>
      </c>
      <c r="L844" s="1418"/>
    </row>
    <row r="845" customFormat="false" ht="15.75" hidden="false" customHeight="false" outlineLevel="0" collapsed="false">
      <c r="A845" s="793" t="n">
        <v>290</v>
      </c>
      <c r="B845" s="817"/>
      <c r="C845" s="819" t="n">
        <v>3302</v>
      </c>
      <c r="D845" s="896" t="s">
        <v>540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10" t="n">
        <v>0</v>
      </c>
      <c r="K845" s="1376" t="str">
        <f aca="false">(IF($E845&lt;&gt;0,$K$2,IF($F845&lt;&gt;0,$K$2,IF($G845&lt;&gt;0,$K$2,IF($H845&lt;&gt;0,$K$2,IF($I845&lt;&gt;0,$K$2,IF($J845&lt;&gt;0,$K$2,"")))))))</f>
        <v/>
      </c>
      <c r="L845" s="1418"/>
    </row>
    <row r="846" customFormat="false" ht="15.75" hidden="false" customHeight="false" outlineLevel="0" collapsed="false">
      <c r="A846" s="879" t="n">
        <v>320</v>
      </c>
      <c r="B846" s="817"/>
      <c r="C846" s="819" t="n">
        <v>3303</v>
      </c>
      <c r="D846" s="896" t="s">
        <v>541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10" t="n">
        <v>0</v>
      </c>
      <c r="K846" s="1376" t="str">
        <f aca="false">(IF($E846&lt;&gt;0,$K$2,IF($F846&lt;&gt;0,$K$2,IF($G846&lt;&gt;0,$K$2,IF($H846&lt;&gt;0,$K$2,IF($I846&lt;&gt;0,$K$2,IF($J846&lt;&gt;0,$K$2,"")))))))</f>
        <v/>
      </c>
      <c r="L846" s="1418"/>
    </row>
    <row r="847" customFormat="false" ht="15.75" hidden="false" customHeight="false" outlineLevel="0" collapsed="false">
      <c r="A847" s="793" t="n">
        <v>330</v>
      </c>
      <c r="B847" s="817"/>
      <c r="C847" s="819" t="n">
        <v>3304</v>
      </c>
      <c r="D847" s="896" t="s">
        <v>542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10" t="n">
        <v>0</v>
      </c>
      <c r="K847" s="1376" t="str">
        <f aca="false">(IF($E847&lt;&gt;0,$K$2,IF($F847&lt;&gt;0,$K$2,IF($G847&lt;&gt;0,$K$2,IF($H847&lt;&gt;0,$K$2,IF($I847&lt;&gt;0,$K$2,IF($J847&lt;&gt;0,$K$2,"")))))))</f>
        <v/>
      </c>
      <c r="L847" s="1418"/>
    </row>
    <row r="848" customFormat="false" ht="15.75" hidden="false" customHeight="false" outlineLevel="0" collapsed="false">
      <c r="A848" s="793" t="n">
        <v>350</v>
      </c>
      <c r="B848" s="817"/>
      <c r="C848" s="819" t="n">
        <v>3305</v>
      </c>
      <c r="D848" s="896" t="s">
        <v>543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10" t="n">
        <v>0</v>
      </c>
      <c r="K848" s="1376" t="str">
        <f aca="false">(IF($E848&lt;&gt;0,$K$2,IF($F848&lt;&gt;0,$K$2,IF($G848&lt;&gt;0,$K$2,IF($H848&lt;&gt;0,$K$2,IF($I848&lt;&gt;0,$K$2,IF($J848&lt;&gt;0,$K$2,"")))))))</f>
        <v/>
      </c>
      <c r="L848" s="1418"/>
    </row>
    <row r="849" customFormat="false" ht="15.75" hidden="false" customHeight="false" outlineLevel="0" collapsed="false">
      <c r="A849" s="802" t="n">
        <v>355</v>
      </c>
      <c r="B849" s="817"/>
      <c r="C849" s="810" t="n">
        <v>3306</v>
      </c>
      <c r="D849" s="898" t="s">
        <v>544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1" t="n">
        <v>0</v>
      </c>
      <c r="K849" s="1376" t="str">
        <f aca="false">(IF($E849&lt;&gt;0,$K$2,IF($F849&lt;&gt;0,$K$2,IF($G849&lt;&gt;0,$K$2,IF($H849&lt;&gt;0,$K$2,IF($I849&lt;&gt;0,$K$2,IF($J849&lt;&gt;0,$K$2,"")))))))</f>
        <v/>
      </c>
      <c r="L849" s="1418"/>
    </row>
    <row r="850" customFormat="false" ht="15.75" hidden="fals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9"/>
      <c r="F850" s="837" t="n">
        <f aca="false">G850+H850+I850+J850</f>
        <v>0</v>
      </c>
      <c r="G850" s="1420"/>
      <c r="H850" s="1421"/>
      <c r="I850" s="1421"/>
      <c r="J850" s="1422"/>
      <c r="K850" s="1376" t="str">
        <f aca="false">(IF($E850&lt;&gt;0,$K$2,IF($F850&lt;&gt;0,$K$2,IF($G850&lt;&gt;0,$K$2,IF($H850&lt;&gt;0,$K$2,IF($I850&lt;&gt;0,$K$2,IF($J850&lt;&gt;0,$K$2,"")))))))</f>
        <v/>
      </c>
      <c r="L850" s="1418"/>
    </row>
    <row r="851" customFormat="false" ht="15.75" hidden="fals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9"/>
      <c r="F851" s="837" t="n">
        <f aca="false">G851+H851+I851+J851</f>
        <v>0</v>
      </c>
      <c r="G851" s="1420"/>
      <c r="H851" s="1421"/>
      <c r="I851" s="1421"/>
      <c r="J851" s="1422"/>
      <c r="K851" s="1376" t="str">
        <f aca="false">(IF($E851&lt;&gt;0,$K$2,IF($F851&lt;&gt;0,$K$2,IF($G851&lt;&gt;0,$K$2,IF($H851&lt;&gt;0,$K$2,IF($I851&lt;&gt;0,$K$2,IF($J851&lt;&gt;0,$K$2,"")))))))</f>
        <v/>
      </c>
      <c r="L851" s="1418"/>
    </row>
    <row r="852" customFormat="false" ht="15.75" hidden="fals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9"/>
      <c r="F852" s="837" t="n">
        <f aca="false">G852+H852+I852+J852</f>
        <v>0</v>
      </c>
      <c r="G852" s="1420"/>
      <c r="H852" s="1421"/>
      <c r="I852" s="1421"/>
      <c r="J852" s="1422"/>
      <c r="K852" s="1376" t="str">
        <f aca="false">(IF($E852&lt;&gt;0,$K$2,IF($F852&lt;&gt;0,$K$2,IF($G852&lt;&gt;0,$K$2,IF($H852&lt;&gt;0,$K$2,IF($I852&lt;&gt;0,$K$2,IF($J852&lt;&gt;0,$K$2,"")))))))</f>
        <v/>
      </c>
      <c r="L852" s="1418"/>
    </row>
    <row r="853" customFormat="false" ht="15.75" hidden="fals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9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6" t="str">
        <f aca="false">(IF($E853&lt;&gt;0,$K$2,IF($F853&lt;&gt;0,$K$2,IF($G853&lt;&gt;0,$K$2,IF($H853&lt;&gt;0,$K$2,IF($I853&lt;&gt;0,$K$2,IF($J853&lt;&gt;0,$K$2,"")))))))</f>
        <v/>
      </c>
      <c r="L853" s="1418"/>
    </row>
    <row r="854" customFormat="false" ht="15.75" hidden="false" customHeight="false" outlineLevel="0" collapsed="false">
      <c r="A854" s="802" t="n">
        <v>395</v>
      </c>
      <c r="B854" s="899"/>
      <c r="C854" s="804" t="n">
        <v>4201</v>
      </c>
      <c r="D854" s="805" t="s">
        <v>545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6" t="str">
        <f aca="false">(IF($E854&lt;&gt;0,$K$2,IF($F854&lt;&gt;0,$K$2,IF($G854&lt;&gt;0,$K$2,IF($H854&lt;&gt;0,$K$2,IF($I854&lt;&gt;0,$K$2,IF($J854&lt;&gt;0,$K$2,"")))))))</f>
        <v/>
      </c>
      <c r="L854" s="1418"/>
    </row>
    <row r="855" customFormat="false" ht="15.75" hidden="false" customHeight="false" outlineLevel="0" collapsed="false">
      <c r="A855" s="892" t="n">
        <v>397</v>
      </c>
      <c r="B855" s="899"/>
      <c r="C855" s="819" t="n">
        <v>4202</v>
      </c>
      <c r="D855" s="900" t="s">
        <v>546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6" t="str">
        <f aca="false">(IF($E855&lt;&gt;0,$K$2,IF($F855&lt;&gt;0,$K$2,IF($G855&lt;&gt;0,$K$2,IF($H855&lt;&gt;0,$K$2,IF($I855&lt;&gt;0,$K$2,IF($J855&lt;&gt;0,$K$2,"")))))))</f>
        <v/>
      </c>
      <c r="L855" s="1418"/>
    </row>
    <row r="856" customFormat="false" ht="15.75" hidden="false" customHeight="false" outlineLevel="0" collapsed="false">
      <c r="A856" s="894" t="n">
        <v>398</v>
      </c>
      <c r="B856" s="899"/>
      <c r="C856" s="819" t="n">
        <v>4214</v>
      </c>
      <c r="D856" s="900" t="s">
        <v>547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6" t="str">
        <f aca="false">(IF($E856&lt;&gt;0,$K$2,IF($F856&lt;&gt;0,$K$2,IF($G856&lt;&gt;0,$K$2,IF($H856&lt;&gt;0,$K$2,IF($I856&lt;&gt;0,$K$2,IF($J856&lt;&gt;0,$K$2,"")))))))</f>
        <v/>
      </c>
      <c r="L856" s="1418"/>
    </row>
    <row r="857" customFormat="false" ht="15.75" hidden="false" customHeight="false" outlineLevel="0" collapsed="false">
      <c r="A857" s="894" t="n">
        <v>399</v>
      </c>
      <c r="B857" s="899"/>
      <c r="C857" s="819" t="n">
        <v>4217</v>
      </c>
      <c r="D857" s="900" t="s">
        <v>548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6" t="str">
        <f aca="false">(IF($E857&lt;&gt;0,$K$2,IF($F857&lt;&gt;0,$K$2,IF($G857&lt;&gt;0,$K$2,IF($H857&lt;&gt;0,$K$2,IF($I857&lt;&gt;0,$K$2,IF($J857&lt;&gt;0,$K$2,"")))))))</f>
        <v/>
      </c>
      <c r="L857" s="1418"/>
    </row>
    <row r="858" customFormat="false" ht="15.75" hidden="false" customHeight="false" outlineLevel="0" collapsed="false">
      <c r="A858" s="894" t="n">
        <v>400</v>
      </c>
      <c r="B858" s="899"/>
      <c r="C858" s="819" t="n">
        <v>4218</v>
      </c>
      <c r="D858" s="820" t="s">
        <v>549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6" t="str">
        <f aca="false">(IF($E858&lt;&gt;0,$K$2,IF($F858&lt;&gt;0,$K$2,IF($G858&lt;&gt;0,$K$2,IF($H858&lt;&gt;0,$K$2,IF($I858&lt;&gt;0,$K$2,IF($J858&lt;&gt;0,$K$2,"")))))))</f>
        <v/>
      </c>
      <c r="L858" s="1418"/>
    </row>
    <row r="859" customFormat="false" ht="15.75" hidden="false" customHeight="false" outlineLevel="0" collapsed="false">
      <c r="A859" s="894" t="n">
        <v>401</v>
      </c>
      <c r="B859" s="899"/>
      <c r="C859" s="810" t="n">
        <v>4219</v>
      </c>
      <c r="D859" s="901" t="s">
        <v>550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6" t="str">
        <f aca="false">(IF($E859&lt;&gt;0,$K$2,IF($F859&lt;&gt;0,$K$2,IF($G859&lt;&gt;0,$K$2,IF($H859&lt;&gt;0,$K$2,IF($I859&lt;&gt;0,$K$2,IF($J859&lt;&gt;0,$K$2,"")))))))</f>
        <v/>
      </c>
      <c r="L859" s="1418"/>
    </row>
    <row r="860" customFormat="false" ht="15.75" hidden="fals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9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6" t="str">
        <f aca="false">(IF($E860&lt;&gt;0,$K$2,IF($F860&lt;&gt;0,$K$2,IF($G860&lt;&gt;0,$K$2,IF($H860&lt;&gt;0,$K$2,IF($I860&lt;&gt;0,$K$2,IF($J860&lt;&gt;0,$K$2,"")))))))</f>
        <v/>
      </c>
      <c r="L860" s="1418"/>
    </row>
    <row r="861" customFormat="false" ht="15.75" hidden="false" customHeight="false" outlineLevel="0" collapsed="false">
      <c r="A861" s="897" t="n">
        <v>404</v>
      </c>
      <c r="B861" s="899"/>
      <c r="C861" s="804" t="n">
        <v>4301</v>
      </c>
      <c r="D861" s="838" t="s">
        <v>551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6" t="str">
        <f aca="false">(IF($E861&lt;&gt;0,$K$2,IF($F861&lt;&gt;0,$K$2,IF($G861&lt;&gt;0,$K$2,IF($H861&lt;&gt;0,$K$2,IF($I861&lt;&gt;0,$K$2,IF($J861&lt;&gt;0,$K$2,"")))))))</f>
        <v/>
      </c>
      <c r="L861" s="1418"/>
    </row>
    <row r="862" customFormat="false" ht="15.75" hidden="false" customHeight="false" outlineLevel="0" collapsed="false">
      <c r="A862" s="897" t="n">
        <v>404</v>
      </c>
      <c r="B862" s="899"/>
      <c r="C862" s="819" t="n">
        <v>4302</v>
      </c>
      <c r="D862" s="900" t="s">
        <v>840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6" t="str">
        <f aca="false">(IF($E862&lt;&gt;0,$K$2,IF($F862&lt;&gt;0,$K$2,IF($G862&lt;&gt;0,$K$2,IF($H862&lt;&gt;0,$K$2,IF($I862&lt;&gt;0,$K$2,IF($J862&lt;&gt;0,$K$2,"")))))))</f>
        <v/>
      </c>
      <c r="L862" s="1418"/>
    </row>
    <row r="863" customFormat="false" ht="15.75" hidden="false" customHeight="false" outlineLevel="0" collapsed="false">
      <c r="A863" s="793" t="n">
        <v>440</v>
      </c>
      <c r="B863" s="899"/>
      <c r="C863" s="810" t="n">
        <v>4309</v>
      </c>
      <c r="D863" s="826" t="s">
        <v>553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6" t="str">
        <f aca="false">(IF($E863&lt;&gt;0,$K$2,IF($F863&lt;&gt;0,$K$2,IF($G863&lt;&gt;0,$K$2,IF($H863&lt;&gt;0,$K$2,IF($I863&lt;&gt;0,$K$2,IF($J863&lt;&gt;0,$K$2,"")))))))</f>
        <v/>
      </c>
      <c r="L863" s="1418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9"/>
      <c r="F864" s="837" t="n">
        <f aca="false">G864+H864+I864+J864</f>
        <v>0</v>
      </c>
      <c r="G864" s="1420"/>
      <c r="H864" s="1421"/>
      <c r="I864" s="1421"/>
      <c r="J864" s="1422"/>
      <c r="K864" s="1376" t="str">
        <f aca="false">(IF($E864&lt;&gt;0,$K$2,IF($F864&lt;&gt;0,$K$2,IF($G864&lt;&gt;0,$K$2,IF($H864&lt;&gt;0,$K$2,IF($I864&lt;&gt;0,$K$2,IF($J864&lt;&gt;0,$K$2,"")))))))</f>
        <v/>
      </c>
      <c r="L864" s="1418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9"/>
      <c r="F865" s="837" t="n">
        <f aca="false">G865+H865+I865+J865</f>
        <v>0</v>
      </c>
      <c r="G865" s="1420"/>
      <c r="H865" s="1421"/>
      <c r="I865" s="1421"/>
      <c r="J865" s="1422"/>
      <c r="K865" s="1376" t="str">
        <f aca="false">(IF($E865&lt;&gt;0,$K$2,IF($F865&lt;&gt;0,$K$2,IF($G865&lt;&gt;0,$K$2,IF($H865&lt;&gt;0,$K$2,IF($I865&lt;&gt;0,$K$2,IF($J865&lt;&gt;0,$K$2,"")))))))</f>
        <v/>
      </c>
      <c r="L865" s="1418"/>
    </row>
    <row r="866" customFormat="false" ht="15.75" hidden="fals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9"/>
      <c r="F866" s="837" t="n">
        <f aca="false">G866+H866+I866+J866</f>
        <v>0</v>
      </c>
      <c r="G866" s="1420"/>
      <c r="H866" s="1421"/>
      <c r="I866" s="1421"/>
      <c r="J866" s="1422"/>
      <c r="K866" s="1376" t="str">
        <f aca="false">(IF($E866&lt;&gt;0,$K$2,IF($F866&lt;&gt;0,$K$2,IF($G866&lt;&gt;0,$K$2,IF($H866&lt;&gt;0,$K$2,IF($I866&lt;&gt;0,$K$2,IF($J866&lt;&gt;0,$K$2,"")))))))</f>
        <v/>
      </c>
      <c r="L866" s="1418"/>
    </row>
    <row r="867" customFormat="false" ht="15.75" hidden="fals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9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6" t="str">
        <f aca="false">(IF($E867&lt;&gt;0,$K$2,IF($F867&lt;&gt;0,$K$2,IF($G867&lt;&gt;0,$K$2,IF($H867&lt;&gt;0,$K$2,IF($I867&lt;&gt;0,$K$2,IF($J867&lt;&gt;0,$K$2,"")))))))</f>
        <v/>
      </c>
      <c r="L867" s="1418"/>
    </row>
    <row r="868" customFormat="false" ht="15.75" hidden="false" customHeight="false" outlineLevel="0" collapsed="false">
      <c r="A868" s="802" t="n">
        <v>510</v>
      </c>
      <c r="B868" s="899"/>
      <c r="C868" s="804" t="n">
        <v>4901</v>
      </c>
      <c r="D868" s="902" t="s">
        <v>554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6" t="str">
        <f aca="false">(IF($E868&lt;&gt;0,$K$2,IF($F868&lt;&gt;0,$K$2,IF($G868&lt;&gt;0,$K$2,IF($H868&lt;&gt;0,$K$2,IF($I868&lt;&gt;0,$K$2,IF($J868&lt;&gt;0,$K$2,"")))))))</f>
        <v/>
      </c>
      <c r="L868" s="1418"/>
    </row>
    <row r="869" customFormat="false" ht="15.75" hidden="false" customHeight="false" outlineLevel="0" collapsed="false">
      <c r="A869" s="802" t="n">
        <v>515</v>
      </c>
      <c r="B869" s="899"/>
      <c r="C869" s="810" t="n">
        <v>4902</v>
      </c>
      <c r="D869" s="826" t="s">
        <v>555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6" t="str">
        <f aca="false">(IF($E869&lt;&gt;0,$K$2,IF($F869&lt;&gt;0,$K$2,IF($G869&lt;&gt;0,$K$2,IF($H869&lt;&gt;0,$K$2,IF($I869&lt;&gt;0,$K$2,IF($J869&lt;&gt;0,$K$2,"")))))))</f>
        <v/>
      </c>
      <c r="L869" s="1418"/>
    </row>
    <row r="870" customFormat="false" ht="15.75" hidden="fals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9"/>
      <c r="F870" s="837" t="n">
        <f aca="false">G870+H870+I870+J870</f>
        <v>0</v>
      </c>
      <c r="G870" s="1420"/>
      <c r="H870" s="1421"/>
      <c r="I870" s="1421"/>
      <c r="J870" s="1422"/>
      <c r="K870" s="1376" t="str">
        <f aca="false">(IF($E870&lt;&gt;0,$K$2,IF($F870&lt;&gt;0,$K$2,IF($G870&lt;&gt;0,$K$2,IF($H870&lt;&gt;0,$K$2,IF($I870&lt;&gt;0,$K$2,IF($J870&lt;&gt;0,$K$2,"")))))))</f>
        <v/>
      </c>
      <c r="L870" s="1418"/>
    </row>
    <row r="871" customFormat="false" ht="15.75" hidden="fals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9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6" t="str">
        <f aca="false">(IF($E871&lt;&gt;0,$K$2,IF($F871&lt;&gt;0,$K$2,IF($G871&lt;&gt;0,$K$2,IF($H871&lt;&gt;0,$K$2,IF($I871&lt;&gt;0,$K$2,IF($J871&lt;&gt;0,$K$2,"")))))))</f>
        <v/>
      </c>
      <c r="L871" s="1418"/>
    </row>
    <row r="872" customFormat="false" ht="15.75" hidden="false" customHeight="false" outlineLevel="0" collapsed="false">
      <c r="A872" s="793" t="n">
        <v>635</v>
      </c>
      <c r="B872" s="906"/>
      <c r="C872" s="907" t="n">
        <v>5201</v>
      </c>
      <c r="D872" s="908" t="s">
        <v>556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6" t="str">
        <f aca="false">(IF($E872&lt;&gt;0,$K$2,IF($F872&lt;&gt;0,$K$2,IF($G872&lt;&gt;0,$K$2,IF($H872&lt;&gt;0,$K$2,IF($I872&lt;&gt;0,$K$2,IF($J872&lt;&gt;0,$K$2,"")))))))</f>
        <v/>
      </c>
      <c r="L872" s="1418"/>
    </row>
    <row r="873" customFormat="false" ht="15.75" hidden="false" customHeight="false" outlineLevel="0" collapsed="false">
      <c r="A873" s="802" t="n">
        <v>640</v>
      </c>
      <c r="B873" s="906"/>
      <c r="C873" s="910" t="n">
        <v>5202</v>
      </c>
      <c r="D873" s="911" t="s">
        <v>557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6" t="str">
        <f aca="false">(IF($E873&lt;&gt;0,$K$2,IF($F873&lt;&gt;0,$K$2,IF($G873&lt;&gt;0,$K$2,IF($H873&lt;&gt;0,$K$2,IF($I873&lt;&gt;0,$K$2,IF($J873&lt;&gt;0,$K$2,"")))))))</f>
        <v/>
      </c>
      <c r="L873" s="1418"/>
    </row>
    <row r="874" customFormat="false" ht="15.75" hidden="false" customHeight="false" outlineLevel="0" collapsed="false">
      <c r="A874" s="802" t="n">
        <v>645</v>
      </c>
      <c r="B874" s="906"/>
      <c r="C874" s="910" t="n">
        <v>5203</v>
      </c>
      <c r="D874" s="911" t="s">
        <v>558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6" t="str">
        <f aca="false">(IF($E874&lt;&gt;0,$K$2,IF($F874&lt;&gt;0,$K$2,IF($G874&lt;&gt;0,$K$2,IF($H874&lt;&gt;0,$K$2,IF($I874&lt;&gt;0,$K$2,IF($J874&lt;&gt;0,$K$2,"")))))))</f>
        <v/>
      </c>
      <c r="L874" s="1418"/>
    </row>
    <row r="875" customFormat="false" ht="15.75" hidden="false" customHeight="false" outlineLevel="0" collapsed="false">
      <c r="A875" s="802" t="n">
        <v>650</v>
      </c>
      <c r="B875" s="906"/>
      <c r="C875" s="910" t="n">
        <v>5204</v>
      </c>
      <c r="D875" s="911" t="s">
        <v>559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6" t="str">
        <f aca="false">(IF($E875&lt;&gt;0,$K$2,IF($F875&lt;&gt;0,$K$2,IF($G875&lt;&gt;0,$K$2,IF($H875&lt;&gt;0,$K$2,IF($I875&lt;&gt;0,$K$2,IF($J875&lt;&gt;0,$K$2,"")))))))</f>
        <v/>
      </c>
      <c r="L875" s="1418"/>
    </row>
    <row r="876" customFormat="false" ht="15.75" hidden="false" customHeight="false" outlineLevel="0" collapsed="false">
      <c r="A876" s="793" t="n">
        <v>655</v>
      </c>
      <c r="B876" s="906"/>
      <c r="C876" s="910" t="n">
        <v>5205</v>
      </c>
      <c r="D876" s="911" t="s">
        <v>560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6" t="str">
        <f aca="false">(IF($E876&lt;&gt;0,$K$2,IF($F876&lt;&gt;0,$K$2,IF($G876&lt;&gt;0,$K$2,IF($H876&lt;&gt;0,$K$2,IF($I876&lt;&gt;0,$K$2,IF($J876&lt;&gt;0,$K$2,"")))))))</f>
        <v/>
      </c>
      <c r="L876" s="1418"/>
    </row>
    <row r="877" customFormat="false" ht="15.75" hidden="false" customHeight="false" outlineLevel="0" collapsed="false">
      <c r="A877" s="793" t="n">
        <v>665</v>
      </c>
      <c r="B877" s="906"/>
      <c r="C877" s="910" t="n">
        <v>5206</v>
      </c>
      <c r="D877" s="911" t="s">
        <v>561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6" t="str">
        <f aca="false">(IF($E877&lt;&gt;0,$K$2,IF($F877&lt;&gt;0,$K$2,IF($G877&lt;&gt;0,$K$2,IF($H877&lt;&gt;0,$K$2,IF($I877&lt;&gt;0,$K$2,IF($J877&lt;&gt;0,$K$2,"")))))))</f>
        <v/>
      </c>
      <c r="L877" s="1418"/>
    </row>
    <row r="878" customFormat="false" ht="15.75" hidden="false" customHeight="false" outlineLevel="0" collapsed="false">
      <c r="A878" s="793" t="n">
        <v>675</v>
      </c>
      <c r="B878" s="906"/>
      <c r="C878" s="912" t="n">
        <v>5219</v>
      </c>
      <c r="D878" s="913" t="s">
        <v>562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6" t="str">
        <f aca="false">(IF($E878&lt;&gt;0,$K$2,IF($F878&lt;&gt;0,$K$2,IF($G878&lt;&gt;0,$K$2,IF($H878&lt;&gt;0,$K$2,IF($I878&lt;&gt;0,$K$2,IF($J878&lt;&gt;0,$K$2,"")))))))</f>
        <v/>
      </c>
      <c r="L878" s="1418"/>
    </row>
    <row r="879" customFormat="false" ht="15.75" hidden="fals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9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6" t="str">
        <f aca="false">(IF($E879&lt;&gt;0,$K$2,IF($F879&lt;&gt;0,$K$2,IF($G879&lt;&gt;0,$K$2,IF($H879&lt;&gt;0,$K$2,IF($I879&lt;&gt;0,$K$2,IF($J879&lt;&gt;0,$K$2,"")))))))</f>
        <v/>
      </c>
      <c r="L879" s="1418"/>
    </row>
    <row r="880" customFormat="false" ht="15.75" hidden="false" customHeight="false" outlineLevel="0" collapsed="false">
      <c r="A880" s="802" t="n">
        <v>690</v>
      </c>
      <c r="B880" s="906"/>
      <c r="C880" s="907" t="n">
        <v>5301</v>
      </c>
      <c r="D880" s="908" t="s">
        <v>841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6" t="str">
        <f aca="false">(IF($E880&lt;&gt;0,$K$2,IF($F880&lt;&gt;0,$K$2,IF($G880&lt;&gt;0,$K$2,IF($H880&lt;&gt;0,$K$2,IF($I880&lt;&gt;0,$K$2,IF($J880&lt;&gt;0,$K$2,"")))))))</f>
        <v/>
      </c>
      <c r="L880" s="1418"/>
    </row>
    <row r="881" customFormat="false" ht="15.75" hidden="false" customHeight="false" outlineLevel="0" collapsed="false">
      <c r="A881" s="802" t="n">
        <v>695</v>
      </c>
      <c r="B881" s="906"/>
      <c r="C881" s="912" t="n">
        <v>5309</v>
      </c>
      <c r="D881" s="913" t="s">
        <v>564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6" t="str">
        <f aca="false">(IF($E881&lt;&gt;0,$K$2,IF($F881&lt;&gt;0,$K$2,IF($G881&lt;&gt;0,$K$2,IF($H881&lt;&gt;0,$K$2,IF($I881&lt;&gt;0,$K$2,IF($J881&lt;&gt;0,$K$2,"")))))))</f>
        <v/>
      </c>
      <c r="L881" s="1418"/>
    </row>
    <row r="882" customFormat="false" ht="15.75" hidden="fals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9"/>
      <c r="F882" s="837" t="n">
        <f aca="false">G882+H882+I882+J882</f>
        <v>0</v>
      </c>
      <c r="G882" s="1420"/>
      <c r="H882" s="1421"/>
      <c r="I882" s="1421"/>
      <c r="J882" s="1422"/>
      <c r="K882" s="1376" t="str">
        <f aca="false">(IF($E882&lt;&gt;0,$K$2,IF($F882&lt;&gt;0,$K$2,IF($G882&lt;&gt;0,$K$2,IF($H882&lt;&gt;0,$K$2,IF($I882&lt;&gt;0,$K$2,IF($J882&lt;&gt;0,$K$2,"")))))))</f>
        <v/>
      </c>
      <c r="L882" s="1418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9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6" t="str">
        <f aca="false">(IF($E883&lt;&gt;0,$K$2,IF($F883&lt;&gt;0,$K$2,IF($G883&lt;&gt;0,$K$2,IF($H883&lt;&gt;0,$K$2,IF($I883&lt;&gt;0,$K$2,IF($J883&lt;&gt;0,$K$2,"")))))))</f>
        <v/>
      </c>
      <c r="L883" s="1418"/>
    </row>
    <row r="884" customFormat="false" ht="15.75" hidden="false" customHeight="false" outlineLevel="0" collapsed="false">
      <c r="A884" s="802" t="n">
        <v>715</v>
      </c>
      <c r="B884" s="899"/>
      <c r="C884" s="804" t="n">
        <v>5501</v>
      </c>
      <c r="D884" s="838" t="s">
        <v>565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6" t="str">
        <f aca="false">(IF($E884&lt;&gt;0,$K$2,IF($F884&lt;&gt;0,$K$2,IF($G884&lt;&gt;0,$K$2,IF($H884&lt;&gt;0,$K$2,IF($I884&lt;&gt;0,$K$2,IF($J884&lt;&gt;0,$K$2,"")))))))</f>
        <v/>
      </c>
      <c r="L884" s="1418"/>
    </row>
    <row r="885" customFormat="false" ht="15.75" hidden="false" customHeight="false" outlineLevel="0" collapsed="false">
      <c r="A885" s="802" t="n">
        <v>720</v>
      </c>
      <c r="B885" s="899"/>
      <c r="C885" s="819" t="n">
        <v>5502</v>
      </c>
      <c r="D885" s="820" t="s">
        <v>566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6" t="str">
        <f aca="false">(IF($E885&lt;&gt;0,$K$2,IF($F885&lt;&gt;0,$K$2,IF($G885&lt;&gt;0,$K$2,IF($H885&lt;&gt;0,$K$2,IF($I885&lt;&gt;0,$K$2,IF($J885&lt;&gt;0,$K$2,"")))))))</f>
        <v/>
      </c>
      <c r="L885" s="1418"/>
    </row>
    <row r="886" customFormat="false" ht="15.75" hidden="false" customHeight="false" outlineLevel="0" collapsed="false">
      <c r="A886" s="802" t="n">
        <v>725</v>
      </c>
      <c r="B886" s="899"/>
      <c r="C886" s="819" t="n">
        <v>5503</v>
      </c>
      <c r="D886" s="900" t="s">
        <v>567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6" t="str">
        <f aca="false">(IF($E886&lt;&gt;0,$K$2,IF($F886&lt;&gt;0,$K$2,IF($G886&lt;&gt;0,$K$2,IF($H886&lt;&gt;0,$K$2,IF($I886&lt;&gt;0,$K$2,IF($J886&lt;&gt;0,$K$2,"")))))))</f>
        <v/>
      </c>
      <c r="L886" s="1418"/>
    </row>
    <row r="887" customFormat="false" ht="15.75" hidden="false" customHeight="false" outlineLevel="0" collapsed="false">
      <c r="A887" s="802" t="n">
        <v>730</v>
      </c>
      <c r="B887" s="899"/>
      <c r="C887" s="810" t="n">
        <v>5504</v>
      </c>
      <c r="D887" s="869" t="s">
        <v>568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6" t="str">
        <f aca="false">(IF($E887&lt;&gt;0,$K$2,IF($F887&lt;&gt;0,$K$2,IF($G887&lt;&gt;0,$K$2,IF($H887&lt;&gt;0,$K$2,IF($I887&lt;&gt;0,$K$2,IF($J887&lt;&gt;0,$K$2,"")))))))</f>
        <v/>
      </c>
      <c r="L887" s="1418"/>
    </row>
    <row r="888" customFormat="false" ht="15.75" hidden="false" customHeight="true" outlineLevel="0" collapsed="false">
      <c r="A888" s="802" t="n">
        <v>735</v>
      </c>
      <c r="B888" s="903" t="n">
        <v>5700</v>
      </c>
      <c r="C888" s="914" t="s">
        <v>569</v>
      </c>
      <c r="D888" s="914"/>
      <c r="E888" s="1419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6" t="str">
        <f aca="false">(IF($E888&lt;&gt;0,$K$2,IF($F888&lt;&gt;0,$K$2,IF($G888&lt;&gt;0,$K$2,IF($H888&lt;&gt;0,$K$2,IF($I888&lt;&gt;0,$K$2,IF($J888&lt;&gt;0,$K$2,"")))))))</f>
        <v/>
      </c>
      <c r="L888" s="1418"/>
    </row>
    <row r="889" customFormat="false" ht="15.75" hidden="false" customHeight="false" outlineLevel="0" collapsed="false">
      <c r="A889" s="802" t="n">
        <v>740</v>
      </c>
      <c r="B889" s="906"/>
      <c r="C889" s="907" t="n">
        <v>5701</v>
      </c>
      <c r="D889" s="908" t="s">
        <v>570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6" t="str">
        <f aca="false">(IF($E889&lt;&gt;0,$K$2,IF($F889&lt;&gt;0,$K$2,IF($G889&lt;&gt;0,$K$2,IF($H889&lt;&gt;0,$K$2,IF($I889&lt;&gt;0,$K$2,IF($J889&lt;&gt;0,$K$2,"")))))))</f>
        <v/>
      </c>
      <c r="L889" s="1418"/>
    </row>
    <row r="890" customFormat="false" ht="15.75" hidden="false" customHeight="false" outlineLevel="0" collapsed="false">
      <c r="A890" s="802" t="n">
        <v>745</v>
      </c>
      <c r="B890" s="906"/>
      <c r="C890" s="915" t="n">
        <v>5702</v>
      </c>
      <c r="D890" s="916" t="s">
        <v>571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6" t="str">
        <f aca="false">(IF($E890&lt;&gt;0,$K$2,IF($F890&lt;&gt;0,$K$2,IF($G890&lt;&gt;0,$K$2,IF($H890&lt;&gt;0,$K$2,IF($I890&lt;&gt;0,$K$2,IF($J890&lt;&gt;0,$K$2,"")))))))</f>
        <v/>
      </c>
      <c r="L890" s="1418"/>
    </row>
    <row r="891" customFormat="false" ht="15.75" hidden="false" customHeight="false" outlineLevel="0" collapsed="false">
      <c r="A891" s="793" t="n">
        <v>750</v>
      </c>
      <c r="B891" s="818"/>
      <c r="C891" s="918" t="n">
        <v>4071</v>
      </c>
      <c r="D891" s="919" t="s">
        <v>572</v>
      </c>
      <c r="E891" s="1429"/>
      <c r="F891" s="921" t="n">
        <f aca="false">G891+H891+I891+J891</f>
        <v>0</v>
      </c>
      <c r="G891" s="1340"/>
      <c r="H891" s="1430"/>
      <c r="I891" s="1430"/>
      <c r="J891" s="1431"/>
      <c r="K891" s="1376" t="str">
        <f aca="false">(IF($E891&lt;&gt;0,$K$2,IF($F891&lt;&gt;0,$K$2,IF($G891&lt;&gt;0,$K$2,IF($H891&lt;&gt;0,$K$2,IF($I891&lt;&gt;0,$K$2,IF($J891&lt;&gt;0,$K$2,"")))))))</f>
        <v/>
      </c>
      <c r="L891" s="1418"/>
    </row>
    <row r="892" customFormat="false" ht="36" hidden="false" customHeight="true" outlineLevel="0" collapsed="false">
      <c r="A892" s="802" t="n">
        <v>755</v>
      </c>
      <c r="B892" s="1432"/>
      <c r="C892" s="1433"/>
      <c r="D892" s="934"/>
      <c r="E892" s="1434"/>
      <c r="F892" s="1435"/>
      <c r="G892" s="1435"/>
      <c r="H892" s="1435"/>
      <c r="I892" s="1435"/>
      <c r="J892" s="1436"/>
      <c r="K892" s="1376" t="str">
        <f aca="false">(IF($E892&lt;&gt;0,$K$2,IF($F892&lt;&gt;0,$K$2,IF($G892&lt;&gt;0,$K$2,IF($H892&lt;&gt;0,$K$2,IF($I892&lt;&gt;0,$K$2,IF($J892&lt;&gt;0,$K$2,"")))))))</f>
        <v/>
      </c>
      <c r="L892" s="1418"/>
    </row>
    <row r="893" customFormat="false" ht="15.75" hidden="false" customHeight="false" outlineLevel="0" collapsed="false">
      <c r="A893" s="802" t="n">
        <v>760</v>
      </c>
      <c r="B893" s="1437" t="n">
        <v>98</v>
      </c>
      <c r="C893" s="1438" t="s">
        <v>259</v>
      </c>
      <c r="D893" s="1438"/>
      <c r="E893" s="1439"/>
      <c r="F893" s="1440" t="n">
        <f aca="false">G893+H893+I893+J893</f>
        <v>0</v>
      </c>
      <c r="G893" s="1441" t="n">
        <v>0</v>
      </c>
      <c r="H893" s="1442" t="n">
        <v>0</v>
      </c>
      <c r="I893" s="1442" t="n">
        <v>0</v>
      </c>
      <c r="J893" s="1443" t="n">
        <v>0</v>
      </c>
      <c r="K893" s="1376" t="str">
        <f aca="false">(IF($E893&lt;&gt;0,$K$2,IF($F893&lt;&gt;0,$K$2,IF($G893&lt;&gt;0,$K$2,IF($H893&lt;&gt;0,$K$2,IF($I893&lt;&gt;0,$K$2,IF($J893&lt;&gt;0,$K$2,"")))))))</f>
        <v/>
      </c>
      <c r="L893" s="1418"/>
    </row>
    <row r="894" customFormat="false" ht="15.75" hidden="false" customHeight="false" outlineLevel="0" collapsed="false">
      <c r="A894" s="793" t="n">
        <v>765</v>
      </c>
      <c r="B894" s="932"/>
      <c r="C894" s="933"/>
      <c r="D894" s="1444"/>
      <c r="E894" s="791"/>
      <c r="F894" s="791"/>
      <c r="G894" s="791"/>
      <c r="H894" s="791"/>
      <c r="I894" s="791"/>
      <c r="J894" s="792"/>
      <c r="K894" s="1376" t="str">
        <f aca="false">(IF($E894&lt;&gt;0,$K$2,IF($F894&lt;&gt;0,$K$2,IF($G894&lt;&gt;0,$K$2,IF($H894&lt;&gt;0,$K$2,IF($I894&lt;&gt;0,$K$2,IF($J894&lt;&gt;0,$K$2,"")))))))</f>
        <v/>
      </c>
      <c r="L894" s="1418"/>
    </row>
    <row r="895" customFormat="false" ht="15.75" hidden="fals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6" t="str">
        <f aca="false">(IF($E895&lt;&gt;0,$K$2,IF($F895&lt;&gt;0,$K$2,IF($G895&lt;&gt;0,$K$2,IF($H895&lt;&gt;0,$K$2,IF($I895&lt;&gt;0,$K$2,IF($J895&lt;&gt;0,$K$2,"")))))))</f>
        <v/>
      </c>
      <c r="L895" s="1418"/>
    </row>
    <row r="896" customFormat="false" ht="15.75" hidden="false" customHeight="false" outlineLevel="0" collapsed="false">
      <c r="A896" s="802" t="n">
        <v>780</v>
      </c>
      <c r="B896" s="1445"/>
      <c r="C896" s="1446"/>
      <c r="D896" s="934"/>
      <c r="E896" s="731"/>
      <c r="F896" s="731"/>
      <c r="G896" s="731"/>
      <c r="H896" s="731"/>
      <c r="I896" s="731"/>
      <c r="J896" s="935"/>
      <c r="K896" s="1376" t="str">
        <f aca="false">(IF($E896&lt;&gt;0,$K$2,IF($F896&lt;&gt;0,$K$2,IF($G896&lt;&gt;0,$K$2,IF($H896&lt;&gt;0,$K$2,IF($I896&lt;&gt;0,$K$2,IF($J896&lt;&gt;0,$K$2,"")))))))</f>
        <v/>
      </c>
      <c r="L896" s="1418"/>
    </row>
    <row r="897" customFormat="false" ht="16.5" hidden="false" customHeight="false" outlineLevel="0" collapsed="false">
      <c r="A897" s="802" t="n">
        <v>785</v>
      </c>
      <c r="B897" s="938"/>
      <c r="C897" s="938" t="s">
        <v>473</v>
      </c>
      <c r="D897" s="1447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1790</v>
      </c>
      <c r="F897" s="941" t="n">
        <f aca="false">SUM(F785,F788,F794,F800,F801,F819,F823,F829,F832,F833,F834,F835,F836,F843,F850,F851,F852,F853,F860,F864,F865,F866,F867,F870,F871,F879,F882,F883,F888)+F893</f>
        <v>5295</v>
      </c>
      <c r="G897" s="942" t="n">
        <f aca="false">SUM(G785,G788,G794,G800,G801,G819,G823,G829,G832,G833,G834,G835,G836,G843,G850,G851,G852,G853,G860,G864,G865,G866,G867,G870,G871,G879,G882,G883,G888)+G893</f>
        <v>3514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1781</v>
      </c>
      <c r="K897" s="1376" t="n">
        <f aca="false">(IF($E897&lt;&gt;0,$K$2,IF($F897&lt;&gt;0,$K$2,IF($G897&lt;&gt;0,$K$2,IF($H897&lt;&gt;0,$K$2,IF($I897&lt;&gt;0,$K$2,IF($J897&lt;&gt;0,$K$2,"")))))))</f>
        <v>1</v>
      </c>
      <c r="L897" s="1448" t="str">
        <f aca="false">LEFT(C782,1)</f>
        <v>5</v>
      </c>
    </row>
    <row r="898" customFormat="false" ht="16.5" hidden="fals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7"/>
    </row>
    <row r="899" customFormat="false" ht="15.75" hidden="false" customHeight="false" outlineLevel="0" collapsed="false">
      <c r="A899" s="802" t="n">
        <v>795</v>
      </c>
      <c r="B899" s="1150"/>
      <c r="C899" s="1165"/>
      <c r="D899" s="1449"/>
      <c r="E899" s="740"/>
      <c r="F899" s="740"/>
      <c r="G899" s="740"/>
      <c r="H899" s="740"/>
      <c r="I899" s="740"/>
      <c r="J899" s="740"/>
      <c r="K899" s="559" t="n">
        <f aca="false">K897</f>
        <v>1</v>
      </c>
      <c r="L899" s="1377"/>
    </row>
    <row r="900" customFormat="false" ht="15.75" hidden="fals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n">
        <f aca="false">K897</f>
        <v>1</v>
      </c>
      <c r="L900" s="1377"/>
    </row>
    <row r="901" customFormat="false" ht="15.75" hidden="false" customHeight="false" outlineLevel="0" collapsed="false">
      <c r="A901" s="802" t="n">
        <v>810</v>
      </c>
      <c r="B901" s="742" t="str">
        <f aca="false">$B$7</f>
        <v>ОТЧЕТНИ ДАННИ ПО ЕБК ЗА ИЗПЪЛНЕНИЕТО НА БЮДЖЕТА</v>
      </c>
      <c r="C901" s="742"/>
      <c r="D901" s="742"/>
      <c r="E901" s="740"/>
      <c r="F901" s="740"/>
      <c r="G901" s="740"/>
      <c r="H901" s="740"/>
      <c r="I901" s="740"/>
      <c r="J901" s="740"/>
      <c r="K901" s="559" t="n">
        <f aca="false">K897</f>
        <v>1</v>
      </c>
      <c r="L901" s="1377"/>
    </row>
    <row r="902" customFormat="false" ht="15.75" hidden="fals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n">
        <f aca="false">K897</f>
        <v>1</v>
      </c>
      <c r="L902" s="1377"/>
    </row>
    <row r="903" customFormat="false" ht="18.75" hidden="false" customHeight="false" outlineLevel="0" collapsed="false">
      <c r="A903" s="917" t="n">
        <v>525</v>
      </c>
      <c r="B903" s="744" t="n">
        <f aca="false">$B$9</f>
        <v>0</v>
      </c>
      <c r="C903" s="744"/>
      <c r="D903" s="744"/>
      <c r="E903" s="23" t="n">
        <f aca="false">$E$9</f>
        <v>42005</v>
      </c>
      <c r="F903" s="24" t="n">
        <f aca="false">$F$9</f>
        <v>42216</v>
      </c>
      <c r="G903" s="740"/>
      <c r="H903" s="740"/>
      <c r="I903" s="740"/>
      <c r="J903" s="740"/>
      <c r="K903" s="559" t="n">
        <f aca="false">K897</f>
        <v>1</v>
      </c>
      <c r="L903" s="1377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n">
        <f aca="false">K897</f>
        <v>1</v>
      </c>
      <c r="L904" s="1377"/>
    </row>
    <row r="905" customFormat="false" ht="15.75" hidden="fals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n">
        <f aca="false">K897</f>
        <v>1</v>
      </c>
      <c r="L905" s="1377"/>
    </row>
    <row r="906" customFormat="false" ht="19.5" hidden="false" customHeight="false" outlineLevel="0" collapsed="false">
      <c r="A906" s="802" t="n">
        <v>822</v>
      </c>
      <c r="B906" s="1384" t="str">
        <f aca="false">$B$12</f>
        <v>Омбудсман</v>
      </c>
      <c r="C906" s="1384"/>
      <c r="D906" s="1384"/>
      <c r="E906" s="747" t="s">
        <v>475</v>
      </c>
      <c r="F906" s="32" t="str">
        <f aca="false">$F$12</f>
        <v>4000</v>
      </c>
      <c r="G906" s="740"/>
      <c r="H906" s="740"/>
      <c r="I906" s="740"/>
      <c r="J906" s="740"/>
      <c r="K906" s="559" t="n">
        <f aca="false">K897</f>
        <v>1</v>
      </c>
      <c r="L906" s="1377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n">
        <f aca="false">K897</f>
        <v>1</v>
      </c>
      <c r="L907" s="1377"/>
    </row>
    <row r="908" customFormat="false" ht="19.5" hidden="false" customHeight="false" outlineLevel="0" collapsed="false">
      <c r="A908" s="802" t="n">
        <v>825</v>
      </c>
      <c r="B908" s="1450"/>
      <c r="C908" s="1450"/>
      <c r="D908" s="950" t="s">
        <v>574</v>
      </c>
      <c r="E908" s="36" t="n">
        <f aca="false">$E$15</f>
        <v>0</v>
      </c>
      <c r="F908" s="1451" t="str">
        <f aca="false">$F$15</f>
        <v>БЮДЖЕТ</v>
      </c>
      <c r="G908" s="731"/>
      <c r="H908" s="731"/>
      <c r="I908" s="731"/>
      <c r="J908" s="731"/>
      <c r="K908" s="559" t="n">
        <f aca="false">K897</f>
        <v>1</v>
      </c>
      <c r="L908" s="1377"/>
    </row>
    <row r="909" customFormat="false" ht="16.5" hidden="false" customHeight="false" outlineLevel="0" collapsed="false">
      <c r="A909" s="802"/>
      <c r="B909" s="746"/>
      <c r="C909" s="737"/>
      <c r="D909" s="952" t="s">
        <v>842</v>
      </c>
      <c r="E909" s="740"/>
      <c r="F909" s="740" t="s">
        <v>183</v>
      </c>
      <c r="G909" s="740"/>
      <c r="H909" s="731"/>
      <c r="I909" s="740"/>
      <c r="J909" s="731"/>
      <c r="K909" s="559" t="n">
        <f aca="false">K897</f>
        <v>1</v>
      </c>
      <c r="L909" s="1377"/>
    </row>
    <row r="910" customFormat="false" ht="15.75" hidden="false" customHeight="false" outlineLevel="0" collapsed="false">
      <c r="A910" s="802"/>
      <c r="B910" s="954" t="s">
        <v>576</v>
      </c>
      <c r="C910" s="955" t="s">
        <v>843</v>
      </c>
      <c r="D910" s="956" t="s">
        <v>578</v>
      </c>
      <c r="E910" s="957" t="s">
        <v>579</v>
      </c>
      <c r="F910" s="958" t="s">
        <v>580</v>
      </c>
      <c r="G910" s="1002"/>
      <c r="H910" s="1002"/>
      <c r="I910" s="1002"/>
      <c r="J910" s="1002"/>
      <c r="K910" s="559" t="n">
        <f aca="false">K897</f>
        <v>1</v>
      </c>
      <c r="L910" s="1377"/>
    </row>
    <row r="911" customFormat="false" ht="15.75" hidden="false" customHeight="false" outlineLevel="0" collapsed="false">
      <c r="A911" s="802"/>
      <c r="B911" s="959"/>
      <c r="C911" s="960" t="s">
        <v>581</v>
      </c>
      <c r="D911" s="961" t="s">
        <v>582</v>
      </c>
      <c r="E911" s="1452"/>
      <c r="F911" s="1453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7"/>
    </row>
    <row r="912" customFormat="false" ht="15.75" hidden="false" customHeight="false" outlineLevel="0" collapsed="false">
      <c r="A912" s="802"/>
      <c r="B912" s="964"/>
      <c r="C912" s="965" t="s">
        <v>583</v>
      </c>
      <c r="D912" s="966" t="s">
        <v>584</v>
      </c>
      <c r="E912" s="1454"/>
      <c r="F912" s="1455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7"/>
    </row>
    <row r="913" customFormat="false" ht="15.75" hidden="false" customHeight="false" outlineLevel="0" collapsed="false">
      <c r="A913" s="802"/>
      <c r="B913" s="969"/>
      <c r="C913" s="970" t="s">
        <v>585</v>
      </c>
      <c r="D913" s="971" t="s">
        <v>586</v>
      </c>
      <c r="E913" s="1456"/>
      <c r="F913" s="1457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7"/>
    </row>
    <row r="914" customFormat="false" ht="15.75" hidden="false" customHeight="false" outlineLevel="0" collapsed="false">
      <c r="A914" s="802"/>
      <c r="B914" s="959"/>
      <c r="C914" s="960" t="s">
        <v>587</v>
      </c>
      <c r="D914" s="961" t="s">
        <v>588</v>
      </c>
      <c r="E914" s="1458"/>
      <c r="F914" s="1459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7"/>
    </row>
    <row r="915" customFormat="false" ht="15.75" hidden="false" customHeight="false" outlineLevel="0" collapsed="false">
      <c r="A915" s="802"/>
      <c r="B915" s="964"/>
      <c r="C915" s="965" t="s">
        <v>589</v>
      </c>
      <c r="D915" s="966" t="s">
        <v>584</v>
      </c>
      <c r="E915" s="1454"/>
      <c r="F915" s="1455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7"/>
    </row>
    <row r="916" customFormat="false" ht="15.75" hidden="false" customHeight="false" outlineLevel="0" collapsed="false">
      <c r="A916" s="802"/>
      <c r="B916" s="974"/>
      <c r="C916" s="975" t="s">
        <v>590</v>
      </c>
      <c r="D916" s="976" t="s">
        <v>591</v>
      </c>
      <c r="E916" s="1460"/>
      <c r="F916" s="1461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7"/>
    </row>
    <row r="917" customFormat="false" ht="15.75" hidden="false" customHeight="false" outlineLevel="0" collapsed="false">
      <c r="A917" s="802"/>
      <c r="B917" s="959"/>
      <c r="C917" s="960" t="s">
        <v>592</v>
      </c>
      <c r="D917" s="961" t="s">
        <v>593</v>
      </c>
      <c r="E917" s="1462"/>
      <c r="F917" s="1463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7"/>
    </row>
    <row r="918" customFormat="false" ht="15.75" hidden="false" customHeight="false" outlineLevel="0" collapsed="false">
      <c r="A918" s="802"/>
      <c r="B918" s="964"/>
      <c r="C918" s="981" t="s">
        <v>594</v>
      </c>
      <c r="D918" s="982" t="s">
        <v>595</v>
      </c>
      <c r="E918" s="1464"/>
      <c r="F918" s="1465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7"/>
    </row>
    <row r="919" customFormat="false" ht="15.75" hidden="false" customHeight="false" outlineLevel="0" collapsed="false">
      <c r="A919" s="802"/>
      <c r="B919" s="974"/>
      <c r="C919" s="970" t="s">
        <v>596</v>
      </c>
      <c r="D919" s="971" t="s">
        <v>597</v>
      </c>
      <c r="E919" s="1466"/>
      <c r="F919" s="1467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7"/>
    </row>
    <row r="920" customFormat="false" ht="15.75" hidden="false" customHeight="false" outlineLevel="0" collapsed="false">
      <c r="A920" s="802"/>
      <c r="B920" s="959"/>
      <c r="C920" s="960" t="s">
        <v>599</v>
      </c>
      <c r="D920" s="961" t="s">
        <v>600</v>
      </c>
      <c r="E920" s="1458"/>
      <c r="F920" s="1459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7"/>
    </row>
    <row r="921" customFormat="false" ht="15.75" hidden="false" customHeight="false" outlineLevel="0" collapsed="false">
      <c r="A921" s="802"/>
      <c r="B921" s="964"/>
      <c r="C921" s="981" t="s">
        <v>601</v>
      </c>
      <c r="D921" s="982" t="s">
        <v>602</v>
      </c>
      <c r="E921" s="1468"/>
      <c r="F921" s="1469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7"/>
    </row>
    <row r="922" customFormat="false" ht="15.75" hidden="false" customHeight="false" outlineLevel="0" collapsed="false">
      <c r="A922" s="802"/>
      <c r="B922" s="974"/>
      <c r="C922" s="970" t="s">
        <v>603</v>
      </c>
      <c r="D922" s="971" t="s">
        <v>604</v>
      </c>
      <c r="E922" s="1456"/>
      <c r="F922" s="1457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7"/>
    </row>
    <row r="923" customFormat="false" ht="15.75" hidden="false" customHeight="false" outlineLevel="0" collapsed="false">
      <c r="A923" s="953"/>
      <c r="B923" s="959"/>
      <c r="C923" s="960" t="s">
        <v>605</v>
      </c>
      <c r="D923" s="961" t="s">
        <v>606</v>
      </c>
      <c r="E923" s="1458"/>
      <c r="F923" s="1459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7"/>
    </row>
    <row r="924" customFormat="false" ht="31.5" hidden="false" customHeight="false" outlineLevel="0" collapsed="false">
      <c r="A924" s="953" t="n">
        <v>905</v>
      </c>
      <c r="B924" s="959"/>
      <c r="C924" s="960" t="s">
        <v>607</v>
      </c>
      <c r="D924" s="961" t="s">
        <v>608</v>
      </c>
      <c r="E924" s="1470"/>
      <c r="F924" s="1471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7"/>
    </row>
    <row r="925" customFormat="false" ht="15.75" hidden="false" customHeight="false" outlineLevel="0" collapsed="false">
      <c r="A925" s="953" t="n">
        <v>906</v>
      </c>
      <c r="B925" s="959"/>
      <c r="C925" s="960" t="s">
        <v>609</v>
      </c>
      <c r="D925" s="961" t="s">
        <v>610</v>
      </c>
      <c r="E925" s="1458"/>
      <c r="F925" s="1459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7"/>
    </row>
    <row r="926" customFormat="false" ht="31.5" hidden="false" customHeight="false" outlineLevel="0" collapsed="false">
      <c r="A926" s="953" t="n">
        <v>907</v>
      </c>
      <c r="B926" s="959"/>
      <c r="C926" s="960" t="s">
        <v>611</v>
      </c>
      <c r="D926" s="961" t="s">
        <v>612</v>
      </c>
      <c r="E926" s="1458"/>
      <c r="F926" s="1459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7"/>
    </row>
    <row r="927" customFormat="false" ht="31.5" hidden="false" customHeight="false" outlineLevel="0" collapsed="false">
      <c r="A927" s="953" t="n">
        <v>910</v>
      </c>
      <c r="B927" s="959"/>
      <c r="C927" s="960" t="s">
        <v>613</v>
      </c>
      <c r="D927" s="961" t="s">
        <v>614</v>
      </c>
      <c r="E927" s="1458"/>
      <c r="F927" s="1459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7"/>
    </row>
    <row r="928" customFormat="false" ht="15.75" hidden="false" customHeight="false" outlineLevel="0" collapsed="false">
      <c r="A928" s="953" t="n">
        <v>911</v>
      </c>
      <c r="B928" s="959"/>
      <c r="C928" s="960" t="s">
        <v>615</v>
      </c>
      <c r="D928" s="961" t="s">
        <v>616</v>
      </c>
      <c r="E928" s="1458"/>
      <c r="F928" s="1459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7"/>
    </row>
    <row r="929" customFormat="false" ht="15.75" hidden="false" customHeight="false" outlineLevel="0" collapsed="false">
      <c r="A929" s="953" t="n">
        <v>912</v>
      </c>
      <c r="B929" s="959"/>
      <c r="C929" s="960" t="s">
        <v>617</v>
      </c>
      <c r="D929" s="961" t="s">
        <v>618</v>
      </c>
      <c r="E929" s="1458"/>
      <c r="F929" s="1459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7"/>
    </row>
    <row r="930" customFormat="false" ht="15.75" hidden="false" customHeight="false" outlineLevel="0" collapsed="false">
      <c r="A930" s="953" t="n">
        <v>920</v>
      </c>
      <c r="B930" s="959"/>
      <c r="C930" s="960" t="s">
        <v>619</v>
      </c>
      <c r="D930" s="961" t="s">
        <v>620</v>
      </c>
      <c r="E930" s="1458"/>
      <c r="F930" s="1459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7"/>
    </row>
    <row r="931" customFormat="false" ht="15.75" hidden="false" customHeight="false" outlineLevel="0" collapsed="false">
      <c r="A931" s="953" t="n">
        <v>921</v>
      </c>
      <c r="B931" s="959"/>
      <c r="C931" s="960" t="s">
        <v>621</v>
      </c>
      <c r="D931" s="961" t="s">
        <v>622</v>
      </c>
      <c r="E931" s="1458"/>
      <c r="F931" s="1459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7"/>
    </row>
    <row r="932" customFormat="false" ht="16.5" hidden="false" customHeight="false" outlineLevel="0" collapsed="false">
      <c r="A932" s="953" t="n">
        <v>922</v>
      </c>
      <c r="B932" s="994"/>
      <c r="C932" s="995" t="s">
        <v>623</v>
      </c>
      <c r="D932" s="996" t="s">
        <v>624</v>
      </c>
      <c r="E932" s="1472"/>
      <c r="F932" s="1473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7"/>
    </row>
    <row r="933" customFormat="false" ht="16.5" hidden="false" customHeight="false" outlineLevel="0" collapsed="false">
      <c r="A933" s="953" t="n">
        <v>930</v>
      </c>
      <c r="B933" s="999" t="s">
        <v>625</v>
      </c>
      <c r="C933" s="1000"/>
      <c r="D933" s="1001"/>
      <c r="E933" s="1002"/>
      <c r="F933" s="1002"/>
      <c r="G933" s="1002"/>
      <c r="H933" s="1002"/>
      <c r="I933" s="1002"/>
      <c r="J933" s="1002"/>
      <c r="K933" s="559" t="n">
        <f aca="false">K897</f>
        <v>1</v>
      </c>
      <c r="L933" s="1377"/>
    </row>
    <row r="934" customFormat="false" ht="15.75" hidden="false" customHeight="true" outlineLevel="0" collapsed="false">
      <c r="A934" s="953" t="n">
        <v>931</v>
      </c>
      <c r="B934" s="1003" t="s">
        <v>626</v>
      </c>
      <c r="C934" s="1003"/>
      <c r="D934" s="1003"/>
      <c r="E934" s="1002"/>
      <c r="F934" s="1002"/>
      <c r="G934" s="1002"/>
      <c r="H934" s="1002"/>
      <c r="I934" s="1002"/>
      <c r="J934" s="1002"/>
      <c r="K934" s="559" t="n">
        <f aca="false">K897</f>
        <v>1</v>
      </c>
      <c r="L934" s="1377"/>
    </row>
    <row r="935" customFormat="false" ht="15.75" hidden="false" customHeight="false" outlineLevel="0" collapsed="false">
      <c r="A935" s="953" t="n">
        <v>932</v>
      </c>
      <c r="B935" s="1474"/>
      <c r="C935" s="1474"/>
      <c r="D935" s="1475"/>
      <c r="E935" s="1474"/>
      <c r="F935" s="1474"/>
      <c r="G935" s="1474"/>
      <c r="H935" s="1474"/>
      <c r="I935" s="1474"/>
      <c r="J935" s="1474"/>
      <c r="K935" s="559" t="n">
        <f aca="false">K897</f>
        <v>1</v>
      </c>
      <c r="L935" s="1377"/>
    </row>
    <row r="936" customFormat="false" ht="15.75" hidden="false" customHeight="false" outlineLevel="0" collapsed="false">
      <c r="A936" s="989" t="n">
        <v>935</v>
      </c>
    </row>
    <row r="938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6" width="10.28"/>
    <col collapsed="false" customWidth="true" hidden="true" outlineLevel="0" max="2" min="2" style="1476" width="9.7"/>
    <col collapsed="false" customWidth="true" hidden="true" outlineLevel="0" max="3" min="3" style="1476" width="18.13"/>
    <col collapsed="false" customWidth="true" hidden="true" outlineLevel="0" max="4" min="4" style="1476" width="11.56"/>
    <col collapsed="false" customWidth="true" hidden="true" outlineLevel="0" max="5" min="5" style="1476" width="13.85"/>
    <col collapsed="false" customWidth="true" hidden="true" outlineLevel="0" max="6" min="6" style="1476" width="15.56"/>
    <col collapsed="false" customWidth="true" hidden="true" outlineLevel="0" max="7" min="7" style="1476" width="12.13"/>
    <col collapsed="false" customWidth="true" hidden="true" outlineLevel="0" max="8" min="8" style="1476" width="12.7"/>
    <col collapsed="false" customWidth="true" hidden="true" outlineLevel="0" max="9" min="9" style="1477" width="9.85"/>
    <col collapsed="false" customWidth="true" hidden="true" outlineLevel="0" max="10" min="10" style="1477" width="10.42"/>
    <col collapsed="false" customWidth="true" hidden="true" outlineLevel="0" max="11" min="11" style="1478" width="90.42"/>
    <col collapsed="false" customWidth="true" hidden="true" outlineLevel="0" max="12" min="12" style="1479" width="18.7"/>
    <col collapsed="false" customWidth="true" hidden="true" outlineLevel="0" max="14" min="13" style="1479" width="17.7"/>
    <col collapsed="false" customWidth="true" hidden="true" outlineLevel="0" max="15" min="15" style="1480" width="17.7"/>
    <col collapsed="false" customWidth="true" hidden="true" outlineLevel="0" max="16" min="16" style="1479" width="17.7"/>
    <col collapsed="false" customWidth="true" hidden="true" outlineLevel="0" max="17" min="17" style="1480" width="17.7"/>
    <col collapsed="false" customWidth="true" hidden="true" outlineLevel="0" max="18" min="18" style="1481" width="2.28"/>
    <col collapsed="false" customWidth="true" hidden="true" outlineLevel="0" max="19" min="19" style="1481" width="2.56"/>
    <col collapsed="false" customWidth="false" hidden="true" outlineLevel="0" max="20" min="20" style="1481" width="9.13"/>
    <col collapsed="false" customWidth="false" hidden="false" outlineLevel="0" max="257" min="21" style="1481" width="9.13"/>
  </cols>
  <sheetData>
    <row r="1" customFormat="false" ht="12.75" hidden="false" customHeight="false" outlineLevel="0" collapsed="false">
      <c r="A1" s="1476" t="s">
        <v>845</v>
      </c>
      <c r="B1" s="1476" t="n">
        <v>169</v>
      </c>
      <c r="I1" s="1476"/>
    </row>
    <row r="2" customFormat="false" ht="12.75" hidden="false" customHeight="false" outlineLevel="0" collapsed="false">
      <c r="A2" s="1476" t="s">
        <v>846</v>
      </c>
      <c r="B2" s="1476" t="s">
        <v>847</v>
      </c>
      <c r="I2" s="1476"/>
    </row>
    <row r="3" customFormat="false" ht="12.75" hidden="false" customHeight="false" outlineLevel="0" collapsed="false">
      <c r="A3" s="1476" t="s">
        <v>848</v>
      </c>
      <c r="B3" s="1476" t="s">
        <v>849</v>
      </c>
      <c r="I3" s="1476"/>
    </row>
    <row r="4" customFormat="false" ht="15.75" hidden="false" customHeight="false" outlineLevel="0" collapsed="false">
      <c r="A4" s="1476" t="s">
        <v>850</v>
      </c>
      <c r="B4" s="1476" t="s">
        <v>851</v>
      </c>
      <c r="C4" s="1482"/>
      <c r="I4" s="1476"/>
    </row>
    <row r="5" customFormat="false" ht="31.5" hidden="false" customHeight="true" outlineLevel="0" collapsed="false">
      <c r="A5" s="1476" t="s">
        <v>852</v>
      </c>
      <c r="B5" s="1483"/>
      <c r="C5" s="1483"/>
    </row>
    <row r="6" customFormat="false" ht="12.75" hidden="false" customHeight="false" outlineLevel="0" collapsed="false">
      <c r="A6" s="1484"/>
      <c r="B6" s="1485"/>
    </row>
    <row r="8" customFormat="false" ht="12.75" hidden="false" customHeight="false" outlineLevel="0" collapsed="false">
      <c r="B8" s="1476" t="s">
        <v>853</v>
      </c>
      <c r="I8" s="1476"/>
    </row>
    <row r="9" customFormat="false" ht="12.75" hidden="false" customHeight="false" outlineLevel="0" collapsed="false">
      <c r="I9" s="1476"/>
    </row>
    <row r="10" customFormat="false" ht="12.75" hidden="false" customHeight="false" outlineLevel="0" collapsed="false">
      <c r="I10" s="1476"/>
    </row>
    <row r="11" customFormat="false" ht="18.75" hidden="false" customHeight="false" outlineLevel="0" collapsed="false">
      <c r="A11" s="1476" t="s">
        <v>854</v>
      </c>
      <c r="H11" s="1486"/>
      <c r="I11" s="1487"/>
      <c r="J11" s="1487"/>
      <c r="K11" s="1487"/>
      <c r="L11" s="1488"/>
      <c r="M11" s="1488"/>
      <c r="N11" s="1488"/>
      <c r="O11" s="1489"/>
      <c r="P11" s="1488"/>
      <c r="Q11" s="1489"/>
      <c r="R11" s="1490"/>
      <c r="S11" s="1490"/>
    </row>
    <row r="12" customFormat="false" ht="15.75" hidden="false" customHeight="false" outlineLevel="0" collapsed="false">
      <c r="A12" s="1476" t="n">
        <v>1</v>
      </c>
      <c r="H12" s="1486"/>
      <c r="I12" s="1009"/>
      <c r="J12" s="1009"/>
      <c r="K12" s="1151"/>
      <c r="L12" s="1012"/>
      <c r="M12" s="1012"/>
      <c r="N12" s="1012"/>
      <c r="O12" s="1012"/>
      <c r="P12" s="1012"/>
      <c r="Q12" s="1012"/>
      <c r="R12" s="1376" t="n">
        <f aca="false">(IF($E142&lt;&gt;0,$K$2,IF($F142&lt;&gt;0,$K$2,IF($G142&lt;&gt;0,$K$2,IF($H142&lt;&gt;0,$K$2,IF($I142&lt;&gt;0,$K$2,IF($J142&lt;&gt;0,$K$2,"")))))))</f>
        <v>0</v>
      </c>
      <c r="S12" s="1377"/>
    </row>
    <row r="13" customFormat="false" ht="15.75" hidden="false" customHeight="false" outlineLevel="0" collapsed="false">
      <c r="A13" s="1476" t="n">
        <v>2</v>
      </c>
      <c r="H13" s="1486"/>
      <c r="I13" s="1009"/>
      <c r="J13" s="1378"/>
      <c r="K13" s="1379"/>
      <c r="L13" s="1012"/>
      <c r="M13" s="1012"/>
      <c r="N13" s="1012"/>
      <c r="O13" s="1012"/>
      <c r="P13" s="1012"/>
      <c r="Q13" s="1012"/>
      <c r="R13" s="1376" t="n">
        <f aca="false">(IF($E142&lt;&gt;0,$K$2,IF($F142&lt;&gt;0,$K$2,IF($G142&lt;&gt;0,$K$2,IF($H142&lt;&gt;0,$K$2,IF($I142&lt;&gt;0,$K$2,IF($J142&lt;&gt;0,$K$2,"")))))))</f>
        <v>0</v>
      </c>
      <c r="S13" s="1377"/>
    </row>
    <row r="14" customFormat="false" ht="20.25" hidden="false" customHeight="true" outlineLevel="0" collapsed="false">
      <c r="A14" s="1476" t="n">
        <v>3</v>
      </c>
      <c r="H14" s="1486"/>
      <c r="I14" s="742" t="n">
        <f aca="false">$B$7</f>
        <v>0</v>
      </c>
      <c r="J14" s="742"/>
      <c r="K14" s="742"/>
      <c r="L14" s="1380"/>
      <c r="M14" s="1380"/>
      <c r="N14" s="743"/>
      <c r="O14" s="743"/>
      <c r="P14" s="743"/>
      <c r="Q14" s="743"/>
      <c r="R14" s="1376" t="n">
        <f aca="false">(IF($E142&lt;&gt;0,$K$2,IF($F142&lt;&gt;0,$K$2,IF($G142&lt;&gt;0,$K$2,IF($H142&lt;&gt;0,$K$2,IF($I142&lt;&gt;0,$K$2,IF($J142&lt;&gt;0,$K$2,"")))))))</f>
        <v>0</v>
      </c>
      <c r="S14" s="1377"/>
    </row>
    <row r="15" customFormat="false" ht="18.75" hidden="false" customHeight="true" outlineLevel="0" collapsed="false">
      <c r="A15" s="1476" t="n">
        <v>4</v>
      </c>
      <c r="H15" s="1486"/>
      <c r="I15" s="27"/>
      <c r="J15" s="737"/>
      <c r="K15" s="738"/>
      <c r="L15" s="20" t="s">
        <v>180</v>
      </c>
      <c r="M15" s="20" t="s">
        <v>2</v>
      </c>
      <c r="N15" s="740"/>
      <c r="O15" s="1381" t="s">
        <v>826</v>
      </c>
      <c r="P15" s="1382"/>
      <c r="Q15" s="1383"/>
      <c r="R15" s="1376" t="n">
        <f aca="false">(IF($E142&lt;&gt;0,$K$2,IF($F142&lt;&gt;0,$K$2,IF($G142&lt;&gt;0,$K$2,IF($H142&lt;&gt;0,$K$2,IF($I142&lt;&gt;0,$K$2,IF($J142&lt;&gt;0,$K$2,"")))))))</f>
        <v>0</v>
      </c>
      <c r="S15" s="1377"/>
    </row>
    <row r="16" customFormat="false" ht="27" hidden="false" customHeight="true" outlineLevel="0" collapsed="false">
      <c r="A16" s="1476" t="n">
        <v>5</v>
      </c>
      <c r="H16" s="1486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6" t="n">
        <f aca="false">(IF($E142&lt;&gt;0,$K$2,IF($F142&lt;&gt;0,$K$2,IF($G142&lt;&gt;0,$K$2,IF($H142&lt;&gt;0,$K$2,IF($I142&lt;&gt;0,$K$2,IF($J142&lt;&gt;0,$K$2,"")))))))</f>
        <v>0</v>
      </c>
      <c r="S16" s="1377"/>
    </row>
    <row r="17" customFormat="false" ht="15.75" hidden="false" customHeight="false" outlineLevel="0" collapsed="false">
      <c r="A17" s="1476" t="n">
        <v>6</v>
      </c>
      <c r="H17" s="1486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6" t="n">
        <f aca="false">(IF($E142&lt;&gt;0,$K$2,IF($F142&lt;&gt;0,$K$2,IF($G142&lt;&gt;0,$K$2,IF($H142&lt;&gt;0,$K$2,IF($I142&lt;&gt;0,$K$2,IF($J142&lt;&gt;0,$K$2,"")))))))</f>
        <v>0</v>
      </c>
      <c r="S17" s="1377"/>
    </row>
    <row r="18" customFormat="false" ht="6" hidden="false" customHeight="true" outlineLevel="0" collapsed="false">
      <c r="A18" s="1476" t="n">
        <v>7</v>
      </c>
      <c r="H18" s="1486"/>
      <c r="I18" s="27"/>
      <c r="J18" s="27"/>
      <c r="K18" s="745"/>
      <c r="L18" s="27"/>
      <c r="M18" s="27"/>
      <c r="N18" s="740"/>
      <c r="O18" s="740"/>
      <c r="P18" s="740"/>
      <c r="Q18" s="740"/>
      <c r="R18" s="1376" t="n">
        <f aca="false">(IF($E142&lt;&gt;0,$K$2,IF($F142&lt;&gt;0,$K$2,IF($G142&lt;&gt;0,$K$2,IF($H142&lt;&gt;0,$K$2,IF($I142&lt;&gt;0,$K$2,IF($J142&lt;&gt;0,$K$2,"")))))))</f>
        <v>0</v>
      </c>
      <c r="S18" s="1377"/>
    </row>
    <row r="19" customFormat="false" ht="27" hidden="false" customHeight="true" outlineLevel="0" collapsed="false">
      <c r="A19" s="1476" t="n">
        <v>8</v>
      </c>
      <c r="H19" s="1486"/>
      <c r="I19" s="1384" t="n">
        <f aca="false">$B$12</f>
        <v>0</v>
      </c>
      <c r="J19" s="1384"/>
      <c r="K19" s="1384"/>
      <c r="L19" s="747" t="s">
        <v>475</v>
      </c>
      <c r="M19" s="1385" t="n">
        <f aca="false">$F$12</f>
        <v>0</v>
      </c>
      <c r="N19" s="1386"/>
      <c r="O19" s="740"/>
      <c r="P19" s="740"/>
      <c r="Q19" s="740"/>
      <c r="R19" s="1376" t="n">
        <f aca="false">(IF($E142&lt;&gt;0,$K$2,IF($F142&lt;&gt;0,$K$2,IF($G142&lt;&gt;0,$K$2,IF($H142&lt;&gt;0,$K$2,IF($I142&lt;&gt;0,$K$2,IF($J142&lt;&gt;0,$K$2,"")))))))</f>
        <v>0</v>
      </c>
      <c r="S19" s="1377"/>
    </row>
    <row r="20" customFormat="false" ht="15.75" hidden="false" customHeight="false" outlineLevel="0" collapsed="false">
      <c r="A20" s="1476" t="n">
        <v>9</v>
      </c>
      <c r="H20" s="1486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6" t="n">
        <f aca="false">(IF($E142&lt;&gt;0,$K$2,IF($F142&lt;&gt;0,$K$2,IF($G142&lt;&gt;0,$K$2,IF($H142&lt;&gt;0,$K$2,IF($I142&lt;&gt;0,$K$2,IF($J142&lt;&gt;0,$K$2,"")))))))</f>
        <v>0</v>
      </c>
      <c r="S20" s="1377"/>
    </row>
    <row r="21" customFormat="false" ht="21.75" hidden="false" customHeight="true" outlineLevel="0" collapsed="false">
      <c r="A21" s="1476" t="n">
        <v>10</v>
      </c>
      <c r="H21" s="1486"/>
      <c r="I21" s="750"/>
      <c r="J21" s="740"/>
      <c r="K21" s="751" t="s">
        <v>338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6" t="n">
        <f aca="false">(IF($E142&lt;&gt;0,$K$2,IF($F142&lt;&gt;0,$K$2,IF($G142&lt;&gt;0,$K$2,IF($H142&lt;&gt;0,$K$2,IF($I142&lt;&gt;0,$K$2,IF($J142&lt;&gt;0,$K$2,"")))))))</f>
        <v>0</v>
      </c>
      <c r="S21" s="1377"/>
    </row>
    <row r="22" customFormat="false" ht="16.5" hidden="false" customHeight="false" outlineLevel="0" collapsed="false">
      <c r="A22" s="1476" t="n">
        <v>11</v>
      </c>
      <c r="H22" s="1486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6" t="n">
        <f aca="false">(IF($E142&lt;&gt;0,$K$2,IF($F142&lt;&gt;0,$K$2,IF($G142&lt;&gt;0,$K$2,IF($H142&lt;&gt;0,$K$2,IF($I142&lt;&gt;0,$K$2,IF($J142&lt;&gt;0,$K$2,"")))))))</f>
        <v>0</v>
      </c>
      <c r="S22" s="1377"/>
    </row>
    <row r="23" customFormat="false" ht="21.75" hidden="false" customHeight="true" outlineLevel="0" collapsed="false">
      <c r="A23" s="1476" t="n">
        <v>12</v>
      </c>
      <c r="H23" s="1486"/>
      <c r="I23" s="1387"/>
      <c r="J23" s="1388"/>
      <c r="K23" s="1389" t="s">
        <v>827</v>
      </c>
      <c r="L23" s="763" t="s">
        <v>185</v>
      </c>
      <c r="M23" s="764" t="s">
        <v>340</v>
      </c>
      <c r="N23" s="765"/>
      <c r="O23" s="766"/>
      <c r="P23" s="765"/>
      <c r="Q23" s="767"/>
      <c r="R23" s="1376" t="n">
        <f aca="false">(IF($E142&lt;&gt;0,$K$2,IF($F142&lt;&gt;0,$K$2,IF($G142&lt;&gt;0,$K$2,IF($H142&lt;&gt;0,$K$2,IF($I142&lt;&gt;0,$K$2,IF($J142&lt;&gt;0,$K$2,"")))))))</f>
        <v>0</v>
      </c>
      <c r="S23" s="1377"/>
    </row>
    <row r="24" customFormat="false" ht="58.5" hidden="false" customHeight="true" outlineLevel="0" collapsed="false">
      <c r="A24" s="1476" t="n">
        <v>13</v>
      </c>
      <c r="H24" s="1486"/>
      <c r="I24" s="771" t="s">
        <v>7</v>
      </c>
      <c r="J24" s="772" t="s">
        <v>341</v>
      </c>
      <c r="K24" s="1390" t="s">
        <v>828</v>
      </c>
      <c r="L24" s="774" t="n">
        <v>2015</v>
      </c>
      <c r="M24" s="775" t="s">
        <v>343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6" t="n">
        <f aca="false">(IF($E142&lt;&gt;0,$K$2,IF($F142&lt;&gt;0,$K$2,IF($G142&lt;&gt;0,$K$2,IF($H142&lt;&gt;0,$K$2,IF($I142&lt;&gt;0,$K$2,IF($J142&lt;&gt;0,$K$2,"")))))))</f>
        <v>0</v>
      </c>
      <c r="S24" s="1377"/>
    </row>
    <row r="25" customFormat="false" ht="18.75" hidden="false" customHeight="false" outlineLevel="0" collapsed="false">
      <c r="A25" s="1476" t="n">
        <v>14</v>
      </c>
      <c r="H25" s="1486"/>
      <c r="I25" s="780"/>
      <c r="J25" s="1150"/>
      <c r="K25" s="1391" t="s">
        <v>228</v>
      </c>
      <c r="L25" s="783" t="s">
        <v>19</v>
      </c>
      <c r="M25" s="783" t="s">
        <v>20</v>
      </c>
      <c r="N25" s="1392" t="s">
        <v>21</v>
      </c>
      <c r="O25" s="1393" t="s">
        <v>22</v>
      </c>
      <c r="P25" s="1393" t="s">
        <v>23</v>
      </c>
      <c r="Q25" s="1394" t="s">
        <v>24</v>
      </c>
      <c r="R25" s="1376" t="n">
        <f aca="false">(IF($E142&lt;&gt;0,$K$2,IF($F142&lt;&gt;0,$K$2,IF($G142&lt;&gt;0,$K$2,IF($H142&lt;&gt;0,$K$2,IF($I142&lt;&gt;0,$K$2,IF($J142&lt;&gt;0,$K$2,"")))))))</f>
        <v>0</v>
      </c>
      <c r="S25" s="1377"/>
    </row>
    <row r="26" customFormat="false" ht="18.75" hidden="false" customHeight="true" outlineLevel="0" collapsed="false">
      <c r="A26" s="1476" t="n">
        <v>15</v>
      </c>
      <c r="H26" s="1486"/>
      <c r="I26" s="1395"/>
      <c r="J26" s="1396" t="n">
        <f aca="false">VLOOKUP(K26,OP_LIST2,2,FALSE())</f>
        <v>0</v>
      </c>
      <c r="K26" s="1397" t="s">
        <v>829</v>
      </c>
      <c r="L26" s="935"/>
      <c r="M26" s="1398"/>
      <c r="N26" s="1399"/>
      <c r="O26" s="1400"/>
      <c r="P26" s="1400"/>
      <c r="Q26" s="1401"/>
      <c r="R26" s="1376" t="n">
        <f aca="false">(IF($E142&lt;&gt;0,$K$2,IF($F142&lt;&gt;0,$K$2,IF($G142&lt;&gt;0,$K$2,IF($H142&lt;&gt;0,$K$2,IF($I142&lt;&gt;0,$K$2,IF($J142&lt;&gt;0,$K$2,"")))))))</f>
        <v>0</v>
      </c>
      <c r="S26" s="1377"/>
    </row>
    <row r="27" customFormat="false" ht="18.75" hidden="false" customHeight="true" outlineLevel="0" collapsed="false">
      <c r="A27" s="1476" t="n">
        <v>16</v>
      </c>
      <c r="H27" s="1486"/>
      <c r="I27" s="1402"/>
      <c r="J27" s="1403" t="n">
        <f aca="false">VLOOKUP(K28,EBK_DEIN2,2,FALSE())</f>
        <v>0</v>
      </c>
      <c r="K27" s="1404" t="s">
        <v>830</v>
      </c>
      <c r="L27" s="1398"/>
      <c r="M27" s="1398"/>
      <c r="N27" s="1405"/>
      <c r="O27" s="1406"/>
      <c r="P27" s="1406"/>
      <c r="Q27" s="1407"/>
      <c r="R27" s="1376" t="n">
        <f aca="false">(IF($E142&lt;&gt;0,$K$2,IF($F142&lt;&gt;0,$K$2,IF($G142&lt;&gt;0,$K$2,IF($H142&lt;&gt;0,$K$2,IF($I142&lt;&gt;0,$K$2,IF($J142&lt;&gt;0,$K$2,"")))))))</f>
        <v>0</v>
      </c>
      <c r="S27" s="1377"/>
    </row>
    <row r="28" customFormat="false" ht="18.75" hidden="false" customHeight="true" outlineLevel="0" collapsed="false">
      <c r="A28" s="1476" t="n">
        <v>17</v>
      </c>
      <c r="H28" s="1486"/>
      <c r="I28" s="1408"/>
      <c r="J28" s="1409" t="n">
        <f aca="false">+J27</f>
        <v>0</v>
      </c>
      <c r="K28" s="1410" t="s">
        <v>855</v>
      </c>
      <c r="L28" s="1398"/>
      <c r="M28" s="1398"/>
      <c r="N28" s="1405"/>
      <c r="O28" s="1406"/>
      <c r="P28" s="1406"/>
      <c r="Q28" s="1407"/>
      <c r="R28" s="1376" t="n">
        <f aca="false">(IF($E142&lt;&gt;0,$K$2,IF($F142&lt;&gt;0,$K$2,IF($G142&lt;&gt;0,$K$2,IF($H142&lt;&gt;0,$K$2,IF($I142&lt;&gt;0,$K$2,IF($J142&lt;&gt;0,$K$2,"")))))))</f>
        <v>0</v>
      </c>
      <c r="S28" s="1377"/>
    </row>
    <row r="29" customFormat="false" ht="15.75" hidden="false" customHeight="false" outlineLevel="0" collapsed="false">
      <c r="A29" s="1476" t="n">
        <v>18</v>
      </c>
      <c r="H29" s="1486"/>
      <c r="I29" s="1411"/>
      <c r="J29" s="1412"/>
      <c r="K29" s="1413" t="s">
        <v>832</v>
      </c>
      <c r="L29" s="1398"/>
      <c r="M29" s="1398"/>
      <c r="N29" s="1414"/>
      <c r="O29" s="1415"/>
      <c r="P29" s="1415"/>
      <c r="Q29" s="1416"/>
      <c r="R29" s="1376" t="n">
        <f aca="false">(IF($E142&lt;&gt;0,$K$2,IF($F142&lt;&gt;0,$K$2,IF($G142&lt;&gt;0,$K$2,IF($H142&lt;&gt;0,$K$2,IF($I142&lt;&gt;0,$K$2,IF($J142&lt;&gt;0,$K$2,"")))))))</f>
        <v>0</v>
      </c>
      <c r="S29" s="1377"/>
    </row>
    <row r="30" customFormat="false" ht="18.75" hidden="false" customHeight="true" outlineLevel="0" collapsed="false">
      <c r="A30" s="1476" t="n">
        <v>19</v>
      </c>
      <c r="H30" s="1486"/>
      <c r="I30" s="794" t="n">
        <v>100</v>
      </c>
      <c r="J30" s="795" t="s">
        <v>229</v>
      </c>
      <c r="K30" s="795"/>
      <c r="L30" s="1417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6" t="n">
        <f aca="false">(IF($E30&lt;&gt;0,$K$2,IF($F30&lt;&gt;0,$K$2,IF($G30&lt;&gt;0,$K$2,IF($H30&lt;&gt;0,$K$2,IF($I30&lt;&gt;0,$K$2,IF($J30&lt;&gt;0,$K$2,"")))))))</f>
        <v>0</v>
      </c>
      <c r="S30" s="1418"/>
    </row>
    <row r="31" customFormat="false" ht="18.75" hidden="false" customHeight="true" outlineLevel="0" collapsed="false">
      <c r="A31" s="1476" t="n">
        <v>20</v>
      </c>
      <c r="H31" s="1486"/>
      <c r="I31" s="803"/>
      <c r="J31" s="804" t="n">
        <v>101</v>
      </c>
      <c r="K31" s="805" t="s">
        <v>479</v>
      </c>
      <c r="L31" s="635"/>
      <c r="M31" s="806" t="n">
        <f aca="false">N31+O31+P31+Q31</f>
        <v>0</v>
      </c>
      <c r="N31" s="637"/>
      <c r="O31" s="638"/>
      <c r="P31" s="638"/>
      <c r="Q31" s="639"/>
      <c r="R31" s="1376" t="n">
        <f aca="false">(IF($E31&lt;&gt;0,$K$2,IF($F31&lt;&gt;0,$K$2,IF($G31&lt;&gt;0,$K$2,IF($H31&lt;&gt;0,$K$2,IF($I31&lt;&gt;0,$K$2,IF($J31&lt;&gt;0,$K$2,"")))))))</f>
        <v>0</v>
      </c>
      <c r="S31" s="1418"/>
    </row>
    <row r="32" customFormat="false" ht="18.75" hidden="false" customHeight="true" outlineLevel="0" collapsed="false">
      <c r="A32" s="1476" t="n">
        <v>21</v>
      </c>
      <c r="H32" s="1486"/>
      <c r="I32" s="803"/>
      <c r="J32" s="810" t="n">
        <v>102</v>
      </c>
      <c r="K32" s="811" t="s">
        <v>480</v>
      </c>
      <c r="L32" s="667"/>
      <c r="M32" s="812" t="n">
        <f aca="false">N32+O32+P32+Q32</f>
        <v>0</v>
      </c>
      <c r="N32" s="669"/>
      <c r="O32" s="670"/>
      <c r="P32" s="670"/>
      <c r="Q32" s="671"/>
      <c r="R32" s="1376" t="n">
        <f aca="false">(IF($E32&lt;&gt;0,$K$2,IF($F32&lt;&gt;0,$K$2,IF($G32&lt;&gt;0,$K$2,IF($H32&lt;&gt;0,$K$2,IF($I32&lt;&gt;0,$K$2,IF($J32&lt;&gt;0,$K$2,"")))))))</f>
        <v>0</v>
      </c>
      <c r="S32" s="1418"/>
    </row>
    <row r="33" customFormat="false" ht="18.75" hidden="false" customHeight="true" outlineLevel="0" collapsed="false">
      <c r="A33" s="1476" t="n">
        <v>22</v>
      </c>
      <c r="H33" s="1486"/>
      <c r="I33" s="794" t="n">
        <v>200</v>
      </c>
      <c r="J33" s="816" t="s">
        <v>230</v>
      </c>
      <c r="K33" s="816"/>
      <c r="L33" s="1417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6" t="n">
        <f aca="false">(IF($E33&lt;&gt;0,$K$2,IF($F33&lt;&gt;0,$K$2,IF($G33&lt;&gt;0,$K$2,IF($H33&lt;&gt;0,$K$2,IF($I33&lt;&gt;0,$K$2,IF($J33&lt;&gt;0,$K$2,"")))))))</f>
        <v>0</v>
      </c>
      <c r="S33" s="1418"/>
    </row>
    <row r="34" customFormat="false" ht="18.75" hidden="false" customHeight="true" outlineLevel="0" collapsed="false">
      <c r="A34" s="1476" t="n">
        <v>23</v>
      </c>
      <c r="H34" s="1486"/>
      <c r="I34" s="817"/>
      <c r="J34" s="804" t="n">
        <v>201</v>
      </c>
      <c r="K34" s="805" t="s">
        <v>483</v>
      </c>
      <c r="L34" s="635"/>
      <c r="M34" s="806" t="n">
        <f aca="false">N34+O34+P34+Q34</f>
        <v>0</v>
      </c>
      <c r="N34" s="637"/>
      <c r="O34" s="638"/>
      <c r="P34" s="638"/>
      <c r="Q34" s="639"/>
      <c r="R34" s="1376" t="n">
        <f aca="false">(IF($E34&lt;&gt;0,$K$2,IF($F34&lt;&gt;0,$K$2,IF($G34&lt;&gt;0,$K$2,IF($H34&lt;&gt;0,$K$2,IF($I34&lt;&gt;0,$K$2,IF($J34&lt;&gt;0,$K$2,"")))))))</f>
        <v>0</v>
      </c>
      <c r="S34" s="1418"/>
    </row>
    <row r="35" customFormat="false" ht="18.75" hidden="false" customHeight="true" outlineLevel="0" collapsed="false">
      <c r="A35" s="1476" t="n">
        <v>24</v>
      </c>
      <c r="H35" s="1486"/>
      <c r="I35" s="818"/>
      <c r="J35" s="819" t="n">
        <v>202</v>
      </c>
      <c r="K35" s="820" t="s">
        <v>485</v>
      </c>
      <c r="L35" s="642"/>
      <c r="M35" s="821" t="n">
        <f aca="false">N35+O35+P35+Q35</f>
        <v>0</v>
      </c>
      <c r="N35" s="644"/>
      <c r="O35" s="645"/>
      <c r="P35" s="645"/>
      <c r="Q35" s="646"/>
      <c r="R35" s="1376" t="n">
        <f aca="false">(IF($E35&lt;&gt;0,$K$2,IF($F35&lt;&gt;0,$K$2,IF($G35&lt;&gt;0,$K$2,IF($H35&lt;&gt;0,$K$2,IF($I35&lt;&gt;0,$K$2,IF($J35&lt;&gt;0,$K$2,"")))))))</f>
        <v>0</v>
      </c>
      <c r="S35" s="1418"/>
    </row>
    <row r="36" customFormat="false" ht="18.75" hidden="false" customHeight="true" outlineLevel="0" collapsed="false">
      <c r="A36" s="1476" t="n">
        <v>25</v>
      </c>
      <c r="H36" s="1486"/>
      <c r="I36" s="818"/>
      <c r="J36" s="819" t="n">
        <v>205</v>
      </c>
      <c r="K36" s="820" t="s">
        <v>487</v>
      </c>
      <c r="L36" s="642"/>
      <c r="M36" s="821" t="n">
        <f aca="false">N36+O36+P36+Q36</f>
        <v>0</v>
      </c>
      <c r="N36" s="644"/>
      <c r="O36" s="645"/>
      <c r="P36" s="645"/>
      <c r="Q36" s="646"/>
      <c r="R36" s="1376" t="n">
        <f aca="false">(IF($E36&lt;&gt;0,$K$2,IF($F36&lt;&gt;0,$K$2,IF($G36&lt;&gt;0,$K$2,IF($H36&lt;&gt;0,$K$2,IF($I36&lt;&gt;0,$K$2,IF($J36&lt;&gt;0,$K$2,"")))))))</f>
        <v>0</v>
      </c>
      <c r="S36" s="1418"/>
    </row>
    <row r="37" customFormat="false" ht="18.75" hidden="false" customHeight="true" outlineLevel="0" collapsed="false">
      <c r="A37" s="1476" t="n">
        <v>26</v>
      </c>
      <c r="H37" s="1486"/>
      <c r="I37" s="818"/>
      <c r="J37" s="819" t="n">
        <v>208</v>
      </c>
      <c r="K37" s="825" t="s">
        <v>489</v>
      </c>
      <c r="L37" s="642"/>
      <c r="M37" s="821" t="n">
        <f aca="false">N37+O37+P37+Q37</f>
        <v>0</v>
      </c>
      <c r="N37" s="644"/>
      <c r="O37" s="645"/>
      <c r="P37" s="645"/>
      <c r="Q37" s="646"/>
      <c r="R37" s="1376" t="n">
        <f aca="false">(IF($E37&lt;&gt;0,$K$2,IF($F37&lt;&gt;0,$K$2,IF($G37&lt;&gt;0,$K$2,IF($H37&lt;&gt;0,$K$2,IF($I37&lt;&gt;0,$K$2,IF($J37&lt;&gt;0,$K$2,"")))))))</f>
        <v>0</v>
      </c>
      <c r="S37" s="1418"/>
    </row>
    <row r="38" customFormat="false" ht="18.75" hidden="false" customHeight="true" outlineLevel="0" collapsed="false">
      <c r="A38" s="1476" t="n">
        <v>27</v>
      </c>
      <c r="H38" s="1486"/>
      <c r="I38" s="817"/>
      <c r="J38" s="810" t="n">
        <v>209</v>
      </c>
      <c r="K38" s="826" t="s">
        <v>491</v>
      </c>
      <c r="L38" s="667"/>
      <c r="M38" s="812" t="n">
        <f aca="false">N38+O38+P38+Q38</f>
        <v>0</v>
      </c>
      <c r="N38" s="669"/>
      <c r="O38" s="670"/>
      <c r="P38" s="670"/>
      <c r="Q38" s="671"/>
      <c r="R38" s="1376" t="n">
        <f aca="false">(IF($E38&lt;&gt;0,$K$2,IF($F38&lt;&gt;0,$K$2,IF($G38&lt;&gt;0,$K$2,IF($H38&lt;&gt;0,$K$2,IF($I38&lt;&gt;0,$K$2,IF($J38&lt;&gt;0,$K$2,"")))))))</f>
        <v>0</v>
      </c>
      <c r="S38" s="1418"/>
    </row>
    <row r="39" customFormat="false" ht="18.75" hidden="false" customHeight="true" outlineLevel="0" collapsed="false">
      <c r="A39" s="1476" t="n">
        <v>28</v>
      </c>
      <c r="H39" s="1486"/>
      <c r="I39" s="794" t="n">
        <v>500</v>
      </c>
      <c r="J39" s="816" t="s">
        <v>231</v>
      </c>
      <c r="K39" s="816"/>
      <c r="L39" s="1417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6" t="n">
        <f aca="false">(IF($E39&lt;&gt;0,$K$2,IF($F39&lt;&gt;0,$K$2,IF($G39&lt;&gt;0,$K$2,IF($H39&lt;&gt;0,$K$2,IF($I39&lt;&gt;0,$K$2,IF($J39&lt;&gt;0,$K$2,"")))))))</f>
        <v>0</v>
      </c>
      <c r="S39" s="1418"/>
    </row>
    <row r="40" customFormat="false" ht="18.75" hidden="false" customHeight="true" outlineLevel="0" collapsed="false">
      <c r="A40" s="1476" t="n">
        <v>29</v>
      </c>
      <c r="H40" s="1486"/>
      <c r="I40" s="817"/>
      <c r="J40" s="827" t="n">
        <v>551</v>
      </c>
      <c r="K40" s="828" t="s">
        <v>494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6" t="n">
        <f aca="false">(IF($E40&lt;&gt;0,$K$2,IF($F40&lt;&gt;0,$K$2,IF($G40&lt;&gt;0,$K$2,IF($H40&lt;&gt;0,$K$2,IF($I40&lt;&gt;0,$K$2,IF($J40&lt;&gt;0,$K$2,"")))))))</f>
        <v>0</v>
      </c>
      <c r="S40" s="1418"/>
    </row>
    <row r="41" customFormat="false" ht="18.75" hidden="false" customHeight="true" outlineLevel="0" collapsed="false">
      <c r="A41" s="1476" t="n">
        <v>30</v>
      </c>
      <c r="H41" s="1486"/>
      <c r="I41" s="817"/>
      <c r="J41" s="829" t="n">
        <f aca="false">J40+1</f>
        <v>552</v>
      </c>
      <c r="K41" s="830" t="s">
        <v>833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6" t="n">
        <f aca="false">(IF($E41&lt;&gt;0,$K$2,IF($F41&lt;&gt;0,$K$2,IF($G41&lt;&gt;0,$K$2,IF($H41&lt;&gt;0,$K$2,IF($I41&lt;&gt;0,$K$2,IF($J41&lt;&gt;0,$K$2,"")))))))</f>
        <v>0</v>
      </c>
      <c r="S41" s="1418"/>
    </row>
    <row r="42" customFormat="false" ht="18.75" hidden="false" customHeight="true" outlineLevel="0" collapsed="false">
      <c r="A42" s="1476" t="n">
        <v>31</v>
      </c>
      <c r="H42" s="1486"/>
      <c r="I42" s="831"/>
      <c r="J42" s="829" t="n">
        <v>560</v>
      </c>
      <c r="K42" s="832" t="s">
        <v>497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6" t="n">
        <f aca="false">(IF($E42&lt;&gt;0,$K$2,IF($F42&lt;&gt;0,$K$2,IF($G42&lt;&gt;0,$K$2,IF($H42&lt;&gt;0,$K$2,IF($I42&lt;&gt;0,$K$2,IF($J42&lt;&gt;0,$K$2,"")))))))</f>
        <v>0</v>
      </c>
      <c r="S42" s="1418"/>
    </row>
    <row r="43" customFormat="false" ht="18.75" hidden="false" customHeight="true" outlineLevel="0" collapsed="false">
      <c r="A43" s="1476" t="n">
        <v>32</v>
      </c>
      <c r="H43" s="1486"/>
      <c r="I43" s="831"/>
      <c r="J43" s="829" t="n">
        <v>580</v>
      </c>
      <c r="K43" s="830" t="s">
        <v>498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6" t="n">
        <f aca="false">(IF($E43&lt;&gt;0,$K$2,IF($F43&lt;&gt;0,$K$2,IF($G43&lt;&gt;0,$K$2,IF($H43&lt;&gt;0,$K$2,IF($I43&lt;&gt;0,$K$2,IF($J43&lt;&gt;0,$K$2,"")))))))</f>
        <v>0</v>
      </c>
      <c r="S43" s="1418"/>
    </row>
    <row r="44" customFormat="false" ht="31.5" hidden="false" customHeight="false" outlineLevel="0" collapsed="false">
      <c r="A44" s="1476" t="n">
        <v>33</v>
      </c>
      <c r="H44" s="1486"/>
      <c r="I44" s="817"/>
      <c r="J44" s="833" t="n">
        <v>590</v>
      </c>
      <c r="K44" s="834" t="s">
        <v>500</v>
      </c>
      <c r="L44" s="667"/>
      <c r="M44" s="812" t="n">
        <f aca="false">N44+O44+P44+Q44</f>
        <v>0</v>
      </c>
      <c r="N44" s="669"/>
      <c r="O44" s="670"/>
      <c r="P44" s="670"/>
      <c r="Q44" s="671"/>
      <c r="R44" s="1376" t="n">
        <f aca="false">(IF($E44&lt;&gt;0,$K$2,IF($F44&lt;&gt;0,$K$2,IF($G44&lt;&gt;0,$K$2,IF($H44&lt;&gt;0,$K$2,IF($I44&lt;&gt;0,$K$2,IF($J44&lt;&gt;0,$K$2,"")))))))</f>
        <v>0</v>
      </c>
      <c r="S44" s="1418"/>
    </row>
    <row r="45" customFormat="false" ht="18.75" hidden="false" customHeight="true" outlineLevel="0" collapsed="false">
      <c r="A45" s="1476" t="n">
        <v>34</v>
      </c>
      <c r="H45" s="1486"/>
      <c r="I45" s="794" t="n">
        <v>800</v>
      </c>
      <c r="J45" s="835" t="s">
        <v>834</v>
      </c>
      <c r="K45" s="835"/>
      <c r="L45" s="1419"/>
      <c r="M45" s="837" t="n">
        <f aca="false">N45+O45+P45+Q45</f>
        <v>0</v>
      </c>
      <c r="N45" s="1420"/>
      <c r="O45" s="1421"/>
      <c r="P45" s="1421"/>
      <c r="Q45" s="1422"/>
      <c r="R45" s="1376" t="n">
        <f aca="false">(IF($E45&lt;&gt;0,$K$2,IF($F45&lt;&gt;0,$K$2,IF($G45&lt;&gt;0,$K$2,IF($H45&lt;&gt;0,$K$2,IF($I45&lt;&gt;0,$K$2,IF($J45&lt;&gt;0,$K$2,"")))))))</f>
        <v>0</v>
      </c>
      <c r="S45" s="1418"/>
    </row>
    <row r="46" customFormat="false" ht="18.75" hidden="false" customHeight="true" outlineLevel="0" collapsed="false">
      <c r="A46" s="1476" t="n">
        <v>35</v>
      </c>
      <c r="H46" s="1486"/>
      <c r="I46" s="794" t="n">
        <v>1000</v>
      </c>
      <c r="J46" s="816" t="s">
        <v>233</v>
      </c>
      <c r="K46" s="816"/>
      <c r="L46" s="1419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6" t="n">
        <f aca="false">(IF($E46&lt;&gt;0,$K$2,IF($F46&lt;&gt;0,$K$2,IF($G46&lt;&gt;0,$K$2,IF($H46&lt;&gt;0,$K$2,IF($I46&lt;&gt;0,$K$2,IF($J46&lt;&gt;0,$K$2,"")))))))</f>
        <v>0</v>
      </c>
      <c r="S46" s="1418"/>
    </row>
    <row r="47" customFormat="false" ht="18.75" hidden="false" customHeight="true" outlineLevel="0" collapsed="false">
      <c r="A47" s="1476" t="n">
        <v>36</v>
      </c>
      <c r="H47" s="1486"/>
      <c r="I47" s="818"/>
      <c r="J47" s="804" t="n">
        <v>1011</v>
      </c>
      <c r="K47" s="838" t="s">
        <v>502</v>
      </c>
      <c r="L47" s="635"/>
      <c r="M47" s="806" t="n">
        <f aca="false">N47+O47+P47+Q47</f>
        <v>0</v>
      </c>
      <c r="N47" s="637"/>
      <c r="O47" s="638"/>
      <c r="P47" s="638"/>
      <c r="Q47" s="639"/>
      <c r="R47" s="1376" t="n">
        <f aca="false">(IF($E47&lt;&gt;0,$K$2,IF($F47&lt;&gt;0,$K$2,IF($G47&lt;&gt;0,$K$2,IF($H47&lt;&gt;0,$K$2,IF($I47&lt;&gt;0,$K$2,IF($J47&lt;&gt;0,$K$2,"")))))))</f>
        <v>0</v>
      </c>
      <c r="S47" s="1418"/>
    </row>
    <row r="48" customFormat="false" ht="18.75" hidden="false" customHeight="true" outlineLevel="0" collapsed="false">
      <c r="A48" s="1476" t="n">
        <v>37</v>
      </c>
      <c r="E48" s="1491"/>
      <c r="H48" s="1486"/>
      <c r="I48" s="818"/>
      <c r="J48" s="819" t="n">
        <v>1012</v>
      </c>
      <c r="K48" s="820" t="s">
        <v>503</v>
      </c>
      <c r="L48" s="642"/>
      <c r="M48" s="821" t="n">
        <f aca="false">N48+O48+P48+Q48</f>
        <v>0</v>
      </c>
      <c r="N48" s="644"/>
      <c r="O48" s="645"/>
      <c r="P48" s="645"/>
      <c r="Q48" s="646"/>
      <c r="R48" s="1376" t="n">
        <f aca="false">(IF($E48&lt;&gt;0,$K$2,IF($F48&lt;&gt;0,$K$2,IF($G48&lt;&gt;0,$K$2,IF($H48&lt;&gt;0,$K$2,IF($I48&lt;&gt;0,$K$2,IF($J48&lt;&gt;0,$K$2,"")))))))</f>
        <v>0</v>
      </c>
      <c r="S48" s="1418"/>
    </row>
    <row r="49" customFormat="false" ht="18.75" hidden="false" customHeight="true" outlineLevel="0" collapsed="false">
      <c r="A49" s="1476" t="n">
        <v>38</v>
      </c>
      <c r="E49" s="1491"/>
      <c r="H49" s="1486"/>
      <c r="I49" s="818"/>
      <c r="J49" s="819" t="n">
        <v>1013</v>
      </c>
      <c r="K49" s="820" t="s">
        <v>504</v>
      </c>
      <c r="L49" s="642"/>
      <c r="M49" s="821" t="n">
        <f aca="false">N49+O49+P49+Q49</f>
        <v>0</v>
      </c>
      <c r="N49" s="644"/>
      <c r="O49" s="645"/>
      <c r="P49" s="645"/>
      <c r="Q49" s="646"/>
      <c r="R49" s="1376" t="n">
        <f aca="false">(IF($E49&lt;&gt;0,$K$2,IF($F49&lt;&gt;0,$K$2,IF($G49&lt;&gt;0,$K$2,IF($H49&lt;&gt;0,$K$2,IF($I49&lt;&gt;0,$K$2,IF($J49&lt;&gt;0,$K$2,"")))))))</f>
        <v>0</v>
      </c>
      <c r="S49" s="1418"/>
    </row>
    <row r="50" customFormat="false" ht="18.75" hidden="false" customHeight="true" outlineLevel="0" collapsed="false">
      <c r="A50" s="1476" t="n">
        <v>39</v>
      </c>
      <c r="E50" s="1491"/>
      <c r="H50" s="1486"/>
      <c r="I50" s="818"/>
      <c r="J50" s="819" t="n">
        <v>1014</v>
      </c>
      <c r="K50" s="820" t="s">
        <v>505</v>
      </c>
      <c r="L50" s="642"/>
      <c r="M50" s="821" t="n">
        <f aca="false">N50+O50+P50+Q50</f>
        <v>0</v>
      </c>
      <c r="N50" s="644"/>
      <c r="O50" s="645"/>
      <c r="P50" s="645"/>
      <c r="Q50" s="646"/>
      <c r="R50" s="1376" t="n">
        <f aca="false">(IF($E50&lt;&gt;0,$K$2,IF($F50&lt;&gt;0,$K$2,IF($G50&lt;&gt;0,$K$2,IF($H50&lt;&gt;0,$K$2,IF($I50&lt;&gt;0,$K$2,IF($J50&lt;&gt;0,$K$2,"")))))))</f>
        <v>0</v>
      </c>
      <c r="S50" s="1418"/>
    </row>
    <row r="51" customFormat="false" ht="18.75" hidden="false" customHeight="true" outlineLevel="0" collapsed="false">
      <c r="A51" s="1476" t="n">
        <v>40</v>
      </c>
      <c r="E51" s="1491"/>
      <c r="H51" s="1486"/>
      <c r="I51" s="818"/>
      <c r="J51" s="819" t="n">
        <v>1015</v>
      </c>
      <c r="K51" s="820" t="s">
        <v>507</v>
      </c>
      <c r="L51" s="642"/>
      <c r="M51" s="821" t="n">
        <f aca="false">N51+O51+P51+Q51</f>
        <v>0</v>
      </c>
      <c r="N51" s="644"/>
      <c r="O51" s="645"/>
      <c r="P51" s="645"/>
      <c r="Q51" s="646"/>
      <c r="R51" s="1376" t="n">
        <f aca="false">(IF($E51&lt;&gt;0,$K$2,IF($F51&lt;&gt;0,$K$2,IF($G51&lt;&gt;0,$K$2,IF($H51&lt;&gt;0,$K$2,IF($I51&lt;&gt;0,$K$2,IF($J51&lt;&gt;0,$K$2,"")))))))</f>
        <v>0</v>
      </c>
      <c r="S51" s="1418"/>
    </row>
    <row r="52" customFormat="false" ht="18.75" hidden="false" customHeight="true" outlineLevel="0" collapsed="false">
      <c r="A52" s="1476" t="n">
        <v>41</v>
      </c>
      <c r="E52" s="1491"/>
      <c r="H52" s="1486"/>
      <c r="I52" s="818"/>
      <c r="J52" s="839" t="n">
        <v>1016</v>
      </c>
      <c r="K52" s="840" t="s">
        <v>509</v>
      </c>
      <c r="L52" s="650"/>
      <c r="M52" s="841" t="n">
        <f aca="false">N52+O52+P52+Q52</f>
        <v>0</v>
      </c>
      <c r="N52" s="652"/>
      <c r="O52" s="653"/>
      <c r="P52" s="653"/>
      <c r="Q52" s="654"/>
      <c r="R52" s="1376" t="n">
        <f aca="false">(IF($E52&lt;&gt;0,$K$2,IF($F52&lt;&gt;0,$K$2,IF($G52&lt;&gt;0,$K$2,IF($H52&lt;&gt;0,$K$2,IF($I52&lt;&gt;0,$K$2,IF($J52&lt;&gt;0,$K$2,"")))))))</f>
        <v>0</v>
      </c>
      <c r="S52" s="1418"/>
    </row>
    <row r="53" customFormat="false" ht="18.75" hidden="false" customHeight="true" outlineLevel="0" collapsed="false">
      <c r="A53" s="1476" t="n">
        <v>42</v>
      </c>
      <c r="E53" s="1491"/>
      <c r="H53" s="1486"/>
      <c r="I53" s="803"/>
      <c r="J53" s="845" t="n">
        <v>1020</v>
      </c>
      <c r="K53" s="846" t="s">
        <v>511</v>
      </c>
      <c r="L53" s="1423"/>
      <c r="M53" s="848" t="n">
        <f aca="false">N53+O53+P53+Q53</f>
        <v>0</v>
      </c>
      <c r="N53" s="1062"/>
      <c r="O53" s="1063"/>
      <c r="P53" s="1063"/>
      <c r="Q53" s="1064"/>
      <c r="R53" s="1376" t="n">
        <f aca="false">(IF($E53&lt;&gt;0,$K$2,IF($F53&lt;&gt;0,$K$2,IF($G53&lt;&gt;0,$K$2,IF($H53&lt;&gt;0,$K$2,IF($I53&lt;&gt;0,$K$2,IF($J53&lt;&gt;0,$K$2,"")))))))</f>
        <v>0</v>
      </c>
      <c r="S53" s="1418"/>
    </row>
    <row r="54" customFormat="false" ht="18.75" hidden="false" customHeight="true" outlineLevel="0" collapsed="false">
      <c r="A54" s="1476" t="n">
        <v>43</v>
      </c>
      <c r="E54" s="1491"/>
      <c r="H54" s="1486"/>
      <c r="I54" s="818"/>
      <c r="J54" s="852" t="n">
        <v>1030</v>
      </c>
      <c r="K54" s="853" t="s">
        <v>513</v>
      </c>
      <c r="L54" s="1424"/>
      <c r="M54" s="855" t="n">
        <f aca="false">N54+O54+P54+Q54</f>
        <v>0</v>
      </c>
      <c r="N54" s="1055"/>
      <c r="O54" s="1056"/>
      <c r="P54" s="1056"/>
      <c r="Q54" s="1057"/>
      <c r="R54" s="1376" t="n">
        <f aca="false">(IF($E54&lt;&gt;0,$K$2,IF($F54&lt;&gt;0,$K$2,IF($G54&lt;&gt;0,$K$2,IF($H54&lt;&gt;0,$K$2,IF($I54&lt;&gt;0,$K$2,IF($J54&lt;&gt;0,$K$2,"")))))))</f>
        <v>0</v>
      </c>
      <c r="S54" s="1418"/>
    </row>
    <row r="55" customFormat="false" ht="18.75" hidden="false" customHeight="true" outlineLevel="0" collapsed="false">
      <c r="A55" s="1476" t="n">
        <v>44</v>
      </c>
      <c r="E55" s="1491"/>
      <c r="H55" s="1486"/>
      <c r="I55" s="818"/>
      <c r="J55" s="845" t="n">
        <v>1051</v>
      </c>
      <c r="K55" s="860" t="s">
        <v>514</v>
      </c>
      <c r="L55" s="1423"/>
      <c r="M55" s="848" t="n">
        <f aca="false">N55+O55+P55+Q55</f>
        <v>0</v>
      </c>
      <c r="N55" s="1062"/>
      <c r="O55" s="1063"/>
      <c r="P55" s="1063"/>
      <c r="Q55" s="1064"/>
      <c r="R55" s="1376" t="n">
        <f aca="false">(IF($E55&lt;&gt;0,$K$2,IF($F55&lt;&gt;0,$K$2,IF($G55&lt;&gt;0,$K$2,IF($H55&lt;&gt;0,$K$2,IF($I55&lt;&gt;0,$K$2,IF($J55&lt;&gt;0,$K$2,"")))))))</f>
        <v>0</v>
      </c>
      <c r="S55" s="1418"/>
    </row>
    <row r="56" customFormat="false" ht="18.75" hidden="false" customHeight="true" outlineLevel="0" collapsed="false">
      <c r="A56" s="1476" t="n">
        <v>45</v>
      </c>
      <c r="C56" s="1481"/>
      <c r="E56" s="1491"/>
      <c r="H56" s="1486"/>
      <c r="I56" s="818"/>
      <c r="J56" s="819" t="n">
        <v>1052</v>
      </c>
      <c r="K56" s="820" t="s">
        <v>515</v>
      </c>
      <c r="L56" s="642"/>
      <c r="M56" s="821" t="n">
        <f aca="false">N56+O56+P56+Q56</f>
        <v>0</v>
      </c>
      <c r="N56" s="644"/>
      <c r="O56" s="645"/>
      <c r="P56" s="645"/>
      <c r="Q56" s="646"/>
      <c r="R56" s="1376" t="n">
        <f aca="false">(IF($E56&lt;&gt;0,$K$2,IF($F56&lt;&gt;0,$K$2,IF($G56&lt;&gt;0,$K$2,IF($H56&lt;&gt;0,$K$2,IF($I56&lt;&gt;0,$K$2,IF($J56&lt;&gt;0,$K$2,"")))))))</f>
        <v>0</v>
      </c>
      <c r="S56" s="1418"/>
    </row>
    <row r="57" customFormat="false" ht="18.75" hidden="false" customHeight="true" outlineLevel="0" collapsed="false">
      <c r="A57" s="1476" t="n">
        <v>46</v>
      </c>
      <c r="E57" s="1491"/>
      <c r="H57" s="1486"/>
      <c r="I57" s="818"/>
      <c r="J57" s="852" t="n">
        <v>1053</v>
      </c>
      <c r="K57" s="853" t="s">
        <v>516</v>
      </c>
      <c r="L57" s="1424"/>
      <c r="M57" s="855" t="n">
        <f aca="false">N57+O57+P57+Q57</f>
        <v>0</v>
      </c>
      <c r="N57" s="1055"/>
      <c r="O57" s="1056"/>
      <c r="P57" s="1056"/>
      <c r="Q57" s="1057"/>
      <c r="R57" s="1376" t="n">
        <f aca="false">(IF($E57&lt;&gt;0,$K$2,IF($F57&lt;&gt;0,$K$2,IF($G57&lt;&gt;0,$K$2,IF($H57&lt;&gt;0,$K$2,IF($I57&lt;&gt;0,$K$2,IF($J57&lt;&gt;0,$K$2,"")))))))</f>
        <v>0</v>
      </c>
      <c r="S57" s="1418"/>
    </row>
    <row r="58" customFormat="false" ht="18.75" hidden="false" customHeight="true" outlineLevel="0" collapsed="false">
      <c r="A58" s="1476" t="n">
        <v>47</v>
      </c>
      <c r="E58" s="1491"/>
      <c r="H58" s="1486"/>
      <c r="I58" s="818"/>
      <c r="J58" s="845" t="n">
        <v>1062</v>
      </c>
      <c r="K58" s="846" t="s">
        <v>517</v>
      </c>
      <c r="L58" s="1423"/>
      <c r="M58" s="848" t="n">
        <f aca="false">N58+O58+P58+Q58</f>
        <v>0</v>
      </c>
      <c r="N58" s="1062"/>
      <c r="O58" s="1063"/>
      <c r="P58" s="1063"/>
      <c r="Q58" s="1064"/>
      <c r="R58" s="1376" t="n">
        <f aca="false">(IF($E58&lt;&gt;0,$K$2,IF($F58&lt;&gt;0,$K$2,IF($G58&lt;&gt;0,$K$2,IF($H58&lt;&gt;0,$K$2,IF($I58&lt;&gt;0,$K$2,IF($J58&lt;&gt;0,$K$2,"")))))))</f>
        <v>0</v>
      </c>
      <c r="S58" s="1418"/>
    </row>
    <row r="59" customFormat="false" ht="18.75" hidden="false" customHeight="true" outlineLevel="0" collapsed="false">
      <c r="A59" s="1476" t="n">
        <v>48</v>
      </c>
      <c r="E59" s="1491"/>
      <c r="H59" s="1486"/>
      <c r="I59" s="818"/>
      <c r="J59" s="852" t="n">
        <v>1063</v>
      </c>
      <c r="K59" s="861" t="s">
        <v>518</v>
      </c>
      <c r="L59" s="1424"/>
      <c r="M59" s="855" t="n">
        <f aca="false">N59+O59+P59+Q59</f>
        <v>0</v>
      </c>
      <c r="N59" s="1055"/>
      <c r="O59" s="1056"/>
      <c r="P59" s="1056"/>
      <c r="Q59" s="1057"/>
      <c r="R59" s="1376" t="n">
        <f aca="false">(IF($E59&lt;&gt;0,$K$2,IF($F59&lt;&gt;0,$K$2,IF($G59&lt;&gt;0,$K$2,IF($H59&lt;&gt;0,$K$2,IF($I59&lt;&gt;0,$K$2,IF($J59&lt;&gt;0,$K$2,"")))))))</f>
        <v>0</v>
      </c>
      <c r="S59" s="1418"/>
    </row>
    <row r="60" customFormat="false" ht="18.75" hidden="false" customHeight="true" outlineLevel="0" collapsed="false">
      <c r="A60" s="1476" t="n">
        <v>49</v>
      </c>
      <c r="E60" s="1491"/>
      <c r="H60" s="1486"/>
      <c r="I60" s="818"/>
      <c r="J60" s="862" t="n">
        <v>1069</v>
      </c>
      <c r="K60" s="863" t="s">
        <v>519</v>
      </c>
      <c r="L60" s="1425"/>
      <c r="M60" s="865" t="n">
        <f aca="false">N60+O60+P60+Q60</f>
        <v>0</v>
      </c>
      <c r="N60" s="1235"/>
      <c r="O60" s="1236"/>
      <c r="P60" s="1236"/>
      <c r="Q60" s="1237"/>
      <c r="R60" s="1376" t="n">
        <f aca="false">(IF($E60&lt;&gt;0,$K$2,IF($F60&lt;&gt;0,$K$2,IF($G60&lt;&gt;0,$K$2,IF($H60&lt;&gt;0,$K$2,IF($I60&lt;&gt;0,$K$2,IF($J60&lt;&gt;0,$K$2,"")))))))</f>
        <v>0</v>
      </c>
      <c r="S60" s="1418"/>
    </row>
    <row r="61" customFormat="false" ht="18.75" hidden="false" customHeight="true" outlineLevel="0" collapsed="false">
      <c r="A61" s="1476" t="n">
        <v>50</v>
      </c>
      <c r="E61" s="1491"/>
      <c r="H61" s="1486"/>
      <c r="I61" s="803"/>
      <c r="J61" s="845" t="n">
        <v>1091</v>
      </c>
      <c r="K61" s="860" t="s">
        <v>520</v>
      </c>
      <c r="L61" s="1423"/>
      <c r="M61" s="848" t="n">
        <f aca="false">N61+O61+P61+Q61</f>
        <v>0</v>
      </c>
      <c r="N61" s="1062"/>
      <c r="O61" s="1063"/>
      <c r="P61" s="1063"/>
      <c r="Q61" s="1064"/>
      <c r="R61" s="1376" t="n">
        <f aca="false">(IF($E61&lt;&gt;0,$K$2,IF($F61&lt;&gt;0,$K$2,IF($G61&lt;&gt;0,$K$2,IF($H61&lt;&gt;0,$K$2,IF($I61&lt;&gt;0,$K$2,IF($J61&lt;&gt;0,$K$2,"")))))))</f>
        <v>0</v>
      </c>
      <c r="S61" s="1418"/>
    </row>
    <row r="62" customFormat="false" ht="18.75" hidden="false" customHeight="true" outlineLevel="0" collapsed="false">
      <c r="A62" s="1476" t="n">
        <v>51</v>
      </c>
      <c r="E62" s="1491"/>
      <c r="H62" s="1486"/>
      <c r="I62" s="818"/>
      <c r="J62" s="819" t="n">
        <v>1092</v>
      </c>
      <c r="K62" s="820" t="s">
        <v>521</v>
      </c>
      <c r="L62" s="642"/>
      <c r="M62" s="821" t="n">
        <f aca="false">N62+O62+P62+Q62</f>
        <v>0</v>
      </c>
      <c r="N62" s="644"/>
      <c r="O62" s="645"/>
      <c r="P62" s="645"/>
      <c r="Q62" s="646"/>
      <c r="R62" s="1376" t="n">
        <f aca="false">(IF($E62&lt;&gt;0,$K$2,IF($F62&lt;&gt;0,$K$2,IF($G62&lt;&gt;0,$K$2,IF($H62&lt;&gt;0,$K$2,IF($I62&lt;&gt;0,$K$2,IF($J62&lt;&gt;0,$K$2,"")))))))</f>
        <v>0</v>
      </c>
      <c r="S62" s="1418"/>
    </row>
    <row r="63" customFormat="false" ht="18.75" hidden="false" customHeight="true" outlineLevel="0" collapsed="false">
      <c r="A63" s="1476" t="n">
        <v>52</v>
      </c>
      <c r="E63" s="1491"/>
      <c r="H63" s="1486"/>
      <c r="I63" s="818"/>
      <c r="J63" s="810" t="n">
        <v>1098</v>
      </c>
      <c r="K63" s="869" t="s">
        <v>522</v>
      </c>
      <c r="L63" s="667"/>
      <c r="M63" s="812" t="n">
        <f aca="false">N63+O63+P63+Q63</f>
        <v>0</v>
      </c>
      <c r="N63" s="669"/>
      <c r="O63" s="670"/>
      <c r="P63" s="670"/>
      <c r="Q63" s="671"/>
      <c r="R63" s="1376" t="n">
        <f aca="false">(IF($E63&lt;&gt;0,$K$2,IF($F63&lt;&gt;0,$K$2,IF($G63&lt;&gt;0,$K$2,IF($H63&lt;&gt;0,$K$2,IF($I63&lt;&gt;0,$K$2,IF($J63&lt;&gt;0,$K$2,"")))))))</f>
        <v>0</v>
      </c>
      <c r="S63" s="1418"/>
    </row>
    <row r="64" customFormat="false" ht="18.75" hidden="false" customHeight="true" outlineLevel="0" collapsed="false">
      <c r="A64" s="1476" t="n">
        <v>53</v>
      </c>
      <c r="E64" s="1491"/>
      <c r="H64" s="1486"/>
      <c r="I64" s="794" t="n">
        <v>1900</v>
      </c>
      <c r="J64" s="870" t="s">
        <v>234</v>
      </c>
      <c r="K64" s="870"/>
      <c r="L64" s="1419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6" t="n">
        <f aca="false">(IF($E64&lt;&gt;0,$K$2,IF($F64&lt;&gt;0,$K$2,IF($G64&lt;&gt;0,$K$2,IF($H64&lt;&gt;0,$K$2,IF($I64&lt;&gt;0,$K$2,IF($J64&lt;&gt;0,$K$2,"")))))))</f>
        <v>0</v>
      </c>
      <c r="S64" s="1418"/>
    </row>
    <row r="65" customFormat="false" ht="18.75" hidden="false" customHeight="true" outlineLevel="0" collapsed="false">
      <c r="A65" s="1476" t="n">
        <v>54</v>
      </c>
      <c r="E65" s="1491"/>
      <c r="H65" s="1486"/>
      <c r="I65" s="818"/>
      <c r="J65" s="804" t="n">
        <v>1901</v>
      </c>
      <c r="K65" s="1426" t="s">
        <v>835</v>
      </c>
      <c r="L65" s="635"/>
      <c r="M65" s="806" t="n">
        <f aca="false">N65+O65+P65+Q65</f>
        <v>0</v>
      </c>
      <c r="N65" s="637"/>
      <c r="O65" s="638"/>
      <c r="P65" s="638"/>
      <c r="Q65" s="639"/>
      <c r="R65" s="1376" t="n">
        <f aca="false">(IF($E65&lt;&gt;0,$K$2,IF($F65&lt;&gt;0,$K$2,IF($G65&lt;&gt;0,$K$2,IF($H65&lt;&gt;0,$K$2,IF($I65&lt;&gt;0,$K$2,IF($J65&lt;&gt;0,$K$2,"")))))))</f>
        <v>0</v>
      </c>
      <c r="S65" s="1418"/>
    </row>
    <row r="66" customFormat="false" ht="18.75" hidden="false" customHeight="true" outlineLevel="0" collapsed="false">
      <c r="A66" s="1476" t="n">
        <v>55</v>
      </c>
      <c r="E66" s="1491"/>
      <c r="H66" s="1486"/>
      <c r="I66" s="872"/>
      <c r="J66" s="819" t="n">
        <v>1981</v>
      </c>
      <c r="K66" s="1427" t="s">
        <v>836</v>
      </c>
      <c r="L66" s="642"/>
      <c r="M66" s="821" t="n">
        <f aca="false">N66+O66+P66+Q66</f>
        <v>0</v>
      </c>
      <c r="N66" s="644"/>
      <c r="O66" s="645"/>
      <c r="P66" s="645"/>
      <c r="Q66" s="646"/>
      <c r="R66" s="1376" t="n">
        <f aca="false">(IF($E66&lt;&gt;0,$K$2,IF($F66&lt;&gt;0,$K$2,IF($G66&lt;&gt;0,$K$2,IF($H66&lt;&gt;0,$K$2,IF($I66&lt;&gt;0,$K$2,IF($J66&lt;&gt;0,$K$2,"")))))))</f>
        <v>0</v>
      </c>
      <c r="S66" s="1418"/>
    </row>
    <row r="67" customFormat="false" ht="18.75" hidden="false" customHeight="true" outlineLevel="0" collapsed="false">
      <c r="A67" s="1476" t="n">
        <v>56</v>
      </c>
      <c r="E67" s="1491"/>
      <c r="H67" s="1486"/>
      <c r="I67" s="818"/>
      <c r="J67" s="810" t="n">
        <v>1991</v>
      </c>
      <c r="K67" s="901" t="s">
        <v>837</v>
      </c>
      <c r="L67" s="667"/>
      <c r="M67" s="812" t="n">
        <f aca="false">N67+O67+P67+Q67</f>
        <v>0</v>
      </c>
      <c r="N67" s="669"/>
      <c r="O67" s="670"/>
      <c r="P67" s="670"/>
      <c r="Q67" s="671"/>
      <c r="R67" s="1376" t="n">
        <f aca="false">(IF($E67&lt;&gt;0,$K$2,IF($F67&lt;&gt;0,$K$2,IF($G67&lt;&gt;0,$K$2,IF($H67&lt;&gt;0,$K$2,IF($I67&lt;&gt;0,$K$2,IF($J67&lt;&gt;0,$K$2,"")))))))</f>
        <v>0</v>
      </c>
      <c r="S67" s="1418"/>
    </row>
    <row r="68" customFormat="false" ht="18.75" hidden="false" customHeight="true" outlineLevel="0" collapsed="false">
      <c r="A68" s="1476" t="n">
        <v>57</v>
      </c>
      <c r="E68" s="1491"/>
      <c r="H68" s="1486"/>
      <c r="I68" s="794" t="n">
        <v>2100</v>
      </c>
      <c r="J68" s="870" t="s">
        <v>235</v>
      </c>
      <c r="K68" s="870"/>
      <c r="L68" s="1419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6" t="n">
        <f aca="false">(IF($E68&lt;&gt;0,$K$2,IF($F68&lt;&gt;0,$K$2,IF($G68&lt;&gt;0,$K$2,IF($H68&lt;&gt;0,$K$2,IF($I68&lt;&gt;0,$K$2,IF($J68&lt;&gt;0,$K$2,"")))))))</f>
        <v>0</v>
      </c>
      <c r="S68" s="1418"/>
    </row>
    <row r="69" customFormat="false" ht="18.75" hidden="false" customHeight="true" outlineLevel="0" collapsed="false">
      <c r="A69" s="1476" t="n">
        <v>58</v>
      </c>
      <c r="E69" s="1491"/>
      <c r="H69" s="1486"/>
      <c r="I69" s="818"/>
      <c r="J69" s="804" t="n">
        <v>2110</v>
      </c>
      <c r="K69" s="875" t="s">
        <v>526</v>
      </c>
      <c r="L69" s="635"/>
      <c r="M69" s="806" t="n">
        <f aca="false">N69+O69+P69+Q69</f>
        <v>0</v>
      </c>
      <c r="N69" s="637"/>
      <c r="O69" s="638"/>
      <c r="P69" s="638"/>
      <c r="Q69" s="639"/>
      <c r="R69" s="1376" t="n">
        <f aca="false">(IF($E69&lt;&gt;0,$K$2,IF($F69&lt;&gt;0,$K$2,IF($G69&lt;&gt;0,$K$2,IF($H69&lt;&gt;0,$K$2,IF($I69&lt;&gt;0,$K$2,IF($J69&lt;&gt;0,$K$2,"")))))))</f>
        <v>0</v>
      </c>
      <c r="S69" s="1418"/>
    </row>
    <row r="70" customFormat="false" ht="18.75" hidden="false" customHeight="true" outlineLevel="0" collapsed="false">
      <c r="A70" s="1476" t="n">
        <v>59</v>
      </c>
      <c r="E70" s="1491"/>
      <c r="H70" s="1486"/>
      <c r="I70" s="872"/>
      <c r="J70" s="819" t="n">
        <v>2120</v>
      </c>
      <c r="K70" s="825" t="s">
        <v>527</v>
      </c>
      <c r="L70" s="642"/>
      <c r="M70" s="821" t="n">
        <f aca="false">N70+O70+P70+Q70</f>
        <v>0</v>
      </c>
      <c r="N70" s="644"/>
      <c r="O70" s="645"/>
      <c r="P70" s="645"/>
      <c r="Q70" s="646"/>
      <c r="R70" s="1376" t="n">
        <f aca="false">(IF($E70&lt;&gt;0,$K$2,IF($F70&lt;&gt;0,$K$2,IF($G70&lt;&gt;0,$K$2,IF($H70&lt;&gt;0,$K$2,IF($I70&lt;&gt;0,$K$2,IF($J70&lt;&gt;0,$K$2,"")))))))</f>
        <v>0</v>
      </c>
      <c r="S70" s="1418"/>
    </row>
    <row r="71" customFormat="false" ht="18.75" hidden="false" customHeight="true" outlineLevel="0" collapsed="false">
      <c r="A71" s="1476" t="n">
        <v>60</v>
      </c>
      <c r="E71" s="1491"/>
      <c r="H71" s="1486"/>
      <c r="I71" s="872"/>
      <c r="J71" s="819" t="n">
        <v>2125</v>
      </c>
      <c r="K71" s="825" t="s">
        <v>838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6" t="n">
        <f aca="false">(IF($E71&lt;&gt;0,$K$2,IF($F71&lt;&gt;0,$K$2,IF($G71&lt;&gt;0,$K$2,IF($H71&lt;&gt;0,$K$2,IF($I71&lt;&gt;0,$K$2,IF($J71&lt;&gt;0,$K$2,"")))))))</f>
        <v>0</v>
      </c>
      <c r="S71" s="1418"/>
    </row>
    <row r="72" customFormat="false" ht="18.75" hidden="false" customHeight="true" outlineLevel="0" collapsed="false">
      <c r="A72" s="1476" t="n">
        <v>61</v>
      </c>
      <c r="H72" s="1486"/>
      <c r="I72" s="817"/>
      <c r="J72" s="819" t="n">
        <v>2140</v>
      </c>
      <c r="K72" s="825" t="s">
        <v>529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6" t="n">
        <f aca="false">(IF($E72&lt;&gt;0,$K$2,IF($F72&lt;&gt;0,$K$2,IF($G72&lt;&gt;0,$K$2,IF($H72&lt;&gt;0,$K$2,IF($I72&lt;&gt;0,$K$2,IF($J72&lt;&gt;0,$K$2,"")))))))</f>
        <v>0</v>
      </c>
      <c r="S72" s="1418"/>
    </row>
    <row r="73" customFormat="false" ht="18.75" hidden="false" customHeight="true" outlineLevel="0" collapsed="false">
      <c r="A73" s="1476" t="n">
        <v>62</v>
      </c>
      <c r="H73" s="1486"/>
      <c r="I73" s="818"/>
      <c r="J73" s="810" t="n">
        <v>2190</v>
      </c>
      <c r="K73" s="876" t="s">
        <v>530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6" t="n">
        <f aca="false">(IF($E73&lt;&gt;0,$K$2,IF($F73&lt;&gt;0,$K$2,IF($G73&lt;&gt;0,$K$2,IF($H73&lt;&gt;0,$K$2,IF($I73&lt;&gt;0,$K$2,IF($J73&lt;&gt;0,$K$2,"")))))))</f>
        <v>0</v>
      </c>
      <c r="S73" s="1418"/>
    </row>
    <row r="74" customFormat="false" ht="18.75" hidden="false" customHeight="true" outlineLevel="0" collapsed="false">
      <c r="A74" s="1476" t="n">
        <v>63</v>
      </c>
      <c r="H74" s="1486"/>
      <c r="I74" s="794" t="n">
        <v>2200</v>
      </c>
      <c r="J74" s="870" t="s">
        <v>236</v>
      </c>
      <c r="K74" s="870"/>
      <c r="L74" s="1419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6" t="n">
        <f aca="false">(IF($E74&lt;&gt;0,$K$2,IF($F74&lt;&gt;0,$K$2,IF($G74&lt;&gt;0,$K$2,IF($H74&lt;&gt;0,$K$2,IF($I74&lt;&gt;0,$K$2,IF($J74&lt;&gt;0,$K$2,"")))))))</f>
        <v>0</v>
      </c>
      <c r="S74" s="1418"/>
    </row>
    <row r="75" customFormat="false" ht="18.75" hidden="false" customHeight="true" outlineLevel="0" collapsed="false">
      <c r="A75" s="1476" t="n">
        <v>64</v>
      </c>
      <c r="H75" s="1486"/>
      <c r="I75" s="818"/>
      <c r="J75" s="804" t="n">
        <v>2221</v>
      </c>
      <c r="K75" s="805" t="s">
        <v>839</v>
      </c>
      <c r="L75" s="635"/>
      <c r="M75" s="806" t="n">
        <f aca="false">N75+O75+P75+Q75</f>
        <v>0</v>
      </c>
      <c r="N75" s="637"/>
      <c r="O75" s="638"/>
      <c r="P75" s="638"/>
      <c r="Q75" s="639"/>
      <c r="R75" s="1376" t="n">
        <f aca="false">(IF($E75&lt;&gt;0,$K$2,IF($F75&lt;&gt;0,$K$2,IF($G75&lt;&gt;0,$K$2,IF($H75&lt;&gt;0,$K$2,IF($I75&lt;&gt;0,$K$2,IF($J75&lt;&gt;0,$K$2,"")))))))</f>
        <v>0</v>
      </c>
      <c r="S75" s="1418"/>
    </row>
    <row r="76" customFormat="false" ht="18.75" hidden="false" customHeight="true" outlineLevel="0" collapsed="false">
      <c r="A76" s="1476" t="n">
        <v>65</v>
      </c>
      <c r="H76" s="1486"/>
      <c r="I76" s="818"/>
      <c r="J76" s="810" t="n">
        <v>2224</v>
      </c>
      <c r="K76" s="811" t="s">
        <v>532</v>
      </c>
      <c r="L76" s="667"/>
      <c r="M76" s="812" t="n">
        <f aca="false">N76+O76+P76+Q76</f>
        <v>0</v>
      </c>
      <c r="N76" s="669"/>
      <c r="O76" s="670"/>
      <c r="P76" s="670"/>
      <c r="Q76" s="671"/>
      <c r="R76" s="1376" t="n">
        <f aca="false">(IF($E76&lt;&gt;0,$K$2,IF($F76&lt;&gt;0,$K$2,IF($G76&lt;&gt;0,$K$2,IF($H76&lt;&gt;0,$K$2,IF($I76&lt;&gt;0,$K$2,IF($J76&lt;&gt;0,$K$2,"")))))))</f>
        <v>0</v>
      </c>
      <c r="S76" s="1418"/>
    </row>
    <row r="77" customFormat="false" ht="18.75" hidden="false" customHeight="true" outlineLevel="0" collapsed="false">
      <c r="A77" s="1476" t="n">
        <v>66</v>
      </c>
      <c r="H77" s="1486"/>
      <c r="I77" s="794" t="n">
        <v>2500</v>
      </c>
      <c r="J77" s="877" t="s">
        <v>237</v>
      </c>
      <c r="K77" s="877"/>
      <c r="L77" s="1419"/>
      <c r="M77" s="837" t="n">
        <f aca="false">N77+O77+P77+Q77</f>
        <v>0</v>
      </c>
      <c r="N77" s="1420"/>
      <c r="O77" s="1421"/>
      <c r="P77" s="1421"/>
      <c r="Q77" s="1422"/>
      <c r="R77" s="1376" t="n">
        <f aca="false">(IF($E77&lt;&gt;0,$K$2,IF($F77&lt;&gt;0,$K$2,IF($G77&lt;&gt;0,$K$2,IF($H77&lt;&gt;0,$K$2,IF($I77&lt;&gt;0,$K$2,IF($J77&lt;&gt;0,$K$2,"")))))))</f>
        <v>0</v>
      </c>
      <c r="S77" s="1418"/>
    </row>
    <row r="78" customFormat="false" ht="18.75" hidden="false" customHeight="true" outlineLevel="0" collapsed="false">
      <c r="A78" s="1476" t="n">
        <v>67</v>
      </c>
      <c r="H78" s="1486"/>
      <c r="I78" s="794" t="n">
        <v>2600</v>
      </c>
      <c r="J78" s="878" t="s">
        <v>238</v>
      </c>
      <c r="K78" s="878"/>
      <c r="L78" s="1419"/>
      <c r="M78" s="837" t="n">
        <f aca="false">N78+O78+P78+Q78</f>
        <v>0</v>
      </c>
      <c r="N78" s="1420"/>
      <c r="O78" s="1421"/>
      <c r="P78" s="1421"/>
      <c r="Q78" s="1422"/>
      <c r="R78" s="1376" t="n">
        <f aca="false">(IF($E78&lt;&gt;0,$K$2,IF($F78&lt;&gt;0,$K$2,IF($G78&lt;&gt;0,$K$2,IF($H78&lt;&gt;0,$K$2,IF($I78&lt;&gt;0,$K$2,IF($J78&lt;&gt;0,$K$2,"")))))))</f>
        <v>0</v>
      </c>
      <c r="S78" s="1418"/>
    </row>
    <row r="79" customFormat="false" ht="18.75" hidden="false" customHeight="true" outlineLevel="0" collapsed="false">
      <c r="A79" s="1476" t="n">
        <v>68</v>
      </c>
      <c r="H79" s="1486"/>
      <c r="I79" s="794" t="n">
        <v>2700</v>
      </c>
      <c r="J79" s="878" t="s">
        <v>239</v>
      </c>
      <c r="K79" s="878"/>
      <c r="L79" s="1419"/>
      <c r="M79" s="837" t="n">
        <f aca="false">N79+O79+P79+Q79</f>
        <v>0</v>
      </c>
      <c r="N79" s="1420"/>
      <c r="O79" s="1421"/>
      <c r="P79" s="1421"/>
      <c r="Q79" s="1422"/>
      <c r="R79" s="1376" t="n">
        <f aca="false">(IF($E79&lt;&gt;0,$K$2,IF($F79&lt;&gt;0,$K$2,IF($G79&lt;&gt;0,$K$2,IF($H79&lt;&gt;0,$K$2,IF($I79&lt;&gt;0,$K$2,IF($J79&lt;&gt;0,$K$2,"")))))))</f>
        <v>0</v>
      </c>
      <c r="S79" s="1418"/>
    </row>
    <row r="80" customFormat="false" ht="37.5" hidden="false" customHeight="true" outlineLevel="0" collapsed="false">
      <c r="A80" s="1476" t="n">
        <v>69</v>
      </c>
      <c r="H80" s="1486"/>
      <c r="I80" s="794" t="n">
        <v>2800</v>
      </c>
      <c r="J80" s="878" t="s">
        <v>240</v>
      </c>
      <c r="K80" s="878"/>
      <c r="L80" s="1419"/>
      <c r="M80" s="837" t="n">
        <f aca="false">N80+O80+P80+Q80</f>
        <v>0</v>
      </c>
      <c r="N80" s="1420"/>
      <c r="O80" s="1421"/>
      <c r="P80" s="1421"/>
      <c r="Q80" s="1422"/>
      <c r="R80" s="1376" t="n">
        <f aca="false">(IF($E80&lt;&gt;0,$K$2,IF($F80&lt;&gt;0,$K$2,IF($G80&lt;&gt;0,$K$2,IF($H80&lt;&gt;0,$K$2,IF($I80&lt;&gt;0,$K$2,IF($J80&lt;&gt;0,$K$2,"")))))))</f>
        <v>0</v>
      </c>
      <c r="S80" s="1418"/>
    </row>
    <row r="81" customFormat="false" ht="19.5" hidden="false" customHeight="true" outlineLevel="0" collapsed="false">
      <c r="A81" s="1476" t="n">
        <v>70</v>
      </c>
      <c r="H81" s="1486"/>
      <c r="I81" s="794" t="n">
        <v>2900</v>
      </c>
      <c r="J81" s="870" t="s">
        <v>241</v>
      </c>
      <c r="K81" s="870"/>
      <c r="L81" s="1419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6" t="n">
        <f aca="false">(IF($E81&lt;&gt;0,$K$2,IF($F81&lt;&gt;0,$K$2,IF($G81&lt;&gt;0,$K$2,IF($H81&lt;&gt;0,$K$2,IF($I81&lt;&gt;0,$K$2,IF($J81&lt;&gt;0,$K$2,"")))))))</f>
        <v>0</v>
      </c>
      <c r="S81" s="1418"/>
    </row>
    <row r="82" customFormat="false" ht="19.5" hidden="false" customHeight="true" outlineLevel="0" collapsed="false">
      <c r="A82" s="1476" t="n">
        <v>71</v>
      </c>
      <c r="H82" s="1486"/>
      <c r="I82" s="872"/>
      <c r="J82" s="804" t="n">
        <v>2920</v>
      </c>
      <c r="K82" s="880" t="s">
        <v>533</v>
      </c>
      <c r="L82" s="635"/>
      <c r="M82" s="806" t="n">
        <f aca="false">N82+O82+P82+Q82</f>
        <v>0</v>
      </c>
      <c r="N82" s="637"/>
      <c r="O82" s="638"/>
      <c r="P82" s="638"/>
      <c r="Q82" s="639"/>
      <c r="R82" s="1376" t="n">
        <f aca="false">(IF($E82&lt;&gt;0,$K$2,IF($F82&lt;&gt;0,$K$2,IF($G82&lt;&gt;0,$K$2,IF($H82&lt;&gt;0,$K$2,IF($I82&lt;&gt;0,$K$2,IF($J82&lt;&gt;0,$K$2,"")))))))</f>
        <v>0</v>
      </c>
      <c r="S82" s="1418"/>
    </row>
    <row r="83" customFormat="false" ht="31.5" hidden="false" customHeight="false" outlineLevel="0" collapsed="false">
      <c r="A83" s="1476" t="n">
        <v>72</v>
      </c>
      <c r="H83" s="1486"/>
      <c r="I83" s="872"/>
      <c r="J83" s="852" t="n">
        <v>2969</v>
      </c>
      <c r="K83" s="881" t="s">
        <v>534</v>
      </c>
      <c r="L83" s="1424"/>
      <c r="M83" s="855" t="n">
        <f aca="false">N83+O83+P83+Q83</f>
        <v>0</v>
      </c>
      <c r="N83" s="1055"/>
      <c r="O83" s="1056"/>
      <c r="P83" s="1056"/>
      <c r="Q83" s="1057"/>
      <c r="R83" s="1376" t="n">
        <f aca="false">(IF($E83&lt;&gt;0,$K$2,IF($F83&lt;&gt;0,$K$2,IF($G83&lt;&gt;0,$K$2,IF($H83&lt;&gt;0,$K$2,IF($I83&lt;&gt;0,$K$2,IF($J83&lt;&gt;0,$K$2,"")))))))</f>
        <v>0</v>
      </c>
      <c r="S83" s="1418"/>
    </row>
    <row r="84" customFormat="false" ht="31.5" hidden="false" customHeight="false" outlineLevel="0" collapsed="false">
      <c r="A84" s="1476" t="n">
        <v>73</v>
      </c>
      <c r="H84" s="1486"/>
      <c r="I84" s="872"/>
      <c r="J84" s="882" t="n">
        <v>2970</v>
      </c>
      <c r="K84" s="883" t="s">
        <v>535</v>
      </c>
      <c r="L84" s="1428"/>
      <c r="M84" s="885" t="n">
        <f aca="false">N84+O84+P84+Q84</f>
        <v>0</v>
      </c>
      <c r="N84" s="1303"/>
      <c r="O84" s="1304"/>
      <c r="P84" s="1304"/>
      <c r="Q84" s="1305"/>
      <c r="R84" s="1376" t="n">
        <f aca="false">(IF($E84&lt;&gt;0,$K$2,IF($F84&lt;&gt;0,$K$2,IF($G84&lt;&gt;0,$K$2,IF($H84&lt;&gt;0,$K$2,IF($I84&lt;&gt;0,$K$2,IF($J84&lt;&gt;0,$K$2,"")))))))</f>
        <v>0</v>
      </c>
      <c r="S84" s="1418"/>
    </row>
    <row r="85" customFormat="false" ht="15.75" hidden="false" customHeight="false" outlineLevel="0" collapsed="false">
      <c r="A85" s="1476" t="n">
        <v>74</v>
      </c>
      <c r="H85" s="1486"/>
      <c r="I85" s="872"/>
      <c r="J85" s="862" t="n">
        <v>2989</v>
      </c>
      <c r="K85" s="889" t="s">
        <v>536</v>
      </c>
      <c r="L85" s="1425"/>
      <c r="M85" s="865" t="n">
        <f aca="false">N85+O85+P85+Q85</f>
        <v>0</v>
      </c>
      <c r="N85" s="1235"/>
      <c r="O85" s="1236"/>
      <c r="P85" s="1236"/>
      <c r="Q85" s="1237"/>
      <c r="R85" s="1376" t="n">
        <f aca="false">(IF($E85&lt;&gt;0,$K$2,IF($F85&lt;&gt;0,$K$2,IF($G85&lt;&gt;0,$K$2,IF($H85&lt;&gt;0,$K$2,IF($I85&lt;&gt;0,$K$2,IF($J85&lt;&gt;0,$K$2,"")))))))</f>
        <v>0</v>
      </c>
      <c r="S85" s="1418"/>
    </row>
    <row r="86" customFormat="false" ht="18.75" hidden="false" customHeight="true" outlineLevel="0" collapsed="false">
      <c r="A86" s="1476" t="n">
        <v>75</v>
      </c>
      <c r="H86" s="1486"/>
      <c r="I86" s="818"/>
      <c r="J86" s="845" t="n">
        <v>2991</v>
      </c>
      <c r="K86" s="890" t="s">
        <v>537</v>
      </c>
      <c r="L86" s="1423"/>
      <c r="M86" s="848" t="n">
        <f aca="false">N86+O86+P86+Q86</f>
        <v>0</v>
      </c>
      <c r="N86" s="1062"/>
      <c r="O86" s="1063"/>
      <c r="P86" s="1063"/>
      <c r="Q86" s="1064"/>
      <c r="R86" s="1376" t="n">
        <f aca="false">(IF($E86&lt;&gt;0,$K$2,IF($F86&lt;&gt;0,$K$2,IF($G86&lt;&gt;0,$K$2,IF($H86&lt;&gt;0,$K$2,IF($I86&lt;&gt;0,$K$2,IF($J86&lt;&gt;0,$K$2,"")))))))</f>
        <v>0</v>
      </c>
      <c r="S86" s="1418"/>
    </row>
    <row r="87" customFormat="false" ht="18.75" hidden="false" customHeight="true" outlineLevel="0" collapsed="false">
      <c r="A87" s="1476" t="n">
        <v>76</v>
      </c>
      <c r="H87" s="1486"/>
      <c r="I87" s="818"/>
      <c r="J87" s="810" t="n">
        <v>2992</v>
      </c>
      <c r="K87" s="891" t="s">
        <v>538</v>
      </c>
      <c r="L87" s="667"/>
      <c r="M87" s="812" t="n">
        <f aca="false">N87+O87+P87+Q87</f>
        <v>0</v>
      </c>
      <c r="N87" s="669"/>
      <c r="O87" s="670"/>
      <c r="P87" s="670"/>
      <c r="Q87" s="671"/>
      <c r="R87" s="1376" t="n">
        <f aca="false">(IF($E87&lt;&gt;0,$K$2,IF($F87&lt;&gt;0,$K$2,IF($G87&lt;&gt;0,$K$2,IF($H87&lt;&gt;0,$K$2,IF($I87&lt;&gt;0,$K$2,IF($J87&lt;&gt;0,$K$2,"")))))))</f>
        <v>0</v>
      </c>
      <c r="S87" s="1418"/>
    </row>
    <row r="88" customFormat="false" ht="18.75" hidden="false" customHeight="true" outlineLevel="0" collapsed="false">
      <c r="A88" s="1476" t="n">
        <v>77</v>
      </c>
      <c r="H88" s="1486"/>
      <c r="I88" s="794" t="n">
        <v>3300</v>
      </c>
      <c r="J88" s="893" t="s">
        <v>242</v>
      </c>
      <c r="K88" s="878"/>
      <c r="L88" s="1419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6" t="n">
        <f aca="false">(IF($E88&lt;&gt;0,$K$2,IF($F88&lt;&gt;0,$K$2,IF($G88&lt;&gt;0,$K$2,IF($H88&lt;&gt;0,$K$2,IF($I88&lt;&gt;0,$K$2,IF($J88&lt;&gt;0,$K$2,"")))))))</f>
        <v>0</v>
      </c>
      <c r="S88" s="1418"/>
    </row>
    <row r="89" customFormat="false" ht="18.75" hidden="false" customHeight="true" outlineLevel="0" collapsed="false">
      <c r="A89" s="1476" t="n">
        <v>78</v>
      </c>
      <c r="H89" s="1486"/>
      <c r="I89" s="817"/>
      <c r="J89" s="804" t="n">
        <v>3301</v>
      </c>
      <c r="K89" s="895" t="s">
        <v>539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9" t="n">
        <v>0</v>
      </c>
      <c r="R89" s="1376" t="n">
        <f aca="false">(IF($E89&lt;&gt;0,$K$2,IF($F89&lt;&gt;0,$K$2,IF($G89&lt;&gt;0,$K$2,IF($H89&lt;&gt;0,$K$2,IF($I89&lt;&gt;0,$K$2,IF($J89&lt;&gt;0,$K$2,"")))))))</f>
        <v>0</v>
      </c>
      <c r="S89" s="1418"/>
    </row>
    <row r="90" customFormat="false" ht="18.75" hidden="false" customHeight="true" outlineLevel="0" collapsed="false">
      <c r="A90" s="1476" t="n">
        <v>79</v>
      </c>
      <c r="H90" s="1486"/>
      <c r="I90" s="817"/>
      <c r="J90" s="819" t="n">
        <v>3302</v>
      </c>
      <c r="K90" s="896" t="s">
        <v>540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10" t="n">
        <v>0</v>
      </c>
      <c r="R90" s="1376" t="n">
        <f aca="false">(IF($E90&lt;&gt;0,$K$2,IF($F90&lt;&gt;0,$K$2,IF($G90&lt;&gt;0,$K$2,IF($H90&lt;&gt;0,$K$2,IF($I90&lt;&gt;0,$K$2,IF($J90&lt;&gt;0,$K$2,"")))))))</f>
        <v>0</v>
      </c>
      <c r="S90" s="1418"/>
    </row>
    <row r="91" customFormat="false" ht="18.75" hidden="false" customHeight="true" outlineLevel="0" collapsed="false">
      <c r="A91" s="1476" t="n">
        <v>80</v>
      </c>
      <c r="H91" s="1486"/>
      <c r="I91" s="817"/>
      <c r="J91" s="819" t="n">
        <v>3303</v>
      </c>
      <c r="K91" s="896" t="s">
        <v>541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10" t="n">
        <v>0</v>
      </c>
      <c r="R91" s="1376" t="n">
        <f aca="false">(IF($E91&lt;&gt;0,$K$2,IF($F91&lt;&gt;0,$K$2,IF($G91&lt;&gt;0,$K$2,IF($H91&lt;&gt;0,$K$2,IF($I91&lt;&gt;0,$K$2,IF($J91&lt;&gt;0,$K$2,"")))))))</f>
        <v>0</v>
      </c>
      <c r="S91" s="1418"/>
    </row>
    <row r="92" customFormat="false" ht="18.75" hidden="false" customHeight="true" outlineLevel="0" collapsed="false">
      <c r="A92" s="1476" t="n">
        <v>81</v>
      </c>
      <c r="H92" s="1486"/>
      <c r="I92" s="817"/>
      <c r="J92" s="819" t="n">
        <v>3304</v>
      </c>
      <c r="K92" s="896" t="s">
        <v>542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10" t="n">
        <v>0</v>
      </c>
      <c r="R92" s="1376" t="n">
        <f aca="false">(IF($E92&lt;&gt;0,$K$2,IF($F92&lt;&gt;0,$K$2,IF($G92&lt;&gt;0,$K$2,IF($H92&lt;&gt;0,$K$2,IF($I92&lt;&gt;0,$K$2,IF($J92&lt;&gt;0,$K$2,"")))))))</f>
        <v>0</v>
      </c>
      <c r="S92" s="1418"/>
    </row>
    <row r="93" customFormat="false" ht="18.75" hidden="false" customHeight="true" outlineLevel="0" collapsed="false">
      <c r="A93" s="1476" t="n">
        <v>82</v>
      </c>
      <c r="H93" s="1486"/>
      <c r="I93" s="817"/>
      <c r="J93" s="819" t="n">
        <v>3305</v>
      </c>
      <c r="K93" s="896" t="s">
        <v>543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10" t="n">
        <v>0</v>
      </c>
      <c r="R93" s="1376" t="n">
        <f aca="false">(IF($E93&lt;&gt;0,$K$2,IF($F93&lt;&gt;0,$K$2,IF($G93&lt;&gt;0,$K$2,IF($H93&lt;&gt;0,$K$2,IF($I93&lt;&gt;0,$K$2,IF($J93&lt;&gt;0,$K$2,"")))))))</f>
        <v>0</v>
      </c>
      <c r="S93" s="1418"/>
    </row>
    <row r="94" customFormat="false" ht="18.75" hidden="false" customHeight="true" outlineLevel="0" collapsed="false">
      <c r="A94" s="1476" t="n">
        <v>83</v>
      </c>
      <c r="H94" s="1486"/>
      <c r="I94" s="817"/>
      <c r="J94" s="810" t="n">
        <v>3306</v>
      </c>
      <c r="K94" s="898" t="s">
        <v>544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1" t="n">
        <v>0</v>
      </c>
      <c r="R94" s="1376" t="n">
        <f aca="false">(IF($E94&lt;&gt;0,$K$2,IF($F94&lt;&gt;0,$K$2,IF($G94&lt;&gt;0,$K$2,IF($H94&lt;&gt;0,$K$2,IF($I94&lt;&gt;0,$K$2,IF($J94&lt;&gt;0,$K$2,"")))))))</f>
        <v>0</v>
      </c>
      <c r="S94" s="1418"/>
    </row>
    <row r="95" customFormat="false" ht="18.75" hidden="false" customHeight="true" outlineLevel="0" collapsed="false">
      <c r="A95" s="1476" t="n">
        <v>84</v>
      </c>
      <c r="H95" s="1486"/>
      <c r="I95" s="794" t="n">
        <v>3900</v>
      </c>
      <c r="J95" s="870" t="s">
        <v>243</v>
      </c>
      <c r="K95" s="870"/>
      <c r="L95" s="1419"/>
      <c r="M95" s="837" t="n">
        <f aca="false">N95+O95+P95+Q95</f>
        <v>0</v>
      </c>
      <c r="N95" s="1420"/>
      <c r="O95" s="1421"/>
      <c r="P95" s="1421"/>
      <c r="Q95" s="1422"/>
      <c r="R95" s="1376" t="n">
        <f aca="false">(IF($E95&lt;&gt;0,$K$2,IF($F95&lt;&gt;0,$K$2,IF($G95&lt;&gt;0,$K$2,IF($H95&lt;&gt;0,$K$2,IF($I95&lt;&gt;0,$K$2,IF($J95&lt;&gt;0,$K$2,"")))))))</f>
        <v>0</v>
      </c>
      <c r="S95" s="1418"/>
    </row>
    <row r="96" customFormat="false" ht="18.75" hidden="false" customHeight="true" outlineLevel="0" collapsed="false">
      <c r="A96" s="1476" t="n">
        <v>85</v>
      </c>
      <c r="H96" s="1486"/>
      <c r="I96" s="794" t="n">
        <v>4000</v>
      </c>
      <c r="J96" s="870" t="s">
        <v>244</v>
      </c>
      <c r="K96" s="870"/>
      <c r="L96" s="1419"/>
      <c r="M96" s="837" t="n">
        <f aca="false">N96+O96+P96+Q96</f>
        <v>0</v>
      </c>
      <c r="N96" s="1420"/>
      <c r="O96" s="1421"/>
      <c r="P96" s="1421"/>
      <c r="Q96" s="1422"/>
      <c r="R96" s="1376" t="n">
        <f aca="false">(IF($E96&lt;&gt;0,$K$2,IF($F96&lt;&gt;0,$K$2,IF($G96&lt;&gt;0,$K$2,IF($H96&lt;&gt;0,$K$2,IF($I96&lt;&gt;0,$K$2,IF($J96&lt;&gt;0,$K$2,"")))))))</f>
        <v>0</v>
      </c>
      <c r="S96" s="1418"/>
    </row>
    <row r="97" customFormat="false" ht="18.75" hidden="false" customHeight="true" outlineLevel="0" collapsed="false">
      <c r="A97" s="1476" t="n">
        <v>86</v>
      </c>
      <c r="H97" s="1486"/>
      <c r="I97" s="794" t="n">
        <v>4100</v>
      </c>
      <c r="J97" s="870" t="s">
        <v>245</v>
      </c>
      <c r="K97" s="870"/>
      <c r="L97" s="1419"/>
      <c r="M97" s="837" t="n">
        <f aca="false">N97+O97+P97+Q97</f>
        <v>0</v>
      </c>
      <c r="N97" s="1420"/>
      <c r="O97" s="1421"/>
      <c r="P97" s="1421"/>
      <c r="Q97" s="1422"/>
      <c r="R97" s="1376" t="n">
        <f aca="false">(IF($E97&lt;&gt;0,$K$2,IF($F97&lt;&gt;0,$K$2,IF($G97&lt;&gt;0,$K$2,IF($H97&lt;&gt;0,$K$2,IF($I97&lt;&gt;0,$K$2,IF($J97&lt;&gt;0,$K$2,"")))))))</f>
        <v>0</v>
      </c>
      <c r="S97" s="1418"/>
    </row>
    <row r="98" customFormat="false" ht="18.75" hidden="false" customHeight="true" outlineLevel="0" collapsed="false">
      <c r="A98" s="1476" t="n">
        <v>87</v>
      </c>
      <c r="H98" s="1486"/>
      <c r="I98" s="794" t="n">
        <v>4200</v>
      </c>
      <c r="J98" s="870" t="s">
        <v>246</v>
      </c>
      <c r="K98" s="870"/>
      <c r="L98" s="1419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6" t="n">
        <f aca="false">(IF($E98&lt;&gt;0,$K$2,IF($F98&lt;&gt;0,$K$2,IF($G98&lt;&gt;0,$K$2,IF($H98&lt;&gt;0,$K$2,IF($I98&lt;&gt;0,$K$2,IF($J98&lt;&gt;0,$K$2,"")))))))</f>
        <v>0</v>
      </c>
      <c r="S98" s="1418"/>
    </row>
    <row r="99" customFormat="false" ht="18.75" hidden="false" customHeight="true" outlineLevel="0" collapsed="false">
      <c r="A99" s="1476" t="n">
        <v>88</v>
      </c>
      <c r="H99" s="1486"/>
      <c r="I99" s="899"/>
      <c r="J99" s="804" t="n">
        <v>4201</v>
      </c>
      <c r="K99" s="805" t="s">
        <v>545</v>
      </c>
      <c r="L99" s="635"/>
      <c r="M99" s="806" t="n">
        <f aca="false">N99+O99+P99+Q99</f>
        <v>0</v>
      </c>
      <c r="N99" s="637"/>
      <c r="O99" s="638"/>
      <c r="P99" s="638"/>
      <c r="Q99" s="639"/>
      <c r="R99" s="1376" t="n">
        <f aca="false">(IF($E99&lt;&gt;0,$K$2,IF($F99&lt;&gt;0,$K$2,IF($G99&lt;&gt;0,$K$2,IF($H99&lt;&gt;0,$K$2,IF($I99&lt;&gt;0,$K$2,IF($J99&lt;&gt;0,$K$2,"")))))))</f>
        <v>0</v>
      </c>
      <c r="S99" s="1418"/>
    </row>
    <row r="100" customFormat="false" ht="18.75" hidden="false" customHeight="true" outlineLevel="0" collapsed="false">
      <c r="A100" s="1476" t="n">
        <v>89</v>
      </c>
      <c r="H100" s="1486"/>
      <c r="I100" s="899"/>
      <c r="J100" s="819" t="n">
        <v>4202</v>
      </c>
      <c r="K100" s="900" t="s">
        <v>546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6" t="n">
        <f aca="false">(IF($E100&lt;&gt;0,$K$2,IF($F100&lt;&gt;0,$K$2,IF($G100&lt;&gt;0,$K$2,IF($H100&lt;&gt;0,$K$2,IF($I100&lt;&gt;0,$K$2,IF($J100&lt;&gt;0,$K$2,"")))))))</f>
        <v>0</v>
      </c>
      <c r="S100" s="1418"/>
    </row>
    <row r="101" customFormat="false" ht="18.75" hidden="false" customHeight="true" outlineLevel="0" collapsed="false">
      <c r="A101" s="1476" t="n">
        <v>90</v>
      </c>
      <c r="H101" s="1486"/>
      <c r="I101" s="899"/>
      <c r="J101" s="819" t="n">
        <v>4214</v>
      </c>
      <c r="K101" s="900" t="s">
        <v>547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6" t="n">
        <f aca="false">(IF($E101&lt;&gt;0,$K$2,IF($F101&lt;&gt;0,$K$2,IF($G101&lt;&gt;0,$K$2,IF($H101&lt;&gt;0,$K$2,IF($I101&lt;&gt;0,$K$2,IF($J101&lt;&gt;0,$K$2,"")))))))</f>
        <v>0</v>
      </c>
      <c r="S101" s="1418"/>
    </row>
    <row r="102" customFormat="false" ht="18.75" hidden="false" customHeight="true" outlineLevel="0" collapsed="false">
      <c r="A102" s="1476" t="n">
        <v>91</v>
      </c>
      <c r="H102" s="1486"/>
      <c r="I102" s="899"/>
      <c r="J102" s="819" t="n">
        <v>4217</v>
      </c>
      <c r="K102" s="900" t="s">
        <v>548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6" t="n">
        <f aca="false">(IF($E102&lt;&gt;0,$K$2,IF($F102&lt;&gt;0,$K$2,IF($G102&lt;&gt;0,$K$2,IF($H102&lt;&gt;0,$K$2,IF($I102&lt;&gt;0,$K$2,IF($J102&lt;&gt;0,$K$2,"")))))))</f>
        <v>0</v>
      </c>
      <c r="S102" s="1418"/>
    </row>
    <row r="103" customFormat="false" ht="18.75" hidden="false" customHeight="true" outlineLevel="0" collapsed="false">
      <c r="A103" s="1476" t="n">
        <v>92</v>
      </c>
      <c r="H103" s="1486"/>
      <c r="I103" s="899"/>
      <c r="J103" s="819" t="n">
        <v>4218</v>
      </c>
      <c r="K103" s="820" t="s">
        <v>549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6" t="n">
        <f aca="false">(IF($E103&lt;&gt;0,$K$2,IF($F103&lt;&gt;0,$K$2,IF($G103&lt;&gt;0,$K$2,IF($H103&lt;&gt;0,$K$2,IF($I103&lt;&gt;0,$K$2,IF($J103&lt;&gt;0,$K$2,"")))))))</f>
        <v>0</v>
      </c>
      <c r="S103" s="1418"/>
    </row>
    <row r="104" customFormat="false" ht="18.75" hidden="false" customHeight="true" outlineLevel="0" collapsed="false">
      <c r="A104" s="1476" t="n">
        <v>93</v>
      </c>
      <c r="H104" s="1486"/>
      <c r="I104" s="899"/>
      <c r="J104" s="810" t="n">
        <v>4219</v>
      </c>
      <c r="K104" s="901" t="s">
        <v>550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6" t="n">
        <f aca="false">(IF($E104&lt;&gt;0,$K$2,IF($F104&lt;&gt;0,$K$2,IF($G104&lt;&gt;0,$K$2,IF($H104&lt;&gt;0,$K$2,IF($I104&lt;&gt;0,$K$2,IF($J104&lt;&gt;0,$K$2,"")))))))</f>
        <v>0</v>
      </c>
      <c r="S104" s="1418"/>
    </row>
    <row r="105" customFormat="false" ht="18.75" hidden="false" customHeight="true" outlineLevel="0" collapsed="false">
      <c r="A105" s="1476" t="n">
        <v>94</v>
      </c>
      <c r="H105" s="1486"/>
      <c r="I105" s="794" t="n">
        <v>4300</v>
      </c>
      <c r="J105" s="870" t="s">
        <v>247</v>
      </c>
      <c r="K105" s="870"/>
      <c r="L105" s="1419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6" t="n">
        <f aca="false">(IF($E105&lt;&gt;0,$K$2,IF($F105&lt;&gt;0,$K$2,IF($G105&lt;&gt;0,$K$2,IF($H105&lt;&gt;0,$K$2,IF($I105&lt;&gt;0,$K$2,IF($J105&lt;&gt;0,$K$2,"")))))))</f>
        <v>0</v>
      </c>
      <c r="S105" s="1418"/>
    </row>
    <row r="106" customFormat="false" ht="18.75" hidden="false" customHeight="true" outlineLevel="0" collapsed="false">
      <c r="A106" s="1476" t="n">
        <v>95</v>
      </c>
      <c r="H106" s="1486"/>
      <c r="I106" s="899"/>
      <c r="J106" s="804" t="n">
        <v>4301</v>
      </c>
      <c r="K106" s="838" t="s">
        <v>551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6" t="n">
        <f aca="false">(IF($E106&lt;&gt;0,$K$2,IF($F106&lt;&gt;0,$K$2,IF($G106&lt;&gt;0,$K$2,IF($H106&lt;&gt;0,$K$2,IF($I106&lt;&gt;0,$K$2,IF($J106&lt;&gt;0,$K$2,"")))))))</f>
        <v>0</v>
      </c>
      <c r="S106" s="1418"/>
    </row>
    <row r="107" customFormat="false" ht="18.75" hidden="false" customHeight="true" outlineLevel="0" collapsed="false">
      <c r="A107" s="1476" t="n">
        <v>96</v>
      </c>
      <c r="H107" s="1486"/>
      <c r="I107" s="899"/>
      <c r="J107" s="819" t="n">
        <v>4302</v>
      </c>
      <c r="K107" s="900" t="s">
        <v>840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6" t="n">
        <f aca="false">(IF($E107&lt;&gt;0,$K$2,IF($F107&lt;&gt;0,$K$2,IF($G107&lt;&gt;0,$K$2,IF($H107&lt;&gt;0,$K$2,IF($I107&lt;&gt;0,$K$2,IF($J107&lt;&gt;0,$K$2,"")))))))</f>
        <v>0</v>
      </c>
      <c r="S107" s="1418"/>
    </row>
    <row r="108" customFormat="false" ht="18.75" hidden="false" customHeight="true" outlineLevel="0" collapsed="false">
      <c r="A108" s="1476" t="n">
        <v>97</v>
      </c>
      <c r="H108" s="1486"/>
      <c r="I108" s="899"/>
      <c r="J108" s="810" t="n">
        <v>4309</v>
      </c>
      <c r="K108" s="826" t="s">
        <v>553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6" t="n">
        <f aca="false">(IF($E108&lt;&gt;0,$K$2,IF($F108&lt;&gt;0,$K$2,IF($G108&lt;&gt;0,$K$2,IF($H108&lt;&gt;0,$K$2,IF($I108&lt;&gt;0,$K$2,IF($J108&lt;&gt;0,$K$2,"")))))))</f>
        <v>0</v>
      </c>
      <c r="S108" s="1418"/>
    </row>
    <row r="109" customFormat="false" ht="18.75" hidden="false" customHeight="true" outlineLevel="0" collapsed="false">
      <c r="A109" s="1476" t="n">
        <v>98</v>
      </c>
      <c r="H109" s="1486"/>
      <c r="I109" s="794" t="n">
        <v>4400</v>
      </c>
      <c r="J109" s="870" t="s">
        <v>248</v>
      </c>
      <c r="K109" s="870"/>
      <c r="L109" s="1419"/>
      <c r="M109" s="837" t="n">
        <f aca="false">N109+O109+P109+Q109</f>
        <v>0</v>
      </c>
      <c r="N109" s="1420"/>
      <c r="O109" s="1421"/>
      <c r="P109" s="1421"/>
      <c r="Q109" s="1422"/>
      <c r="R109" s="1376" t="n">
        <f aca="false">(IF($E109&lt;&gt;0,$K$2,IF($F109&lt;&gt;0,$K$2,IF($G109&lt;&gt;0,$K$2,IF($H109&lt;&gt;0,$K$2,IF($I109&lt;&gt;0,$K$2,IF($J109&lt;&gt;0,$K$2,"")))))))</f>
        <v>0</v>
      </c>
      <c r="S109" s="1418"/>
    </row>
    <row r="110" customFormat="false" ht="18.75" hidden="false" customHeight="true" outlineLevel="0" collapsed="false">
      <c r="A110" s="1476" t="n">
        <v>99</v>
      </c>
      <c r="H110" s="1486"/>
      <c r="I110" s="794" t="n">
        <v>4500</v>
      </c>
      <c r="J110" s="870" t="s">
        <v>249</v>
      </c>
      <c r="K110" s="870"/>
      <c r="L110" s="1419"/>
      <c r="M110" s="837" t="n">
        <f aca="false">N110+O110+P110+Q110</f>
        <v>0</v>
      </c>
      <c r="N110" s="1420"/>
      <c r="O110" s="1421"/>
      <c r="P110" s="1421"/>
      <c r="Q110" s="1422"/>
      <c r="R110" s="1376" t="n">
        <f aca="false">(IF($E110&lt;&gt;0,$K$2,IF($F110&lt;&gt;0,$K$2,IF($G110&lt;&gt;0,$K$2,IF($H110&lt;&gt;0,$K$2,IF($I110&lt;&gt;0,$K$2,IF($J110&lt;&gt;0,$K$2,"")))))))</f>
        <v>0</v>
      </c>
      <c r="S110" s="1418"/>
    </row>
    <row r="111" customFormat="false" ht="18.75" hidden="false" customHeight="true" outlineLevel="0" collapsed="false">
      <c r="A111" s="1476" t="n">
        <v>100</v>
      </c>
      <c r="H111" s="1486"/>
      <c r="I111" s="794" t="n">
        <v>4600</v>
      </c>
      <c r="J111" s="878" t="s">
        <v>250</v>
      </c>
      <c r="K111" s="878"/>
      <c r="L111" s="1419"/>
      <c r="M111" s="837" t="n">
        <f aca="false">N111+O111+P111+Q111</f>
        <v>0</v>
      </c>
      <c r="N111" s="1420"/>
      <c r="O111" s="1421"/>
      <c r="P111" s="1421"/>
      <c r="Q111" s="1422"/>
      <c r="R111" s="1376" t="n">
        <f aca="false">(IF($E111&lt;&gt;0,$K$2,IF($F111&lt;&gt;0,$K$2,IF($G111&lt;&gt;0,$K$2,IF($H111&lt;&gt;0,$K$2,IF($I111&lt;&gt;0,$K$2,IF($J111&lt;&gt;0,$K$2,"")))))))</f>
        <v>0</v>
      </c>
      <c r="S111" s="1418"/>
    </row>
    <row r="112" customFormat="false" ht="18.75" hidden="false" customHeight="true" outlineLevel="0" collapsed="false">
      <c r="A112" s="1476" t="n">
        <v>101</v>
      </c>
      <c r="H112" s="1486"/>
      <c r="I112" s="794" t="n">
        <v>4900</v>
      </c>
      <c r="J112" s="870" t="s">
        <v>251</v>
      </c>
      <c r="K112" s="870"/>
      <c r="L112" s="1419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6" t="n">
        <f aca="false">(IF($E112&lt;&gt;0,$K$2,IF($F112&lt;&gt;0,$K$2,IF($G112&lt;&gt;0,$K$2,IF($H112&lt;&gt;0,$K$2,IF($I112&lt;&gt;0,$K$2,IF($J112&lt;&gt;0,$K$2,"")))))))</f>
        <v>0</v>
      </c>
      <c r="S112" s="1418"/>
    </row>
    <row r="113" customFormat="false" ht="18.75" hidden="false" customHeight="true" outlineLevel="0" collapsed="false">
      <c r="A113" s="1476" t="n">
        <v>102</v>
      </c>
      <c r="H113" s="1486"/>
      <c r="I113" s="899"/>
      <c r="J113" s="804" t="n">
        <v>4901</v>
      </c>
      <c r="K113" s="902" t="s">
        <v>554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6" t="n">
        <f aca="false">(IF($E113&lt;&gt;0,$K$2,IF($F113&lt;&gt;0,$K$2,IF($G113&lt;&gt;0,$K$2,IF($H113&lt;&gt;0,$K$2,IF($I113&lt;&gt;0,$K$2,IF($J113&lt;&gt;0,$K$2,"")))))))</f>
        <v>0</v>
      </c>
      <c r="S113" s="1418"/>
    </row>
    <row r="114" customFormat="false" ht="18.75" hidden="false" customHeight="true" outlineLevel="0" collapsed="false">
      <c r="A114" s="1476" t="n">
        <v>103</v>
      </c>
      <c r="H114" s="1486"/>
      <c r="I114" s="899"/>
      <c r="J114" s="810" t="n">
        <v>4902</v>
      </c>
      <c r="K114" s="826" t="s">
        <v>555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6" t="n">
        <f aca="false">(IF($E114&lt;&gt;0,$K$2,IF($F114&lt;&gt;0,$K$2,IF($G114&lt;&gt;0,$K$2,IF($H114&lt;&gt;0,$K$2,IF($I114&lt;&gt;0,$K$2,IF($J114&lt;&gt;0,$K$2,"")))))))</f>
        <v>0</v>
      </c>
      <c r="S114" s="1418"/>
    </row>
    <row r="115" customFormat="false" ht="18.75" hidden="false" customHeight="true" outlineLevel="0" collapsed="false">
      <c r="A115" s="1476" t="n">
        <v>104</v>
      </c>
      <c r="H115" s="1486"/>
      <c r="I115" s="903" t="n">
        <v>5100</v>
      </c>
      <c r="J115" s="904" t="s">
        <v>252</v>
      </c>
      <c r="K115" s="904"/>
      <c r="L115" s="1419"/>
      <c r="M115" s="837" t="n">
        <f aca="false">N115+O115+P115+Q115</f>
        <v>0</v>
      </c>
      <c r="N115" s="1420"/>
      <c r="O115" s="1421"/>
      <c r="P115" s="1421"/>
      <c r="Q115" s="1422"/>
      <c r="R115" s="1376" t="n">
        <f aca="false">(IF($E115&lt;&gt;0,$K$2,IF($F115&lt;&gt;0,$K$2,IF($G115&lt;&gt;0,$K$2,IF($H115&lt;&gt;0,$K$2,IF($I115&lt;&gt;0,$K$2,IF($J115&lt;&gt;0,$K$2,"")))))))</f>
        <v>0</v>
      </c>
      <c r="S115" s="1418"/>
    </row>
    <row r="116" customFormat="false" ht="18.75" hidden="false" customHeight="true" outlineLevel="0" collapsed="false">
      <c r="A116" s="1476" t="n">
        <v>105</v>
      </c>
      <c r="H116" s="1486"/>
      <c r="I116" s="903" t="n">
        <v>5200</v>
      </c>
      <c r="J116" s="904" t="s">
        <v>253</v>
      </c>
      <c r="K116" s="904"/>
      <c r="L116" s="1419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6" t="n">
        <f aca="false">(IF($E116&lt;&gt;0,$K$2,IF($F116&lt;&gt;0,$K$2,IF($G116&lt;&gt;0,$K$2,IF($H116&lt;&gt;0,$K$2,IF($I116&lt;&gt;0,$K$2,IF($J116&lt;&gt;0,$K$2,"")))))))</f>
        <v>0</v>
      </c>
      <c r="S116" s="1418"/>
    </row>
    <row r="117" customFormat="false" ht="18.75" hidden="false" customHeight="true" outlineLevel="0" collapsed="false">
      <c r="A117" s="1476" t="n">
        <v>106</v>
      </c>
      <c r="H117" s="1486"/>
      <c r="I117" s="906"/>
      <c r="J117" s="907" t="n">
        <v>5201</v>
      </c>
      <c r="K117" s="908" t="s">
        <v>556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6" t="n">
        <f aca="false">(IF($E117&lt;&gt;0,$K$2,IF($F117&lt;&gt;0,$K$2,IF($G117&lt;&gt;0,$K$2,IF($H117&lt;&gt;0,$K$2,IF($I117&lt;&gt;0,$K$2,IF($J117&lt;&gt;0,$K$2,"")))))))</f>
        <v>0</v>
      </c>
      <c r="S117" s="1418"/>
    </row>
    <row r="118" customFormat="false" ht="18.75" hidden="false" customHeight="true" outlineLevel="0" collapsed="false">
      <c r="A118" s="1476" t="n">
        <v>107</v>
      </c>
      <c r="H118" s="1486"/>
      <c r="I118" s="906"/>
      <c r="J118" s="910" t="n">
        <v>5202</v>
      </c>
      <c r="K118" s="911" t="s">
        <v>557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6" t="n">
        <f aca="false">(IF($E118&lt;&gt;0,$K$2,IF($F118&lt;&gt;0,$K$2,IF($G118&lt;&gt;0,$K$2,IF($H118&lt;&gt;0,$K$2,IF($I118&lt;&gt;0,$K$2,IF($J118&lt;&gt;0,$K$2,"")))))))</f>
        <v>0</v>
      </c>
      <c r="S118" s="1418"/>
    </row>
    <row r="119" customFormat="false" ht="18.75" hidden="false" customHeight="true" outlineLevel="0" collapsed="false">
      <c r="A119" s="1476" t="n">
        <v>108</v>
      </c>
      <c r="H119" s="1486"/>
      <c r="I119" s="906"/>
      <c r="J119" s="910" t="n">
        <v>5203</v>
      </c>
      <c r="K119" s="911" t="s">
        <v>558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6" t="n">
        <f aca="false">(IF($E119&lt;&gt;0,$K$2,IF($F119&lt;&gt;0,$K$2,IF($G119&lt;&gt;0,$K$2,IF($H119&lt;&gt;0,$K$2,IF($I119&lt;&gt;0,$K$2,IF($J119&lt;&gt;0,$K$2,"")))))))</f>
        <v>0</v>
      </c>
      <c r="S119" s="1418"/>
    </row>
    <row r="120" customFormat="false" ht="18.75" hidden="false" customHeight="true" outlineLevel="0" collapsed="false">
      <c r="A120" s="1476" t="n">
        <v>109</v>
      </c>
      <c r="H120" s="1486"/>
      <c r="I120" s="906"/>
      <c r="J120" s="910" t="n">
        <v>5204</v>
      </c>
      <c r="K120" s="911" t="s">
        <v>559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6" t="n">
        <f aca="false">(IF($E120&lt;&gt;0,$K$2,IF($F120&lt;&gt;0,$K$2,IF($G120&lt;&gt;0,$K$2,IF($H120&lt;&gt;0,$K$2,IF($I120&lt;&gt;0,$K$2,IF($J120&lt;&gt;0,$K$2,"")))))))</f>
        <v>0</v>
      </c>
      <c r="S120" s="1418"/>
    </row>
    <row r="121" customFormat="false" ht="18.75" hidden="false" customHeight="true" outlineLevel="0" collapsed="false">
      <c r="A121" s="1476" t="n">
        <v>110</v>
      </c>
      <c r="H121" s="1486"/>
      <c r="I121" s="906"/>
      <c r="J121" s="910" t="n">
        <v>5205</v>
      </c>
      <c r="K121" s="911" t="s">
        <v>560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6" t="n">
        <f aca="false">(IF($E121&lt;&gt;0,$K$2,IF($F121&lt;&gt;0,$K$2,IF($G121&lt;&gt;0,$K$2,IF($H121&lt;&gt;0,$K$2,IF($I121&lt;&gt;0,$K$2,IF($J121&lt;&gt;0,$K$2,"")))))))</f>
        <v>0</v>
      </c>
      <c r="S121" s="1418"/>
    </row>
    <row r="122" customFormat="false" ht="18.75" hidden="false" customHeight="true" outlineLevel="0" collapsed="false">
      <c r="A122" s="1476" t="n">
        <v>111</v>
      </c>
      <c r="H122" s="1486"/>
      <c r="I122" s="906"/>
      <c r="J122" s="910" t="n">
        <v>5206</v>
      </c>
      <c r="K122" s="911" t="s">
        <v>561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6" t="n">
        <f aca="false">(IF($E122&lt;&gt;0,$K$2,IF($F122&lt;&gt;0,$K$2,IF($G122&lt;&gt;0,$K$2,IF($H122&lt;&gt;0,$K$2,IF($I122&lt;&gt;0,$K$2,IF($J122&lt;&gt;0,$K$2,"")))))))</f>
        <v>0</v>
      </c>
      <c r="S122" s="1418"/>
    </row>
    <row r="123" customFormat="false" ht="18.75" hidden="false" customHeight="true" outlineLevel="0" collapsed="false">
      <c r="A123" s="1476" t="n">
        <v>112</v>
      </c>
      <c r="H123" s="1486"/>
      <c r="I123" s="906"/>
      <c r="J123" s="912" t="n">
        <v>5219</v>
      </c>
      <c r="K123" s="913" t="s">
        <v>562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6" t="n">
        <f aca="false">(IF($E123&lt;&gt;0,$K$2,IF($F123&lt;&gt;0,$K$2,IF($G123&lt;&gt;0,$K$2,IF($H123&lt;&gt;0,$K$2,IF($I123&lt;&gt;0,$K$2,IF($J123&lt;&gt;0,$K$2,"")))))))</f>
        <v>0</v>
      </c>
      <c r="S123" s="1418"/>
    </row>
    <row r="124" customFormat="false" ht="18.75" hidden="false" customHeight="true" outlineLevel="0" collapsed="false">
      <c r="A124" s="1476" t="n">
        <v>113</v>
      </c>
      <c r="H124" s="1486"/>
      <c r="I124" s="903" t="n">
        <v>5300</v>
      </c>
      <c r="J124" s="904" t="s">
        <v>254</v>
      </c>
      <c r="K124" s="904"/>
      <c r="L124" s="1419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6" t="n">
        <f aca="false">(IF($E124&lt;&gt;0,$K$2,IF($F124&lt;&gt;0,$K$2,IF($G124&lt;&gt;0,$K$2,IF($H124&lt;&gt;0,$K$2,IF($I124&lt;&gt;0,$K$2,IF($J124&lt;&gt;0,$K$2,"")))))))</f>
        <v>0</v>
      </c>
      <c r="S124" s="1418"/>
    </row>
    <row r="125" customFormat="false" ht="18.75" hidden="false" customHeight="true" outlineLevel="0" collapsed="false">
      <c r="A125" s="1476" t="n">
        <v>114</v>
      </c>
      <c r="H125" s="1486"/>
      <c r="I125" s="906"/>
      <c r="J125" s="907" t="n">
        <v>5301</v>
      </c>
      <c r="K125" s="908" t="s">
        <v>841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6" t="n">
        <f aca="false">(IF($E125&lt;&gt;0,$K$2,IF($F125&lt;&gt;0,$K$2,IF($G125&lt;&gt;0,$K$2,IF($H125&lt;&gt;0,$K$2,IF($I125&lt;&gt;0,$K$2,IF($J125&lt;&gt;0,$K$2,"")))))))</f>
        <v>0</v>
      </c>
      <c r="S125" s="1418"/>
    </row>
    <row r="126" customFormat="false" ht="18.75" hidden="false" customHeight="true" outlineLevel="0" collapsed="false">
      <c r="A126" s="1476" t="n">
        <v>115</v>
      </c>
      <c r="H126" s="1486"/>
      <c r="I126" s="906"/>
      <c r="J126" s="912" t="n">
        <v>5309</v>
      </c>
      <c r="K126" s="913" t="s">
        <v>564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6" t="n">
        <f aca="false">(IF($E126&lt;&gt;0,$K$2,IF($F126&lt;&gt;0,$K$2,IF($G126&lt;&gt;0,$K$2,IF($H126&lt;&gt;0,$K$2,IF($I126&lt;&gt;0,$K$2,IF($J126&lt;&gt;0,$K$2,"")))))))</f>
        <v>0</v>
      </c>
      <c r="S126" s="1418"/>
    </row>
    <row r="127" customFormat="false" ht="18.75" hidden="false" customHeight="true" outlineLevel="0" collapsed="false">
      <c r="A127" s="1476" t="n">
        <v>116</v>
      </c>
      <c r="H127" s="1486"/>
      <c r="I127" s="903" t="n">
        <v>5400</v>
      </c>
      <c r="J127" s="904" t="s">
        <v>255</v>
      </c>
      <c r="K127" s="904"/>
      <c r="L127" s="1419"/>
      <c r="M127" s="837" t="n">
        <f aca="false">N127+O127+P127+Q127</f>
        <v>0</v>
      </c>
      <c r="N127" s="1420"/>
      <c r="O127" s="1421"/>
      <c r="P127" s="1421"/>
      <c r="Q127" s="1422"/>
      <c r="R127" s="1376" t="n">
        <f aca="false">(IF($E127&lt;&gt;0,$K$2,IF($F127&lt;&gt;0,$K$2,IF($G127&lt;&gt;0,$K$2,IF($H127&lt;&gt;0,$K$2,IF($I127&lt;&gt;0,$K$2,IF($J127&lt;&gt;0,$K$2,"")))))))</f>
        <v>0</v>
      </c>
      <c r="S127" s="1418"/>
    </row>
    <row r="128" customFormat="false" ht="18.75" hidden="false" customHeight="true" outlineLevel="0" collapsed="false">
      <c r="A128" s="1476" t="n">
        <v>117</v>
      </c>
      <c r="H128" s="1486"/>
      <c r="I128" s="794" t="n">
        <v>5500</v>
      </c>
      <c r="J128" s="870" t="s">
        <v>256</v>
      </c>
      <c r="K128" s="870"/>
      <c r="L128" s="1419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6" t="n">
        <f aca="false">(IF($E128&lt;&gt;0,$K$2,IF($F128&lt;&gt;0,$K$2,IF($G128&lt;&gt;0,$K$2,IF($H128&lt;&gt;0,$K$2,IF($I128&lt;&gt;0,$K$2,IF($J128&lt;&gt;0,$K$2,"")))))))</f>
        <v>0</v>
      </c>
      <c r="S128" s="1418"/>
    </row>
    <row r="129" customFormat="false" ht="18.75" hidden="false" customHeight="true" outlineLevel="0" collapsed="false">
      <c r="A129" s="1476" t="n">
        <v>118</v>
      </c>
      <c r="H129" s="1486"/>
      <c r="I129" s="899"/>
      <c r="J129" s="804" t="n">
        <v>5501</v>
      </c>
      <c r="K129" s="838" t="s">
        <v>565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6" t="n">
        <f aca="false">(IF($E129&lt;&gt;0,$K$2,IF($F129&lt;&gt;0,$K$2,IF($G129&lt;&gt;0,$K$2,IF($H129&lt;&gt;0,$K$2,IF($I129&lt;&gt;0,$K$2,IF($J129&lt;&gt;0,$K$2,"")))))))</f>
        <v>0</v>
      </c>
      <c r="S129" s="1418"/>
    </row>
    <row r="130" customFormat="false" ht="18.75" hidden="false" customHeight="true" outlineLevel="0" collapsed="false">
      <c r="A130" s="1476" t="n">
        <v>119</v>
      </c>
      <c r="H130" s="1486"/>
      <c r="I130" s="899"/>
      <c r="J130" s="819" t="n">
        <v>5502</v>
      </c>
      <c r="K130" s="820" t="s">
        <v>566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6" t="n">
        <f aca="false">(IF($E130&lt;&gt;0,$K$2,IF($F130&lt;&gt;0,$K$2,IF($G130&lt;&gt;0,$K$2,IF($H130&lt;&gt;0,$K$2,IF($I130&lt;&gt;0,$K$2,IF($J130&lt;&gt;0,$K$2,"")))))))</f>
        <v>0</v>
      </c>
      <c r="S130" s="1418"/>
    </row>
    <row r="131" customFormat="false" ht="18.75" hidden="false" customHeight="true" outlineLevel="0" collapsed="false">
      <c r="A131" s="1476" t="n">
        <v>120</v>
      </c>
      <c r="H131" s="1486"/>
      <c r="I131" s="899"/>
      <c r="J131" s="819" t="n">
        <v>5503</v>
      </c>
      <c r="K131" s="900" t="s">
        <v>567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6" t="n">
        <f aca="false">(IF($E131&lt;&gt;0,$K$2,IF($F131&lt;&gt;0,$K$2,IF($G131&lt;&gt;0,$K$2,IF($H131&lt;&gt;0,$K$2,IF($I131&lt;&gt;0,$K$2,IF($J131&lt;&gt;0,$K$2,"")))))))</f>
        <v>0</v>
      </c>
      <c r="S131" s="1418"/>
    </row>
    <row r="132" customFormat="false" ht="18.75" hidden="false" customHeight="true" outlineLevel="0" collapsed="false">
      <c r="A132" s="1476" t="n">
        <v>121</v>
      </c>
      <c r="H132" s="1486"/>
      <c r="I132" s="899"/>
      <c r="J132" s="810" t="n">
        <v>5504</v>
      </c>
      <c r="K132" s="869" t="s">
        <v>568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6" t="n">
        <f aca="false">(IF($E132&lt;&gt;0,$K$2,IF($F132&lt;&gt;0,$K$2,IF($G132&lt;&gt;0,$K$2,IF($H132&lt;&gt;0,$K$2,IF($I132&lt;&gt;0,$K$2,IF($J132&lt;&gt;0,$K$2,"")))))))</f>
        <v>0</v>
      </c>
      <c r="S132" s="1418"/>
    </row>
    <row r="133" customFormat="false" ht="18.75" hidden="false" customHeight="true" outlineLevel="0" collapsed="false">
      <c r="A133" s="1476" t="n">
        <v>122</v>
      </c>
      <c r="H133" s="1486"/>
      <c r="I133" s="903" t="n">
        <v>5700</v>
      </c>
      <c r="J133" s="914" t="s">
        <v>569</v>
      </c>
      <c r="K133" s="914"/>
      <c r="L133" s="1419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6" t="n">
        <f aca="false">(IF($E133&lt;&gt;0,$K$2,IF($F133&lt;&gt;0,$K$2,IF($G133&lt;&gt;0,$K$2,IF($H133&lt;&gt;0,$K$2,IF($I133&lt;&gt;0,$K$2,IF($J133&lt;&gt;0,$K$2,"")))))))</f>
        <v>0</v>
      </c>
      <c r="S133" s="1418"/>
    </row>
    <row r="134" customFormat="false" ht="18.75" hidden="false" customHeight="true" outlineLevel="0" collapsed="false">
      <c r="A134" s="1476" t="n">
        <v>123</v>
      </c>
      <c r="H134" s="1486"/>
      <c r="I134" s="906"/>
      <c r="J134" s="907" t="n">
        <v>5701</v>
      </c>
      <c r="K134" s="908" t="s">
        <v>570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6" t="n">
        <f aca="false">(IF($E134&lt;&gt;0,$K$2,IF($F134&lt;&gt;0,$K$2,IF($G134&lt;&gt;0,$K$2,IF($H134&lt;&gt;0,$K$2,IF($I134&lt;&gt;0,$K$2,IF($J134&lt;&gt;0,$K$2,"")))))))</f>
        <v>0</v>
      </c>
      <c r="S134" s="1418"/>
    </row>
    <row r="135" customFormat="false" ht="18.75" hidden="false" customHeight="true" outlineLevel="0" collapsed="false">
      <c r="A135" s="1476" t="n">
        <v>124</v>
      </c>
      <c r="H135" s="1486"/>
      <c r="I135" s="906"/>
      <c r="J135" s="915" t="n">
        <v>5702</v>
      </c>
      <c r="K135" s="916" t="s">
        <v>571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6" t="n">
        <f aca="false">(IF($E135&lt;&gt;0,$K$2,IF($F135&lt;&gt;0,$K$2,IF($G135&lt;&gt;0,$K$2,IF($H135&lt;&gt;0,$K$2,IF($I135&lt;&gt;0,$K$2,IF($J135&lt;&gt;0,$K$2,"")))))))</f>
        <v>0</v>
      </c>
      <c r="S135" s="1418"/>
    </row>
    <row r="136" customFormat="false" ht="18.75" hidden="false" customHeight="true" outlineLevel="0" collapsed="false">
      <c r="A136" s="1476" t="n">
        <v>125</v>
      </c>
      <c r="H136" s="1486"/>
      <c r="I136" s="818"/>
      <c r="J136" s="918" t="n">
        <v>4071</v>
      </c>
      <c r="K136" s="919" t="s">
        <v>572</v>
      </c>
      <c r="L136" s="1429"/>
      <c r="M136" s="921" t="n">
        <f aca="false">N136+O136+P136+Q136</f>
        <v>0</v>
      </c>
      <c r="N136" s="1340"/>
      <c r="O136" s="1430"/>
      <c r="P136" s="1430"/>
      <c r="Q136" s="1431"/>
      <c r="R136" s="1376" t="n">
        <f aca="false">(IF($E136&lt;&gt;0,$K$2,IF($F136&lt;&gt;0,$K$2,IF($G136&lt;&gt;0,$K$2,IF($H136&lt;&gt;0,$K$2,IF($I136&lt;&gt;0,$K$2,IF($J136&lt;&gt;0,$K$2,"")))))))</f>
        <v>0</v>
      </c>
      <c r="S136" s="1418"/>
    </row>
    <row r="137" customFormat="false" ht="7.5" hidden="false" customHeight="true" outlineLevel="0" collapsed="false">
      <c r="A137" s="1476" t="n">
        <v>126</v>
      </c>
      <c r="H137" s="1486"/>
      <c r="I137" s="1432"/>
      <c r="J137" s="1433"/>
      <c r="K137" s="934"/>
      <c r="L137" s="1434"/>
      <c r="M137" s="1435"/>
      <c r="N137" s="1435"/>
      <c r="O137" s="1435"/>
      <c r="P137" s="1435"/>
      <c r="Q137" s="1436"/>
      <c r="R137" s="1376" t="str">
        <f aca="false">(IF($E137&lt;&gt;0,$K$2,IF($F137&lt;&gt;0,$K$2,IF($G137&lt;&gt;0,$K$2,IF($H137&lt;&gt;0,$K$2,IF($I137&lt;&gt;0,$K$2,IF($J137&lt;&gt;0,$K$2,"")))))))</f>
        <v/>
      </c>
      <c r="S137" s="1418"/>
    </row>
    <row r="138" customFormat="false" ht="18.75" hidden="false" customHeight="true" outlineLevel="0" collapsed="false">
      <c r="A138" s="1476" t="n">
        <v>127</v>
      </c>
      <c r="H138" s="1486"/>
      <c r="I138" s="1437" t="n">
        <v>98</v>
      </c>
      <c r="J138" s="1438" t="s">
        <v>259</v>
      </c>
      <c r="K138" s="1438"/>
      <c r="L138" s="1439"/>
      <c r="M138" s="1440" t="n">
        <f aca="false">N138+O138+P138+Q138</f>
        <v>0</v>
      </c>
      <c r="N138" s="1441" t="n">
        <v>0</v>
      </c>
      <c r="O138" s="1442" t="n">
        <v>0</v>
      </c>
      <c r="P138" s="1442" t="n">
        <v>0</v>
      </c>
      <c r="Q138" s="1443" t="n">
        <v>0</v>
      </c>
      <c r="R138" s="1376" t="n">
        <f aca="false">(IF($E138&lt;&gt;0,$K$2,IF($F138&lt;&gt;0,$K$2,IF($G138&lt;&gt;0,$K$2,IF($H138&lt;&gt;0,$K$2,IF($I138&lt;&gt;0,$K$2,IF($J138&lt;&gt;0,$K$2,"")))))))</f>
        <v>0</v>
      </c>
      <c r="S138" s="1418"/>
    </row>
    <row r="139" customFormat="false" ht="15.75" hidden="true" customHeight="false" outlineLevel="0" collapsed="false">
      <c r="A139" s="1476" t="n">
        <v>128</v>
      </c>
      <c r="H139" s="1486"/>
      <c r="I139" s="932"/>
      <c r="J139" s="933"/>
      <c r="K139" s="1444"/>
      <c r="L139" s="791"/>
      <c r="M139" s="791"/>
      <c r="N139" s="791"/>
      <c r="O139" s="791"/>
      <c r="P139" s="791"/>
      <c r="Q139" s="792"/>
      <c r="R139" s="1376" t="str">
        <f aca="false">(IF($E139&lt;&gt;0,$K$2,IF($F139&lt;&gt;0,$K$2,IF($G139&lt;&gt;0,$K$2,IF($H139&lt;&gt;0,$K$2,IF($I139&lt;&gt;0,$K$2,IF($J139&lt;&gt;0,$K$2,"")))))))</f>
        <v/>
      </c>
      <c r="S139" s="1418"/>
    </row>
    <row r="140" customFormat="false" ht="15.75" hidden="true" customHeight="false" outlineLevel="0" collapsed="false">
      <c r="A140" s="1476" t="n">
        <v>129</v>
      </c>
      <c r="H140" s="1486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6" t="str">
        <f aca="false">(IF($E140&lt;&gt;0,$K$2,IF($F140&lt;&gt;0,$K$2,IF($G140&lt;&gt;0,$K$2,IF($H140&lt;&gt;0,$K$2,IF($I140&lt;&gt;0,$K$2,IF($J140&lt;&gt;0,$K$2,"")))))))</f>
        <v/>
      </c>
      <c r="S140" s="1418"/>
    </row>
    <row r="141" customFormat="false" ht="7.5" hidden="false" customHeight="true" outlineLevel="0" collapsed="false">
      <c r="A141" s="1476" t="n">
        <v>130</v>
      </c>
      <c r="H141" s="1486"/>
      <c r="I141" s="1445"/>
      <c r="J141" s="1446"/>
      <c r="K141" s="934"/>
      <c r="L141" s="731"/>
      <c r="M141" s="731"/>
      <c r="N141" s="731"/>
      <c r="O141" s="731"/>
      <c r="P141" s="731"/>
      <c r="Q141" s="935"/>
      <c r="R141" s="1376" t="str">
        <f aca="false">(IF($E141&lt;&gt;0,$K$2,IF($F141&lt;&gt;0,$K$2,IF($G141&lt;&gt;0,$K$2,IF($H141&lt;&gt;0,$K$2,IF($I141&lt;&gt;0,$K$2,IF($J141&lt;&gt;0,$K$2,"")))))))</f>
        <v/>
      </c>
      <c r="S141" s="1418"/>
    </row>
    <row r="142" customFormat="false" ht="20.25" hidden="false" customHeight="true" outlineLevel="0" collapsed="false">
      <c r="A142" s="1476" t="n">
        <v>131</v>
      </c>
      <c r="H142" s="1486"/>
      <c r="I142" s="938"/>
      <c r="J142" s="938" t="s">
        <v>473</v>
      </c>
      <c r="K142" s="1447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6" t="n">
        <f aca="false">(IF($E142&lt;&gt;0,$K$2,IF($F142&lt;&gt;0,$K$2,IF($G142&lt;&gt;0,$K$2,IF($H142&lt;&gt;0,$K$2,IF($I142&lt;&gt;0,$K$2,IF($J142&lt;&gt;0,$K$2,"")))))))</f>
        <v>0</v>
      </c>
      <c r="S142" s="1448" t="str">
        <f aca="false">LEFT(J27,1)</f>
        <v>0</v>
      </c>
      <c r="T142" s="1492"/>
    </row>
    <row r="143" customFormat="false" ht="16.5" hidden="false" customHeight="false" outlineLevel="0" collapsed="false">
      <c r="A143" s="1476" t="n">
        <v>132</v>
      </c>
      <c r="H143" s="1486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7"/>
    </row>
    <row r="144" customFormat="false" ht="15.75" hidden="false" customHeight="false" outlineLevel="0" collapsed="false">
      <c r="A144" s="1476" t="n">
        <v>133</v>
      </c>
      <c r="H144" s="1486"/>
      <c r="I144" s="1150"/>
      <c r="J144" s="1165"/>
      <c r="K144" s="1449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7"/>
    </row>
    <row r="145" customFormat="false" ht="15.75" hidden="false" customHeight="false" outlineLevel="0" collapsed="false">
      <c r="A145" s="1476" t="n">
        <v>134</v>
      </c>
      <c r="H145" s="1486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7"/>
    </row>
    <row r="146" customFormat="false" ht="15.75" hidden="false" customHeight="false" outlineLevel="0" collapsed="false">
      <c r="A146" s="1476" t="n">
        <v>135</v>
      </c>
      <c r="H146" s="1486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7"/>
    </row>
    <row r="147" customFormat="false" ht="15.75" hidden="false" customHeight="false" outlineLevel="0" collapsed="false">
      <c r="A147" s="1476" t="n">
        <v>136</v>
      </c>
      <c r="H147" s="1486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7"/>
    </row>
    <row r="148" customFormat="false" ht="27" hidden="false" customHeight="true" outlineLevel="0" collapsed="false">
      <c r="A148" s="1476" t="n">
        <v>137</v>
      </c>
      <c r="H148" s="1486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7"/>
    </row>
    <row r="149" customFormat="false" ht="15.75" hidden="false" customHeight="false" outlineLevel="0" collapsed="false">
      <c r="A149" s="1476" t="n">
        <v>138</v>
      </c>
      <c r="H149" s="1486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7"/>
    </row>
    <row r="150" customFormat="false" ht="6" hidden="false" customHeight="true" outlineLevel="0" collapsed="false">
      <c r="A150" s="1476" t="n">
        <v>139</v>
      </c>
      <c r="H150" s="1486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7"/>
    </row>
    <row r="151" customFormat="false" ht="27" hidden="false" customHeight="true" outlineLevel="0" collapsed="false">
      <c r="A151" s="1476" t="n">
        <v>140</v>
      </c>
      <c r="H151" s="1486"/>
      <c r="I151" s="1384" t="n">
        <f aca="false">$B$12</f>
        <v>0</v>
      </c>
      <c r="J151" s="1384"/>
      <c r="K151" s="1384"/>
      <c r="L151" s="747" t="s">
        <v>475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7"/>
    </row>
    <row r="152" customFormat="false" ht="15.75" hidden="false" customHeight="false" outlineLevel="0" collapsed="false">
      <c r="A152" s="1476" t="n">
        <v>141</v>
      </c>
      <c r="H152" s="1486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7"/>
    </row>
    <row r="153" customFormat="false" ht="21.75" hidden="false" customHeight="true" outlineLevel="0" collapsed="false">
      <c r="A153" s="1476" t="n">
        <v>142</v>
      </c>
      <c r="H153" s="1486"/>
      <c r="I153" s="1450"/>
      <c r="J153" s="1450"/>
      <c r="K153" s="950" t="s">
        <v>574</v>
      </c>
      <c r="L153" s="36" t="n">
        <f aca="false">$E$15</f>
        <v>0</v>
      </c>
      <c r="M153" s="1451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7"/>
    </row>
    <row r="154" customFormat="false" ht="18.75" hidden="false" customHeight="true" outlineLevel="0" collapsed="false">
      <c r="A154" s="1476" t="n">
        <v>143</v>
      </c>
      <c r="H154" s="1486"/>
      <c r="I154" s="746"/>
      <c r="J154" s="737"/>
      <c r="K154" s="952" t="s">
        <v>842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7"/>
    </row>
    <row r="155" customFormat="false" ht="21" hidden="false" customHeight="true" outlineLevel="0" collapsed="false">
      <c r="A155" s="1476" t="n">
        <v>144</v>
      </c>
      <c r="H155" s="1486"/>
      <c r="I155" s="954" t="s">
        <v>576</v>
      </c>
      <c r="J155" s="955" t="s">
        <v>843</v>
      </c>
      <c r="K155" s="956" t="s">
        <v>578</v>
      </c>
      <c r="L155" s="957" t="s">
        <v>579</v>
      </c>
      <c r="M155" s="958" t="s">
        <v>580</v>
      </c>
      <c r="N155" s="1002"/>
      <c r="O155" s="1002"/>
      <c r="P155" s="1002"/>
      <c r="Q155" s="1002"/>
      <c r="R155" s="559" t="n">
        <f aca="false">R142</f>
        <v>0</v>
      </c>
      <c r="S155" s="1377"/>
    </row>
    <row r="156" customFormat="false" ht="18.75" hidden="false" customHeight="true" outlineLevel="0" collapsed="false">
      <c r="A156" s="1476" t="n">
        <v>145</v>
      </c>
      <c r="H156" s="1486"/>
      <c r="I156" s="959"/>
      <c r="J156" s="960" t="s">
        <v>581</v>
      </c>
      <c r="K156" s="961" t="s">
        <v>582</v>
      </c>
      <c r="L156" s="1452"/>
      <c r="M156" s="1453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7"/>
    </row>
    <row r="157" customFormat="false" ht="18.75" hidden="false" customHeight="true" outlineLevel="0" collapsed="false">
      <c r="A157" s="1476" t="n">
        <v>146</v>
      </c>
      <c r="H157" s="1486"/>
      <c r="I157" s="964"/>
      <c r="J157" s="965" t="s">
        <v>583</v>
      </c>
      <c r="K157" s="966" t="s">
        <v>584</v>
      </c>
      <c r="L157" s="1454"/>
      <c r="M157" s="1455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7"/>
    </row>
    <row r="158" customFormat="false" ht="18.75" hidden="false" customHeight="true" outlineLevel="0" collapsed="false">
      <c r="A158" s="1476" t="n">
        <v>147</v>
      </c>
      <c r="H158" s="1486"/>
      <c r="I158" s="969"/>
      <c r="J158" s="970" t="s">
        <v>585</v>
      </c>
      <c r="K158" s="971" t="s">
        <v>586</v>
      </c>
      <c r="L158" s="1456"/>
      <c r="M158" s="1457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7"/>
    </row>
    <row r="159" customFormat="false" ht="18.75" hidden="false" customHeight="true" outlineLevel="0" collapsed="false">
      <c r="A159" s="1476" t="n">
        <v>148</v>
      </c>
      <c r="H159" s="1486"/>
      <c r="I159" s="959"/>
      <c r="J159" s="960" t="s">
        <v>587</v>
      </c>
      <c r="K159" s="961" t="s">
        <v>588</v>
      </c>
      <c r="L159" s="1458"/>
      <c r="M159" s="1459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7"/>
    </row>
    <row r="160" customFormat="false" ht="18.75" hidden="false" customHeight="true" outlineLevel="0" collapsed="false">
      <c r="A160" s="1476" t="n">
        <v>149</v>
      </c>
      <c r="H160" s="1486"/>
      <c r="I160" s="964"/>
      <c r="J160" s="965" t="s">
        <v>589</v>
      </c>
      <c r="K160" s="966" t="s">
        <v>584</v>
      </c>
      <c r="L160" s="1454"/>
      <c r="M160" s="1455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7"/>
    </row>
    <row r="161" customFormat="false" ht="18.75" hidden="false" customHeight="true" outlineLevel="0" collapsed="false">
      <c r="A161" s="1476" t="n">
        <v>150</v>
      </c>
      <c r="H161" s="1486"/>
      <c r="I161" s="974"/>
      <c r="J161" s="975" t="s">
        <v>590</v>
      </c>
      <c r="K161" s="976" t="s">
        <v>591</v>
      </c>
      <c r="L161" s="1460"/>
      <c r="M161" s="1461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7"/>
    </row>
    <row r="162" customFormat="false" ht="18.75" hidden="false" customHeight="true" outlineLevel="0" collapsed="false">
      <c r="A162" s="1476" t="n">
        <v>151</v>
      </c>
      <c r="H162" s="1486"/>
      <c r="I162" s="959"/>
      <c r="J162" s="960" t="s">
        <v>592</v>
      </c>
      <c r="K162" s="961" t="s">
        <v>593</v>
      </c>
      <c r="L162" s="1462"/>
      <c r="M162" s="1463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7"/>
    </row>
    <row r="163" customFormat="false" ht="18.75" hidden="false" customHeight="true" outlineLevel="0" collapsed="false">
      <c r="A163" s="1476" t="n">
        <v>152</v>
      </c>
      <c r="H163" s="1486"/>
      <c r="I163" s="964"/>
      <c r="J163" s="981" t="s">
        <v>594</v>
      </c>
      <c r="K163" s="982" t="s">
        <v>595</v>
      </c>
      <c r="L163" s="1464"/>
      <c r="M163" s="1465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7"/>
    </row>
    <row r="164" customFormat="false" ht="18.75" hidden="false" customHeight="true" outlineLevel="0" collapsed="false">
      <c r="A164" s="1476" t="n">
        <v>153</v>
      </c>
      <c r="H164" s="1486"/>
      <c r="I164" s="974"/>
      <c r="J164" s="970" t="s">
        <v>596</v>
      </c>
      <c r="K164" s="971" t="s">
        <v>597</v>
      </c>
      <c r="L164" s="1466"/>
      <c r="M164" s="1467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7"/>
    </row>
    <row r="165" customFormat="false" ht="18.75" hidden="false" customHeight="true" outlineLevel="0" collapsed="false">
      <c r="A165" s="1476" t="n">
        <v>154</v>
      </c>
      <c r="H165" s="1486"/>
      <c r="I165" s="959"/>
      <c r="J165" s="960" t="s">
        <v>599</v>
      </c>
      <c r="K165" s="961" t="s">
        <v>600</v>
      </c>
      <c r="L165" s="1458"/>
      <c r="M165" s="1459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7"/>
    </row>
    <row r="166" customFormat="false" ht="18.75" hidden="false" customHeight="true" outlineLevel="0" collapsed="false">
      <c r="A166" s="1476" t="n">
        <v>155</v>
      </c>
      <c r="H166" s="1486"/>
      <c r="I166" s="964"/>
      <c r="J166" s="981" t="s">
        <v>601</v>
      </c>
      <c r="K166" s="982" t="s">
        <v>602</v>
      </c>
      <c r="L166" s="1468"/>
      <c r="M166" s="1469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7"/>
    </row>
    <row r="167" customFormat="false" ht="18.75" hidden="false" customHeight="true" outlineLevel="0" collapsed="false">
      <c r="A167" s="1476" t="n">
        <v>156</v>
      </c>
      <c r="H167" s="1486"/>
      <c r="I167" s="974"/>
      <c r="J167" s="970" t="s">
        <v>603</v>
      </c>
      <c r="K167" s="971" t="s">
        <v>604</v>
      </c>
      <c r="L167" s="1456"/>
      <c r="M167" s="1457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7"/>
    </row>
    <row r="168" customFormat="false" ht="18.75" hidden="false" customHeight="true" outlineLevel="0" collapsed="false">
      <c r="A168" s="1476" t="n">
        <v>157</v>
      </c>
      <c r="H168" s="1486"/>
      <c r="I168" s="959"/>
      <c r="J168" s="960" t="s">
        <v>605</v>
      </c>
      <c r="K168" s="961" t="s">
        <v>606</v>
      </c>
      <c r="L168" s="1458"/>
      <c r="M168" s="1459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7"/>
    </row>
    <row r="169" customFormat="false" ht="18.75" hidden="false" customHeight="true" outlineLevel="0" collapsed="false">
      <c r="A169" s="1476" t="n">
        <v>158</v>
      </c>
      <c r="H169" s="1486"/>
      <c r="I169" s="959"/>
      <c r="J169" s="960" t="s">
        <v>607</v>
      </c>
      <c r="K169" s="961" t="s">
        <v>608</v>
      </c>
      <c r="L169" s="1470"/>
      <c r="M169" s="1471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7"/>
    </row>
    <row r="170" customFormat="false" ht="18.75" hidden="false" customHeight="true" outlineLevel="0" collapsed="false">
      <c r="A170" s="1476" t="n">
        <v>159</v>
      </c>
      <c r="H170" s="1486"/>
      <c r="I170" s="959"/>
      <c r="J170" s="960" t="s">
        <v>609</v>
      </c>
      <c r="K170" s="961" t="s">
        <v>610</v>
      </c>
      <c r="L170" s="1458"/>
      <c r="M170" s="1459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7"/>
    </row>
    <row r="171" customFormat="false" ht="18.75" hidden="false" customHeight="true" outlineLevel="0" collapsed="false">
      <c r="A171" s="1476" t="n">
        <v>160</v>
      </c>
      <c r="H171" s="1486"/>
      <c r="I171" s="959"/>
      <c r="J171" s="960" t="s">
        <v>611</v>
      </c>
      <c r="K171" s="961" t="s">
        <v>612</v>
      </c>
      <c r="L171" s="1458"/>
      <c r="M171" s="1459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7"/>
    </row>
    <row r="172" customFormat="false" ht="18.75" hidden="false" customHeight="true" outlineLevel="0" collapsed="false">
      <c r="A172" s="1476" t="n">
        <v>161</v>
      </c>
      <c r="H172" s="1486"/>
      <c r="I172" s="959"/>
      <c r="J172" s="960" t="s">
        <v>613</v>
      </c>
      <c r="K172" s="961" t="s">
        <v>614</v>
      </c>
      <c r="L172" s="1458"/>
      <c r="M172" s="1459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7"/>
    </row>
    <row r="173" customFormat="false" ht="18.75" hidden="false" customHeight="true" outlineLevel="0" collapsed="false">
      <c r="A173" s="1476" t="n">
        <v>162</v>
      </c>
      <c r="H173" s="1486"/>
      <c r="I173" s="959"/>
      <c r="J173" s="960" t="s">
        <v>615</v>
      </c>
      <c r="K173" s="961" t="s">
        <v>616</v>
      </c>
      <c r="L173" s="1458"/>
      <c r="M173" s="1459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7"/>
    </row>
    <row r="174" customFormat="false" ht="18.75" hidden="false" customHeight="true" outlineLevel="0" collapsed="false">
      <c r="A174" s="1476" t="n">
        <v>163</v>
      </c>
      <c r="H174" s="1486"/>
      <c r="I174" s="959"/>
      <c r="J174" s="960" t="s">
        <v>617</v>
      </c>
      <c r="K174" s="961" t="s">
        <v>618</v>
      </c>
      <c r="L174" s="1458"/>
      <c r="M174" s="1459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7"/>
    </row>
    <row r="175" customFormat="false" ht="18.75" hidden="false" customHeight="true" outlineLevel="0" collapsed="false">
      <c r="A175" s="1476" t="n">
        <v>164</v>
      </c>
      <c r="H175" s="1486"/>
      <c r="I175" s="959"/>
      <c r="J175" s="960" t="s">
        <v>619</v>
      </c>
      <c r="K175" s="961" t="s">
        <v>620</v>
      </c>
      <c r="L175" s="1458"/>
      <c r="M175" s="1459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7"/>
    </row>
    <row r="176" customFormat="false" ht="18.75" hidden="false" customHeight="true" outlineLevel="0" collapsed="false">
      <c r="A176" s="1476" t="n">
        <v>165</v>
      </c>
      <c r="H176" s="1486"/>
      <c r="I176" s="959"/>
      <c r="J176" s="960" t="s">
        <v>621</v>
      </c>
      <c r="K176" s="961" t="s">
        <v>622</v>
      </c>
      <c r="L176" s="1458"/>
      <c r="M176" s="1459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7"/>
    </row>
    <row r="177" customFormat="false" ht="18.75" hidden="false" customHeight="true" outlineLevel="0" collapsed="false">
      <c r="A177" s="1476" t="n">
        <v>166</v>
      </c>
      <c r="H177" s="1486"/>
      <c r="I177" s="994"/>
      <c r="J177" s="995" t="s">
        <v>623</v>
      </c>
      <c r="K177" s="996" t="s">
        <v>624</v>
      </c>
      <c r="L177" s="1472"/>
      <c r="M177" s="1473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7"/>
    </row>
    <row r="178" customFormat="false" ht="31.5" hidden="false" customHeight="true" outlineLevel="0" collapsed="false">
      <c r="A178" s="1476" t="n">
        <v>167</v>
      </c>
      <c r="H178" s="1486"/>
      <c r="I178" s="999" t="s">
        <v>625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7"/>
    </row>
    <row r="179" customFormat="false" ht="35.25" hidden="false" customHeight="true" outlineLevel="0" collapsed="false">
      <c r="A179" s="1476" t="n">
        <v>168</v>
      </c>
      <c r="H179" s="1486"/>
      <c r="I179" s="1003" t="s">
        <v>626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7"/>
    </row>
    <row r="180" customFormat="false" ht="18.75" hidden="false" customHeight="true" outlineLevel="0" collapsed="false">
      <c r="A180" s="1476" t="n">
        <v>169</v>
      </c>
      <c r="I180" s="1474"/>
      <c r="J180" s="1474"/>
      <c r="K180" s="1475"/>
      <c r="L180" s="1474"/>
      <c r="M180" s="1474"/>
      <c r="N180" s="1474"/>
      <c r="O180" s="1474"/>
      <c r="P180" s="1474"/>
      <c r="Q180" s="1474"/>
      <c r="R180" s="559" t="n">
        <f aca="false">R142</f>
        <v>0</v>
      </c>
      <c r="S180" s="1377"/>
    </row>
    <row r="181" customFormat="false" ht="51" hidden="false" customHeight="true" outlineLevel="0" collapsed="false">
      <c r="I181" s="1493"/>
      <c r="J181" s="1493"/>
      <c r="K181" s="1493"/>
      <c r="L181" s="1493"/>
      <c r="M181" s="1493"/>
      <c r="N181" s="1493"/>
      <c r="O181" s="1493"/>
      <c r="P181" s="1493"/>
      <c r="Q181" s="1493"/>
      <c r="R181" s="1494" t="str">
        <f aca="false">(IF(L142&lt;&gt;0,$G$2,IF(Q142&lt;&gt;0,$G$2,"")))</f>
        <v/>
      </c>
    </row>
    <row r="182" customFormat="false" ht="18.75" hidden="false" customHeight="false" outlineLevel="0" collapsed="false">
      <c r="I182" s="1493"/>
      <c r="J182" s="1493"/>
      <c r="K182" s="63"/>
      <c r="L182" s="1493"/>
      <c r="M182" s="1493"/>
      <c r="N182" s="1493"/>
      <c r="O182" s="1493"/>
      <c r="P182" s="1493"/>
      <c r="Q182" s="1493"/>
      <c r="R182" s="1494" t="str">
        <f aca="false">(IF(L143&lt;&gt;0,$G$2,IF(Q143&lt;&gt;0,$G$2,"")))</f>
        <v/>
      </c>
    </row>
    <row r="183" customFormat="false" ht="18.75" hidden="false" customHeight="false" outlineLevel="0" collapsed="false">
      <c r="I183" s="1493"/>
      <c r="J183" s="1493"/>
      <c r="K183" s="1493"/>
      <c r="L183" s="1493"/>
      <c r="M183" s="1493"/>
      <c r="N183" s="1493"/>
      <c r="O183" s="1493"/>
      <c r="P183" s="1493"/>
      <c r="Q183" s="1493"/>
      <c r="R183" s="1494" t="str">
        <f aca="false">(IF(L142&lt;&gt;0,$G$2,IF(Q142&lt;&gt;0,$G$2,"")))</f>
        <v/>
      </c>
    </row>
    <row r="184" customFormat="false" ht="18.75" hidden="false" customHeight="false" outlineLevel="0" collapsed="false"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4" t="str">
        <f aca="false">(IF(L142&lt;&gt;0,$G$2,IF(Q142&lt;&gt;0,$G$2,"")))</f>
        <v/>
      </c>
    </row>
    <row r="185" customFormat="false" ht="18.75" hidden="false" customHeight="true" outlineLevel="0" collapsed="false">
      <c r="I185" s="1493"/>
      <c r="J185" s="1493"/>
      <c r="K185" s="1493"/>
      <c r="L185" s="1493"/>
      <c r="M185" s="1493"/>
      <c r="N185" s="1493"/>
      <c r="O185" s="1493"/>
      <c r="P185" s="1493"/>
      <c r="Q185" s="1493"/>
      <c r="R185" s="1494" t="str">
        <f aca="false">(IF(L142&lt;&gt;0,$G$2,IF(Q142&lt;&gt;0,$G$2,"")))</f>
        <v/>
      </c>
    </row>
    <row r="186" customFormat="false" ht="18.75" hidden="false" customHeight="true" outlineLevel="0" collapsed="false">
      <c r="I186" s="1493"/>
      <c r="J186" s="1493"/>
      <c r="K186" s="1493"/>
      <c r="L186" s="1493"/>
      <c r="M186" s="1493"/>
      <c r="N186" s="1493"/>
      <c r="O186" s="1493"/>
      <c r="P186" s="1493"/>
      <c r="Q186" s="1493"/>
      <c r="R186" s="1494" t="str">
        <f aca="false">(IF(L142&lt;&gt;0,$G$2,IF(Q142&lt;&gt;0,$G$2,"")))</f>
        <v/>
      </c>
    </row>
    <row r="187" customFormat="false" ht="18.75" hidden="false" customHeight="false" outlineLevel="0" collapsed="false">
      <c r="I187" s="1493"/>
      <c r="J187" s="1493"/>
      <c r="K187" s="1493"/>
      <c r="L187" s="1493"/>
      <c r="M187" s="1493"/>
      <c r="N187" s="1493"/>
      <c r="O187" s="1493"/>
      <c r="P187" s="1493"/>
      <c r="Q187" s="1493"/>
      <c r="R187" s="1494" t="str">
        <f aca="false">(IF(L142&lt;&gt;0,$G$2,IF(Q142&lt;&gt;0,$G$2,"")))</f>
        <v/>
      </c>
    </row>
    <row r="188" customFormat="false" ht="12.75" hidden="false" customHeight="false" outlineLevel="0" collapsed="false">
      <c r="I188" s="1493"/>
      <c r="J188" s="1493"/>
      <c r="K188" s="1493"/>
      <c r="L188" s="1493"/>
      <c r="M188" s="1493"/>
      <c r="N188" s="1493"/>
      <c r="O188" s="1493"/>
      <c r="P188" s="1493"/>
      <c r="Q188" s="1493"/>
    </row>
    <row r="189" customFormat="false" ht="12.75" hidden="false" customHeight="false" outlineLevel="0" collapsed="false">
      <c r="I189" s="1493"/>
      <c r="J189" s="1493"/>
      <c r="K189" s="1493"/>
      <c r="L189" s="1493"/>
      <c r="M189" s="1493"/>
      <c r="N189" s="1493"/>
      <c r="O189" s="1493"/>
      <c r="P189" s="1493"/>
      <c r="Q189" s="1493"/>
    </row>
    <row r="190" customFormat="false" ht="12.75" hidden="false" customHeight="false" outlineLevel="0" collapsed="false">
      <c r="I190" s="1493"/>
      <c r="J190" s="1493"/>
      <c r="K190" s="1493"/>
      <c r="L190" s="1493"/>
      <c r="M190" s="1493"/>
      <c r="N190" s="1493"/>
      <c r="O190" s="1493"/>
      <c r="P190" s="1493"/>
      <c r="Q190" s="1493"/>
    </row>
    <row r="191" customFormat="false" ht="12.75" hidden="false" customHeight="false" outlineLevel="0" collapsed="false">
      <c r="I191" s="1493"/>
      <c r="J191" s="1493"/>
      <c r="K191" s="1493"/>
      <c r="L191" s="1493"/>
      <c r="M191" s="1493"/>
      <c r="N191" s="1493"/>
      <c r="O191" s="1493"/>
      <c r="P191" s="1493"/>
      <c r="Q191" s="1493"/>
    </row>
    <row r="192" customFormat="false" ht="12.75" hidden="false" customHeight="false" outlineLevel="0" collapsed="false">
      <c r="I192" s="1493"/>
      <c r="J192" s="1493"/>
      <c r="K192" s="1493"/>
      <c r="L192" s="1493"/>
      <c r="M192" s="1493"/>
      <c r="N192" s="1493"/>
      <c r="O192" s="1493"/>
      <c r="P192" s="1493"/>
      <c r="Q192" s="1493"/>
    </row>
    <row r="193" customFormat="false" ht="12.75" hidden="false" customHeight="false" outlineLevel="0" collapsed="false">
      <c r="I193" s="1493"/>
      <c r="J193" s="1493"/>
      <c r="K193" s="1493"/>
      <c r="L193" s="1493"/>
      <c r="M193" s="1493"/>
      <c r="N193" s="1493"/>
      <c r="O193" s="1493"/>
      <c r="P193" s="1493"/>
      <c r="Q193" s="1493"/>
    </row>
    <row r="194" customFormat="false" ht="12.75" hidden="false" customHeight="false" outlineLevel="0" collapsed="false">
      <c r="I194" s="1493"/>
      <c r="J194" s="1493"/>
      <c r="K194" s="1493"/>
      <c r="L194" s="1493"/>
      <c r="M194" s="1493"/>
      <c r="N194" s="1493"/>
      <c r="O194" s="1493"/>
      <c r="P194" s="1493"/>
      <c r="Q194" s="1493"/>
    </row>
    <row r="195" customFormat="false" ht="12.75" hidden="false" customHeight="false" outlineLevel="0" collapsed="false">
      <c r="I195" s="1493"/>
      <c r="J195" s="1493"/>
      <c r="K195" s="1493"/>
      <c r="L195" s="1493"/>
      <c r="M195" s="1493"/>
      <c r="N195" s="1493"/>
      <c r="O195" s="1493"/>
      <c r="P195" s="1493"/>
      <c r="Q195" s="1493"/>
    </row>
    <row r="196" customFormat="false" ht="12.75" hidden="false" customHeight="false" outlineLevel="0" collapsed="false">
      <c r="I196" s="1493"/>
      <c r="J196" s="1493"/>
      <c r="K196" s="1493"/>
      <c r="L196" s="1493"/>
      <c r="M196" s="1493"/>
      <c r="N196" s="1493"/>
      <c r="O196" s="1493"/>
      <c r="P196" s="1493"/>
      <c r="Q196" s="1493"/>
    </row>
    <row r="197" customFormat="false" ht="12.75" hidden="false" customHeight="false" outlineLevel="0" collapsed="false">
      <c r="I197" s="1493"/>
      <c r="J197" s="1493"/>
      <c r="K197" s="1493"/>
      <c r="L197" s="1493"/>
      <c r="M197" s="1493"/>
      <c r="N197" s="1493"/>
      <c r="O197" s="1493"/>
      <c r="P197" s="1493"/>
      <c r="Q197" s="1493"/>
    </row>
    <row r="198" customFormat="false" ht="12.75" hidden="false" customHeight="false" outlineLevel="0" collapsed="false">
      <c r="I198" s="1493"/>
      <c r="J198" s="1493"/>
      <c r="K198" s="1493"/>
      <c r="L198" s="1493"/>
      <c r="M198" s="1493"/>
      <c r="N198" s="1493"/>
      <c r="O198" s="1493"/>
      <c r="P198" s="1493"/>
      <c r="Q198" s="1493"/>
    </row>
    <row r="199" customFormat="false" ht="12.75" hidden="false" customHeight="false" outlineLevel="0" collapsed="false">
      <c r="I199" s="1493"/>
      <c r="J199" s="1493"/>
      <c r="K199" s="1493"/>
      <c r="L199" s="1493"/>
      <c r="M199" s="1493"/>
      <c r="N199" s="1493"/>
      <c r="O199" s="1493"/>
      <c r="P199" s="1493"/>
      <c r="Q199" s="1493"/>
    </row>
    <row r="200" customFormat="false" ht="12.75" hidden="false" customHeight="false" outlineLevel="0" collapsed="false">
      <c r="I200" s="1493"/>
      <c r="J200" s="1493"/>
      <c r="K200" s="1493"/>
      <c r="L200" s="1493"/>
      <c r="M200" s="1493"/>
      <c r="N200" s="1493"/>
      <c r="O200" s="1493"/>
      <c r="P200" s="1493"/>
      <c r="Q200" s="1493"/>
    </row>
    <row r="201" customFormat="false" ht="12.75" hidden="false" customHeight="false" outlineLevel="0" collapsed="false">
      <c r="I201" s="1493"/>
      <c r="J201" s="1493"/>
      <c r="K201" s="1493"/>
      <c r="L201" s="1493"/>
      <c r="M201" s="1493"/>
      <c r="N201" s="1493"/>
      <c r="O201" s="1493"/>
      <c r="P201" s="1493"/>
      <c r="Q201" s="1493"/>
    </row>
    <row r="202" customFormat="false" ht="12.75" hidden="false" customHeight="false" outlineLevel="0" collapsed="false">
      <c r="I202" s="1493"/>
      <c r="J202" s="1493"/>
      <c r="K202" s="1493"/>
      <c r="L202" s="1493"/>
      <c r="M202" s="1493"/>
      <c r="N202" s="1493"/>
      <c r="O202" s="1493"/>
      <c r="P202" s="1493"/>
      <c r="Q202" s="1493"/>
    </row>
    <row r="203" customFormat="false" ht="12.75" hidden="false" customHeight="false" outlineLevel="0" collapsed="false">
      <c r="I203" s="1493"/>
      <c r="J203" s="1493"/>
      <c r="K203" s="1493"/>
      <c r="L203" s="1493"/>
      <c r="M203" s="1493"/>
      <c r="N203" s="1493"/>
      <c r="O203" s="1493"/>
      <c r="P203" s="1493"/>
      <c r="Q203" s="1493"/>
    </row>
    <row r="204" customFormat="false" ht="12.75" hidden="false" customHeight="false" outlineLevel="0" collapsed="false">
      <c r="I204" s="1493"/>
      <c r="J204" s="1493"/>
      <c r="K204" s="1493"/>
      <c r="L204" s="1493"/>
      <c r="M204" s="1493"/>
      <c r="N204" s="1493"/>
      <c r="O204" s="1493"/>
      <c r="P204" s="1493"/>
      <c r="Q204" s="1493"/>
    </row>
    <row r="205" customFormat="false" ht="12.75" hidden="false" customHeight="false" outlineLevel="0" collapsed="false">
      <c r="I205" s="1493"/>
      <c r="J205" s="1493"/>
      <c r="K205" s="1493"/>
      <c r="L205" s="1493"/>
      <c r="M205" s="1493"/>
      <c r="N205" s="1493"/>
      <c r="O205" s="1493"/>
      <c r="P205" s="1493"/>
      <c r="Q205" s="1493"/>
    </row>
    <row r="206" customFormat="false" ht="12.75" hidden="false" customHeight="false" outlineLevel="0" collapsed="false">
      <c r="I206" s="1493"/>
      <c r="J206" s="1493"/>
      <c r="K206" s="1493"/>
      <c r="L206" s="1493"/>
      <c r="M206" s="1493"/>
      <c r="N206" s="1493"/>
      <c r="O206" s="1493"/>
      <c r="P206" s="1493"/>
      <c r="Q206" s="1493"/>
    </row>
    <row r="207" customFormat="false" ht="12.75" hidden="false" customHeight="false" outlineLevel="0" collapsed="false">
      <c r="I207" s="1493"/>
      <c r="J207" s="1493"/>
      <c r="K207" s="1493"/>
      <c r="L207" s="1493"/>
      <c r="M207" s="1493"/>
      <c r="N207" s="1493"/>
      <c r="O207" s="1493"/>
      <c r="P207" s="1493"/>
      <c r="Q207" s="1493"/>
    </row>
    <row r="208" customFormat="false" ht="12.75" hidden="false" customHeight="false" outlineLevel="0" collapsed="false">
      <c r="I208" s="1493"/>
      <c r="J208" s="1493"/>
      <c r="K208" s="1493"/>
      <c r="L208" s="1493"/>
      <c r="M208" s="1493"/>
      <c r="N208" s="1493"/>
      <c r="O208" s="1493"/>
      <c r="P208" s="1493"/>
      <c r="Q208" s="1493"/>
    </row>
    <row r="209" customFormat="false" ht="12.75" hidden="false" customHeight="false" outlineLevel="0" collapsed="false">
      <c r="I209" s="1493"/>
      <c r="J209" s="1493"/>
      <c r="K209" s="1493"/>
      <c r="L209" s="1493"/>
      <c r="M209" s="1493"/>
      <c r="N209" s="1493"/>
      <c r="O209" s="1493"/>
      <c r="P209" s="1493"/>
      <c r="Q209" s="1493"/>
    </row>
    <row r="210" customFormat="false" ht="12.75" hidden="false" customHeight="false" outlineLevel="0" collapsed="false">
      <c r="I210" s="1493"/>
      <c r="J210" s="1493"/>
      <c r="K210" s="1493"/>
      <c r="L210" s="1493"/>
      <c r="M210" s="1493"/>
      <c r="N210" s="1493"/>
      <c r="O210" s="1493"/>
      <c r="P210" s="1493"/>
      <c r="Q210" s="1493"/>
    </row>
    <row r="211" customFormat="false" ht="12.75" hidden="false" customHeight="false" outlineLevel="0" collapsed="false">
      <c r="I211" s="1493"/>
      <c r="J211" s="1493"/>
      <c r="K211" s="1493"/>
      <c r="L211" s="1493"/>
      <c r="M211" s="1493"/>
      <c r="N211" s="1493"/>
      <c r="O211" s="1493"/>
      <c r="P211" s="1493"/>
      <c r="Q211" s="1493"/>
    </row>
    <row r="212" customFormat="false" ht="12.75" hidden="false" customHeight="false" outlineLevel="0" collapsed="false">
      <c r="I212" s="1493"/>
      <c r="J212" s="1493"/>
      <c r="K212" s="1493"/>
      <c r="L212" s="1493"/>
      <c r="M212" s="1493"/>
      <c r="N212" s="1493"/>
      <c r="O212" s="1493"/>
      <c r="P212" s="1493"/>
      <c r="Q212" s="1493"/>
    </row>
    <row r="213" customFormat="false" ht="12.75" hidden="false" customHeight="false" outlineLevel="0" collapsed="false">
      <c r="I213" s="1493"/>
      <c r="J213" s="1493"/>
      <c r="K213" s="1493"/>
      <c r="L213" s="1493"/>
      <c r="M213" s="1493"/>
      <c r="N213" s="1493"/>
      <c r="O213" s="1493"/>
      <c r="P213" s="1493"/>
      <c r="Q213" s="1493"/>
    </row>
    <row r="214" customFormat="false" ht="12.75" hidden="false" customHeight="false" outlineLevel="0" collapsed="false">
      <c r="I214" s="1493"/>
      <c r="J214" s="1493"/>
      <c r="K214" s="1493"/>
      <c r="L214" s="1493"/>
      <c r="M214" s="1493"/>
      <c r="N214" s="1493"/>
      <c r="O214" s="1493"/>
      <c r="P214" s="1493"/>
      <c r="Q214" s="1493"/>
    </row>
    <row r="215" customFormat="false" ht="12.75" hidden="false" customHeight="false" outlineLevel="0" collapsed="false">
      <c r="I215" s="1493"/>
      <c r="J215" s="1493"/>
      <c r="K215" s="1493"/>
      <c r="L215" s="1493"/>
      <c r="M215" s="1493"/>
      <c r="N215" s="1493"/>
      <c r="O215" s="1493"/>
      <c r="P215" s="1493"/>
      <c r="Q215" s="1493"/>
    </row>
    <row r="216" customFormat="false" ht="12.75" hidden="false" customHeight="false" outlineLevel="0" collapsed="false">
      <c r="I216" s="1493"/>
      <c r="J216" s="1493"/>
      <c r="K216" s="1493"/>
      <c r="L216" s="1493"/>
      <c r="M216" s="1493"/>
      <c r="N216" s="1493"/>
      <c r="O216" s="1493"/>
      <c r="P216" s="1493"/>
      <c r="Q216" s="1493"/>
    </row>
    <row r="217" customFormat="false" ht="12.75" hidden="false" customHeight="false" outlineLevel="0" collapsed="false">
      <c r="I217" s="1493"/>
      <c r="J217" s="1493"/>
      <c r="K217" s="1493"/>
      <c r="L217" s="1493"/>
      <c r="M217" s="1493"/>
      <c r="N217" s="1493"/>
      <c r="O217" s="1493"/>
      <c r="P217" s="1493"/>
      <c r="Q217" s="1493"/>
    </row>
    <row r="218" customFormat="false" ht="12.75" hidden="false" customHeight="false" outlineLevel="0" collapsed="false">
      <c r="I218" s="1493"/>
      <c r="J218" s="1493"/>
      <c r="K218" s="1493"/>
      <c r="L218" s="1493"/>
      <c r="M218" s="1493"/>
      <c r="N218" s="1493"/>
      <c r="O218" s="1493"/>
      <c r="P218" s="1493"/>
      <c r="Q218" s="1493"/>
    </row>
    <row r="219" customFormat="false" ht="12.75" hidden="false" customHeight="false" outlineLevel="0" collapsed="false">
      <c r="I219" s="1493"/>
      <c r="J219" s="1493"/>
      <c r="K219" s="1493"/>
      <c r="L219" s="1493"/>
      <c r="M219" s="1493"/>
      <c r="N219" s="1493"/>
      <c r="O219" s="1493"/>
      <c r="P219" s="1493"/>
      <c r="Q219" s="1493"/>
    </row>
    <row r="220" customFormat="false" ht="12.75" hidden="false" customHeight="false" outlineLevel="0" collapsed="false">
      <c r="I220" s="1493"/>
      <c r="J220" s="1493"/>
      <c r="K220" s="1493"/>
      <c r="L220" s="1493"/>
      <c r="M220" s="1493"/>
      <c r="N220" s="1493"/>
      <c r="O220" s="1493"/>
      <c r="P220" s="1493"/>
      <c r="Q220" s="1493"/>
    </row>
    <row r="221" customFormat="false" ht="12.75" hidden="false" customHeight="false" outlineLevel="0" collapsed="false">
      <c r="I221" s="1493"/>
      <c r="J221" s="1493"/>
      <c r="K221" s="1493"/>
      <c r="L221" s="1493"/>
      <c r="M221" s="1493"/>
      <c r="N221" s="1493"/>
      <c r="O221" s="1493"/>
      <c r="P221" s="1493"/>
      <c r="Q221" s="1493"/>
    </row>
    <row r="222" customFormat="false" ht="12.75" hidden="false" customHeight="false" outlineLevel="0" collapsed="false">
      <c r="I222" s="1493"/>
      <c r="J222" s="1493"/>
      <c r="K222" s="1493"/>
      <c r="L222" s="1493"/>
      <c r="M222" s="1493"/>
      <c r="N222" s="1493"/>
      <c r="O222" s="1493"/>
      <c r="P222" s="1493"/>
      <c r="Q222" s="1493"/>
    </row>
    <row r="223" customFormat="false" ht="12.75" hidden="false" customHeight="false" outlineLevel="0" collapsed="false">
      <c r="I223" s="1493"/>
      <c r="J223" s="1493"/>
      <c r="K223" s="1493"/>
      <c r="L223" s="1493"/>
      <c r="M223" s="1493"/>
      <c r="N223" s="1493"/>
      <c r="O223" s="1493"/>
      <c r="P223" s="1493"/>
      <c r="Q223" s="1493"/>
    </row>
    <row r="224" customFormat="false" ht="12.75" hidden="false" customHeight="false" outlineLevel="0" collapsed="false">
      <c r="I224" s="1493"/>
      <c r="J224" s="1493"/>
      <c r="K224" s="1493"/>
      <c r="L224" s="1493"/>
      <c r="M224" s="1493"/>
      <c r="N224" s="1493"/>
      <c r="O224" s="1493"/>
      <c r="P224" s="1493"/>
      <c r="Q224" s="1493"/>
    </row>
    <row r="225" customFormat="false" ht="12.75" hidden="false" customHeight="false" outlineLevel="0" collapsed="false">
      <c r="I225" s="1493"/>
      <c r="J225" s="1493"/>
      <c r="K225" s="1493"/>
      <c r="L225" s="1493"/>
      <c r="M225" s="1493"/>
      <c r="N225" s="1493"/>
      <c r="O225" s="1493"/>
      <c r="P225" s="1493"/>
      <c r="Q225" s="1493"/>
    </row>
    <row r="226" customFormat="false" ht="12.75" hidden="false" customHeight="false" outlineLevel="0" collapsed="false">
      <c r="I226" s="1493"/>
      <c r="J226" s="1493"/>
      <c r="K226" s="1493"/>
      <c r="L226" s="1493"/>
      <c r="M226" s="1493"/>
      <c r="N226" s="1493"/>
      <c r="O226" s="1493"/>
      <c r="P226" s="1493"/>
      <c r="Q226" s="1493"/>
    </row>
    <row r="227" customFormat="false" ht="12.75" hidden="false" customHeight="false" outlineLevel="0" collapsed="false">
      <c r="I227" s="1493"/>
      <c r="J227" s="1493"/>
      <c r="K227" s="1493"/>
      <c r="L227" s="1493"/>
      <c r="M227" s="1493"/>
      <c r="N227" s="1493"/>
      <c r="O227" s="1493"/>
      <c r="P227" s="1493"/>
      <c r="Q227" s="1493"/>
    </row>
    <row r="228" customFormat="false" ht="12.75" hidden="false" customHeight="false" outlineLevel="0" collapsed="false">
      <c r="I228" s="1493"/>
      <c r="J228" s="1493"/>
      <c r="K228" s="1493"/>
      <c r="L228" s="1493"/>
      <c r="M228" s="1493"/>
      <c r="N228" s="1493"/>
      <c r="O228" s="1493"/>
      <c r="P228" s="1493"/>
      <c r="Q228" s="1493"/>
    </row>
    <row r="229" customFormat="false" ht="12.75" hidden="false" customHeight="false" outlineLevel="0" collapsed="false">
      <c r="I229" s="1493"/>
      <c r="J229" s="1493"/>
      <c r="K229" s="1493"/>
      <c r="L229" s="1493"/>
      <c r="M229" s="1493"/>
      <c r="N229" s="1493"/>
      <c r="O229" s="1493"/>
      <c r="P229" s="1493"/>
      <c r="Q229" s="1493"/>
    </row>
    <row r="230" customFormat="false" ht="12.75" hidden="false" customHeight="false" outlineLevel="0" collapsed="false">
      <c r="I230" s="1493"/>
      <c r="J230" s="1493"/>
      <c r="K230" s="1493"/>
      <c r="L230" s="1493"/>
      <c r="M230" s="1493"/>
      <c r="N230" s="1493"/>
      <c r="O230" s="1493"/>
      <c r="P230" s="1493"/>
      <c r="Q230" s="1493"/>
    </row>
    <row r="231" customFormat="false" ht="12.75" hidden="false" customHeight="false" outlineLevel="0" collapsed="false">
      <c r="I231" s="1493"/>
      <c r="J231" s="1493"/>
      <c r="K231" s="1493"/>
      <c r="L231" s="1493"/>
      <c r="M231" s="1493"/>
      <c r="N231" s="1493"/>
      <c r="O231" s="1493"/>
      <c r="P231" s="1493"/>
      <c r="Q231" s="1493"/>
    </row>
    <row r="232" customFormat="false" ht="12.75" hidden="false" customHeight="false" outlineLevel="0" collapsed="false">
      <c r="I232" s="1493"/>
      <c r="J232" s="1493"/>
      <c r="K232" s="1493"/>
      <c r="L232" s="1493"/>
      <c r="M232" s="1493"/>
      <c r="N232" s="1493"/>
      <c r="O232" s="1493"/>
      <c r="P232" s="1493"/>
      <c r="Q232" s="1493"/>
    </row>
    <row r="233" customFormat="false" ht="12.75" hidden="false" customHeight="false" outlineLevel="0" collapsed="false">
      <c r="I233" s="1493"/>
      <c r="J233" s="1493"/>
      <c r="K233" s="1493"/>
      <c r="L233" s="1493"/>
      <c r="M233" s="1493"/>
      <c r="N233" s="1493"/>
      <c r="O233" s="1493"/>
      <c r="P233" s="1493"/>
      <c r="Q233" s="1493"/>
    </row>
    <row r="234" customFormat="false" ht="12.75" hidden="false" customHeight="false" outlineLevel="0" collapsed="false">
      <c r="I234" s="1493"/>
      <c r="J234" s="1493"/>
      <c r="K234" s="1493"/>
      <c r="L234" s="1493"/>
      <c r="M234" s="1493"/>
      <c r="N234" s="1493"/>
      <c r="O234" s="1493"/>
      <c r="P234" s="1493"/>
      <c r="Q234" s="1493"/>
    </row>
    <row r="235" customFormat="false" ht="12.75" hidden="false" customHeight="false" outlineLevel="0" collapsed="false">
      <c r="I235" s="1493"/>
      <c r="J235" s="1493"/>
      <c r="K235" s="1493"/>
      <c r="L235" s="1493"/>
      <c r="M235" s="1493"/>
      <c r="N235" s="1493"/>
      <c r="O235" s="1493"/>
      <c r="P235" s="1493"/>
      <c r="Q235" s="1493"/>
    </row>
    <row r="236" customFormat="false" ht="12.75" hidden="false" customHeight="false" outlineLevel="0" collapsed="false">
      <c r="I236" s="1493"/>
      <c r="J236" s="1493"/>
      <c r="K236" s="1493"/>
      <c r="L236" s="1493"/>
      <c r="M236" s="1493"/>
      <c r="N236" s="1493"/>
      <c r="O236" s="1493"/>
      <c r="P236" s="1493"/>
      <c r="Q236" s="1493"/>
    </row>
    <row r="237" customFormat="false" ht="12.75" hidden="false" customHeight="false" outlineLevel="0" collapsed="false">
      <c r="I237" s="1493"/>
      <c r="J237" s="1493"/>
      <c r="K237" s="1493"/>
      <c r="L237" s="1493"/>
      <c r="M237" s="1493"/>
      <c r="N237" s="1493"/>
      <c r="O237" s="1493"/>
      <c r="P237" s="1493"/>
      <c r="Q237" s="1493"/>
    </row>
    <row r="238" customFormat="false" ht="12.75" hidden="false" customHeight="false" outlineLevel="0" collapsed="false">
      <c r="I238" s="1493"/>
      <c r="J238" s="1493"/>
      <c r="K238" s="1493"/>
      <c r="L238" s="1493"/>
      <c r="M238" s="1493"/>
      <c r="N238" s="1493"/>
      <c r="O238" s="1493"/>
      <c r="P238" s="1493"/>
      <c r="Q238" s="1493"/>
    </row>
    <row r="239" customFormat="false" ht="12.75" hidden="false" customHeight="false" outlineLevel="0" collapsed="false">
      <c r="I239" s="1493"/>
      <c r="J239" s="1493"/>
      <c r="K239" s="1493"/>
      <c r="L239" s="1493"/>
      <c r="M239" s="1493"/>
      <c r="N239" s="1493"/>
      <c r="O239" s="1493"/>
      <c r="P239" s="1493"/>
      <c r="Q239" s="1493"/>
    </row>
    <row r="240" customFormat="false" ht="12.75" hidden="false" customHeight="false" outlineLevel="0" collapsed="false">
      <c r="I240" s="1493"/>
      <c r="J240" s="1493"/>
      <c r="K240" s="1493"/>
      <c r="L240" s="1493"/>
      <c r="M240" s="1493"/>
      <c r="N240" s="1493"/>
      <c r="O240" s="1493"/>
      <c r="P240" s="1493"/>
      <c r="Q240" s="1493"/>
    </row>
    <row r="241" customFormat="false" ht="12.75" hidden="false" customHeight="false" outlineLevel="0" collapsed="false">
      <c r="I241" s="1493"/>
      <c r="J241" s="1493"/>
      <c r="K241" s="1493"/>
      <c r="L241" s="1493"/>
      <c r="M241" s="1493"/>
      <c r="N241" s="1493"/>
      <c r="O241" s="1493"/>
      <c r="P241" s="1493"/>
      <c r="Q241" s="1493"/>
    </row>
    <row r="242" customFormat="false" ht="12.75" hidden="false" customHeight="false" outlineLevel="0" collapsed="false">
      <c r="I242" s="1493"/>
      <c r="J242" s="1493"/>
      <c r="K242" s="1493"/>
      <c r="L242" s="1493"/>
      <c r="M242" s="1493"/>
      <c r="N242" s="1493"/>
      <c r="O242" s="1493"/>
      <c r="P242" s="1493"/>
      <c r="Q242" s="1493"/>
    </row>
    <row r="243" customFormat="false" ht="12.75" hidden="false" customHeight="false" outlineLevel="0" collapsed="false">
      <c r="I243" s="1493"/>
      <c r="J243" s="1493"/>
      <c r="K243" s="1493"/>
      <c r="L243" s="1493"/>
      <c r="M243" s="1493"/>
      <c r="N243" s="1493"/>
      <c r="O243" s="1493"/>
      <c r="P243" s="1493"/>
      <c r="Q243" s="1493"/>
    </row>
    <row r="244" customFormat="false" ht="12.75" hidden="false" customHeight="false" outlineLevel="0" collapsed="false">
      <c r="I244" s="1493"/>
      <c r="J244" s="1493"/>
      <c r="K244" s="1493"/>
      <c r="L244" s="1493"/>
      <c r="M244" s="1493"/>
      <c r="N244" s="1493"/>
      <c r="O244" s="1493"/>
      <c r="P244" s="1493"/>
      <c r="Q244" s="1493"/>
    </row>
    <row r="245" customFormat="false" ht="12.75" hidden="false" customHeight="false" outlineLevel="0" collapsed="false">
      <c r="I245" s="1493"/>
      <c r="J245" s="1493"/>
      <c r="K245" s="1493"/>
      <c r="L245" s="1493"/>
      <c r="M245" s="1493"/>
      <c r="N245" s="1493"/>
      <c r="O245" s="1493"/>
      <c r="P245" s="1493"/>
      <c r="Q245" s="1493"/>
    </row>
    <row r="246" customFormat="false" ht="12.75" hidden="false" customHeight="false" outlineLevel="0" collapsed="false">
      <c r="I246" s="1493"/>
      <c r="J246" s="1493"/>
      <c r="K246" s="1493"/>
      <c r="L246" s="1493"/>
      <c r="M246" s="1493"/>
      <c r="N246" s="1493"/>
      <c r="O246" s="1493"/>
      <c r="P246" s="1493"/>
      <c r="Q246" s="1493"/>
    </row>
    <row r="247" customFormat="false" ht="12.75" hidden="false" customHeight="false" outlineLevel="0" collapsed="false">
      <c r="I247" s="1493"/>
      <c r="J247" s="1493"/>
      <c r="K247" s="1493"/>
      <c r="L247" s="1493"/>
      <c r="M247" s="1493"/>
      <c r="N247" s="1493"/>
      <c r="O247" s="1493"/>
      <c r="P247" s="1493"/>
      <c r="Q247" s="1493"/>
    </row>
    <row r="248" customFormat="false" ht="12.75" hidden="false" customHeight="false" outlineLevel="0" collapsed="false">
      <c r="I248" s="1493"/>
      <c r="J248" s="1493"/>
      <c r="K248" s="1493"/>
      <c r="L248" s="1493"/>
      <c r="M248" s="1493"/>
      <c r="N248" s="1493"/>
      <c r="O248" s="1493"/>
      <c r="P248" s="1493"/>
      <c r="Q248" s="1493"/>
    </row>
    <row r="249" customFormat="false" ht="12.75" hidden="false" customHeight="false" outlineLevel="0" collapsed="false">
      <c r="I249" s="1493"/>
      <c r="J249" s="1493"/>
      <c r="K249" s="1493"/>
      <c r="L249" s="1493"/>
      <c r="M249" s="1493"/>
      <c r="N249" s="1493"/>
      <c r="O249" s="1493"/>
      <c r="P249" s="1493"/>
      <c r="Q249" s="1493"/>
    </row>
    <row r="250" customFormat="false" ht="12.75" hidden="false" customHeight="false" outlineLevel="0" collapsed="false">
      <c r="I250" s="1493"/>
      <c r="J250" s="1493"/>
      <c r="K250" s="1493"/>
      <c r="L250" s="1493"/>
      <c r="M250" s="1493"/>
      <c r="N250" s="1493"/>
      <c r="O250" s="1493"/>
      <c r="P250" s="1493"/>
      <c r="Q250" s="1493"/>
    </row>
    <row r="251" customFormat="false" ht="12.75" hidden="false" customHeight="false" outlineLevel="0" collapsed="false">
      <c r="I251" s="1493"/>
      <c r="J251" s="1493"/>
      <c r="K251" s="1493"/>
      <c r="L251" s="1493"/>
      <c r="M251" s="1493"/>
      <c r="N251" s="1493"/>
      <c r="O251" s="1493"/>
      <c r="P251" s="1493"/>
      <c r="Q251" s="1493"/>
    </row>
    <row r="252" customFormat="false" ht="12.75" hidden="false" customHeight="false" outlineLevel="0" collapsed="false">
      <c r="I252" s="1493"/>
      <c r="J252" s="1493"/>
      <c r="K252" s="1493"/>
      <c r="L252" s="1493"/>
      <c r="M252" s="1493"/>
      <c r="N252" s="1493"/>
      <c r="O252" s="1493"/>
      <c r="P252" s="1493"/>
      <c r="Q252" s="1493"/>
    </row>
    <row r="253" customFormat="false" ht="12.75" hidden="false" customHeight="false" outlineLevel="0" collapsed="false">
      <c r="I253" s="1493"/>
      <c r="J253" s="1493"/>
      <c r="K253" s="1493"/>
      <c r="L253" s="1493"/>
      <c r="M253" s="1493"/>
      <c r="N253" s="1493"/>
      <c r="O253" s="1493"/>
      <c r="P253" s="1493"/>
      <c r="Q253" s="1493"/>
    </row>
    <row r="254" customFormat="false" ht="12.75" hidden="false" customHeight="false" outlineLevel="0" collapsed="false">
      <c r="I254" s="1493"/>
      <c r="J254" s="1493"/>
      <c r="K254" s="1493"/>
      <c r="L254" s="1493"/>
      <c r="M254" s="1493"/>
      <c r="N254" s="1493"/>
      <c r="O254" s="1493"/>
      <c r="P254" s="1493"/>
      <c r="Q254" s="1493"/>
    </row>
    <row r="255" customFormat="false" ht="12.75" hidden="false" customHeight="false" outlineLevel="0" collapsed="false">
      <c r="I255" s="1493"/>
      <c r="J255" s="1493"/>
      <c r="K255" s="1493"/>
      <c r="L255" s="1493"/>
      <c r="M255" s="1493"/>
      <c r="N255" s="1493"/>
      <c r="O255" s="1493"/>
      <c r="P255" s="1493"/>
      <c r="Q255" s="1493"/>
    </row>
    <row r="256" customFormat="false" ht="12.75" hidden="false" customHeight="false" outlineLevel="0" collapsed="false">
      <c r="I256" s="1493"/>
      <c r="J256" s="1493"/>
      <c r="K256" s="1493"/>
      <c r="L256" s="1493"/>
      <c r="M256" s="1493"/>
      <c r="N256" s="1493"/>
      <c r="O256" s="1493"/>
      <c r="P256" s="1493"/>
      <c r="Q256" s="1493"/>
    </row>
    <row r="257" customFormat="false" ht="12.75" hidden="false" customHeight="false" outlineLevel="0" collapsed="false">
      <c r="I257" s="1493"/>
      <c r="J257" s="1493"/>
      <c r="K257" s="1493"/>
      <c r="L257" s="1493"/>
      <c r="M257" s="1493"/>
      <c r="N257" s="1493"/>
      <c r="O257" s="1493"/>
      <c r="P257" s="1493"/>
      <c r="Q257" s="1493"/>
    </row>
    <row r="258" customFormat="false" ht="12.75" hidden="false" customHeight="false" outlineLevel="0" collapsed="false">
      <c r="I258" s="1493"/>
      <c r="J258" s="1493"/>
      <c r="K258" s="1493"/>
      <c r="L258" s="1493"/>
      <c r="M258" s="1493"/>
      <c r="N258" s="1493"/>
      <c r="O258" s="1493"/>
      <c r="P258" s="1493"/>
      <c r="Q258" s="1493"/>
    </row>
    <row r="259" customFormat="false" ht="12.75" hidden="false" customHeight="false" outlineLevel="0" collapsed="false">
      <c r="I259" s="1493"/>
      <c r="J259" s="1493"/>
      <c r="K259" s="1493"/>
      <c r="L259" s="1493"/>
      <c r="M259" s="1493"/>
      <c r="N259" s="1493"/>
      <c r="O259" s="1493"/>
      <c r="P259" s="1493"/>
      <c r="Q259" s="1493"/>
    </row>
    <row r="260" customFormat="false" ht="12.75" hidden="false" customHeight="false" outlineLevel="0" collapsed="false">
      <c r="I260" s="1493"/>
      <c r="J260" s="1493"/>
      <c r="K260" s="1493"/>
      <c r="L260" s="1493"/>
      <c r="M260" s="1493"/>
      <c r="N260" s="1493"/>
      <c r="O260" s="1493"/>
      <c r="P260" s="1493"/>
      <c r="Q260" s="1493"/>
    </row>
    <row r="261" customFormat="false" ht="12.75" hidden="false" customHeight="false" outlineLevel="0" collapsed="false">
      <c r="I261" s="1493"/>
      <c r="J261" s="1493"/>
      <c r="K261" s="1493"/>
      <c r="L261" s="1493"/>
      <c r="M261" s="1493"/>
      <c r="N261" s="1493"/>
      <c r="O261" s="1493"/>
      <c r="P261" s="1493"/>
      <c r="Q261" s="1493"/>
    </row>
    <row r="262" customFormat="false" ht="12.75" hidden="false" customHeight="false" outlineLevel="0" collapsed="false">
      <c r="I262" s="1493"/>
      <c r="J262" s="1493"/>
      <c r="K262" s="1493"/>
      <c r="L262" s="1493"/>
      <c r="M262" s="1493"/>
      <c r="N262" s="1493"/>
      <c r="O262" s="1493"/>
      <c r="P262" s="1493"/>
      <c r="Q262" s="1493"/>
    </row>
    <row r="263" customFormat="false" ht="12.75" hidden="false" customHeight="false" outlineLevel="0" collapsed="false">
      <c r="I263" s="1493"/>
      <c r="J263" s="1493"/>
      <c r="K263" s="1493"/>
      <c r="L263" s="1493"/>
      <c r="M263" s="1493"/>
      <c r="N263" s="1493"/>
      <c r="O263" s="1493"/>
      <c r="P263" s="1493"/>
      <c r="Q263" s="1493"/>
    </row>
    <row r="264" customFormat="false" ht="12.75" hidden="false" customHeight="false" outlineLevel="0" collapsed="false">
      <c r="I264" s="1493"/>
      <c r="J264" s="1493"/>
      <c r="K264" s="1493"/>
      <c r="L264" s="1493"/>
      <c r="M264" s="1493"/>
      <c r="N264" s="1493"/>
      <c r="O264" s="1493"/>
      <c r="P264" s="1493"/>
      <c r="Q264" s="1493"/>
    </row>
    <row r="265" customFormat="false" ht="12.75" hidden="false" customHeight="false" outlineLevel="0" collapsed="false">
      <c r="I265" s="1493"/>
      <c r="J265" s="1493"/>
      <c r="K265" s="1493"/>
      <c r="L265" s="1493"/>
      <c r="M265" s="1493"/>
      <c r="N265" s="1493"/>
      <c r="O265" s="1493"/>
      <c r="P265" s="1493"/>
      <c r="Q265" s="1493"/>
    </row>
    <row r="266" customFormat="false" ht="12.75" hidden="false" customHeight="false" outlineLevel="0" collapsed="false">
      <c r="I266" s="1493"/>
      <c r="J266" s="1493"/>
      <c r="K266" s="1493"/>
      <c r="L266" s="1493"/>
      <c r="M266" s="1493"/>
      <c r="N266" s="1493"/>
      <c r="O266" s="1493"/>
      <c r="P266" s="1493"/>
      <c r="Q266" s="1493"/>
    </row>
    <row r="267" customFormat="false" ht="12.75" hidden="false" customHeight="false" outlineLevel="0" collapsed="false">
      <c r="I267" s="1493"/>
      <c r="J267" s="1493"/>
      <c r="K267" s="1493"/>
      <c r="L267" s="1493"/>
      <c r="M267" s="1493"/>
      <c r="N267" s="1493"/>
      <c r="O267" s="1493"/>
      <c r="P267" s="1493"/>
      <c r="Q267" s="1493"/>
    </row>
    <row r="268" customFormat="false" ht="12.75" hidden="false" customHeight="false" outlineLevel="0" collapsed="false">
      <c r="I268" s="1493"/>
      <c r="J268" s="1493"/>
      <c r="K268" s="1493"/>
      <c r="L268" s="1493"/>
      <c r="M268" s="1493"/>
      <c r="N268" s="1493"/>
      <c r="O268" s="1493"/>
      <c r="P268" s="1493"/>
      <c r="Q268" s="1493"/>
    </row>
    <row r="269" customFormat="false" ht="12.75" hidden="false" customHeight="false" outlineLevel="0" collapsed="false">
      <c r="I269" s="1493"/>
      <c r="J269" s="1493"/>
      <c r="K269" s="1493"/>
      <c r="L269" s="1493"/>
      <c r="M269" s="1493"/>
      <c r="N269" s="1493"/>
      <c r="O269" s="1493"/>
      <c r="P269" s="1493"/>
      <c r="Q269" s="1493"/>
    </row>
    <row r="270" customFormat="false" ht="12.75" hidden="false" customHeight="false" outlineLevel="0" collapsed="false">
      <c r="I270" s="1493"/>
      <c r="J270" s="1493"/>
      <c r="K270" s="1493"/>
      <c r="L270" s="1493"/>
      <c r="M270" s="1493"/>
      <c r="N270" s="1493"/>
      <c r="O270" s="1493"/>
      <c r="P270" s="1493"/>
      <c r="Q270" s="1493"/>
    </row>
    <row r="271" customFormat="false" ht="12.75" hidden="false" customHeight="false" outlineLevel="0" collapsed="false">
      <c r="I271" s="1493"/>
      <c r="J271" s="1493"/>
      <c r="K271" s="1493"/>
      <c r="L271" s="1493"/>
      <c r="M271" s="1493"/>
      <c r="N271" s="1493"/>
      <c r="O271" s="1493"/>
      <c r="P271" s="1493"/>
      <c r="Q271" s="1493"/>
    </row>
    <row r="272" customFormat="false" ht="12.75" hidden="false" customHeight="false" outlineLevel="0" collapsed="false">
      <c r="I272" s="1493"/>
      <c r="J272" s="1493"/>
      <c r="K272" s="1493"/>
      <c r="L272" s="1493"/>
      <c r="M272" s="1493"/>
      <c r="N272" s="1493"/>
      <c r="O272" s="1493"/>
      <c r="P272" s="1493"/>
      <c r="Q272" s="1493"/>
    </row>
    <row r="273" customFormat="false" ht="12.75" hidden="false" customHeight="false" outlineLevel="0" collapsed="false">
      <c r="I273" s="1493"/>
      <c r="J273" s="1493"/>
      <c r="K273" s="1493"/>
      <c r="L273" s="1493"/>
      <c r="M273" s="1493"/>
      <c r="N273" s="1493"/>
      <c r="O273" s="1493"/>
      <c r="P273" s="1493"/>
      <c r="Q273" s="1493"/>
    </row>
    <row r="274" customFormat="false" ht="12.75" hidden="false" customHeight="false" outlineLevel="0" collapsed="false">
      <c r="I274" s="1493"/>
      <c r="J274" s="1493"/>
      <c r="K274" s="1493"/>
      <c r="L274" s="1493"/>
      <c r="M274" s="1493"/>
      <c r="N274" s="1493"/>
      <c r="O274" s="1493"/>
      <c r="P274" s="1493"/>
      <c r="Q274" s="1493"/>
    </row>
    <row r="275" customFormat="false" ht="12.75" hidden="false" customHeight="false" outlineLevel="0" collapsed="false">
      <c r="I275" s="1493"/>
      <c r="J275" s="1493"/>
      <c r="K275" s="1493"/>
      <c r="L275" s="1493"/>
      <c r="M275" s="1493"/>
      <c r="N275" s="1493"/>
      <c r="O275" s="1493"/>
      <c r="P275" s="1493"/>
      <c r="Q275" s="1493"/>
    </row>
    <row r="276" customFormat="false" ht="12.75" hidden="false" customHeight="false" outlineLevel="0" collapsed="false">
      <c r="I276" s="1481"/>
      <c r="J276" s="1481"/>
      <c r="K276" s="1481"/>
      <c r="L276" s="1481"/>
      <c r="M276" s="1481"/>
      <c r="N276" s="1481"/>
      <c r="O276" s="1493"/>
      <c r="P276" s="1481"/>
      <c r="Q276" s="1493"/>
    </row>
    <row r="277" customFormat="false" ht="12.75" hidden="false" customHeight="false" outlineLevel="0" collapsed="false">
      <c r="I277" s="1481"/>
      <c r="J277" s="1481"/>
      <c r="K277" s="1481"/>
      <c r="L277" s="1481"/>
      <c r="M277" s="1481"/>
      <c r="N277" s="1481"/>
      <c r="O277" s="1493"/>
      <c r="P277" s="1481"/>
      <c r="Q277" s="1493"/>
    </row>
    <row r="278" customFormat="false" ht="12.75" hidden="false" customHeight="false" outlineLevel="0" collapsed="false">
      <c r="I278" s="1481"/>
      <c r="J278" s="1481"/>
      <c r="K278" s="1481"/>
      <c r="L278" s="1481"/>
      <c r="M278" s="1481"/>
      <c r="N278" s="1481"/>
      <c r="O278" s="1493"/>
      <c r="P278" s="1481"/>
      <c r="Q278" s="1493"/>
    </row>
    <row r="279" customFormat="false" ht="12.75" hidden="false" customHeight="false" outlineLevel="0" collapsed="false">
      <c r="I279" s="1481"/>
      <c r="J279" s="1481"/>
      <c r="K279" s="1481"/>
      <c r="L279" s="1481"/>
      <c r="M279" s="1481"/>
      <c r="N279" s="1481"/>
      <c r="O279" s="1493"/>
      <c r="P279" s="1481"/>
      <c r="Q279" s="1493"/>
    </row>
    <row r="280" customFormat="false" ht="12.75" hidden="false" customHeight="false" outlineLevel="0" collapsed="false">
      <c r="I280" s="1481"/>
      <c r="J280" s="1481"/>
      <c r="K280" s="1481"/>
      <c r="L280" s="1481"/>
      <c r="M280" s="1481"/>
      <c r="N280" s="1481"/>
      <c r="O280" s="1493"/>
      <c r="P280" s="1481"/>
      <c r="Q280" s="1493"/>
    </row>
    <row r="281" customFormat="false" ht="12.75" hidden="false" customHeight="false" outlineLevel="0" collapsed="false">
      <c r="I281" s="1481"/>
      <c r="J281" s="1481"/>
      <c r="K281" s="1481"/>
      <c r="L281" s="1481"/>
      <c r="M281" s="1481"/>
      <c r="N281" s="1481"/>
      <c r="O281" s="1493"/>
      <c r="P281" s="1481"/>
      <c r="Q281" s="1493"/>
    </row>
    <row r="282" customFormat="false" ht="12.75" hidden="false" customHeight="false" outlineLevel="0" collapsed="false">
      <c r="I282" s="1481"/>
      <c r="J282" s="1481"/>
      <c r="K282" s="1481"/>
      <c r="L282" s="1481"/>
      <c r="M282" s="1481"/>
      <c r="N282" s="1481"/>
      <c r="O282" s="1493"/>
      <c r="P282" s="1481"/>
      <c r="Q282" s="1493"/>
    </row>
    <row r="283" customFormat="false" ht="12.75" hidden="false" customHeight="false" outlineLevel="0" collapsed="false">
      <c r="I283" s="1481"/>
      <c r="J283" s="1481"/>
      <c r="K283" s="1481"/>
      <c r="L283" s="1481"/>
      <c r="M283" s="1481"/>
      <c r="N283" s="1481"/>
      <c r="O283" s="1493"/>
      <c r="P283" s="1481"/>
      <c r="Q283" s="1493"/>
    </row>
    <row r="284" customFormat="false" ht="12.75" hidden="false" customHeight="false" outlineLevel="0" collapsed="false">
      <c r="I284" s="1481"/>
      <c r="J284" s="1481"/>
      <c r="K284" s="1481"/>
      <c r="L284" s="1481"/>
      <c r="M284" s="1481"/>
      <c r="N284" s="1481"/>
      <c r="O284" s="1493"/>
      <c r="P284" s="1481"/>
      <c r="Q284" s="1493"/>
    </row>
    <row r="285" customFormat="false" ht="12.75" hidden="false" customHeight="false" outlineLevel="0" collapsed="false">
      <c r="I285" s="1481"/>
      <c r="J285" s="1481"/>
      <c r="K285" s="1481"/>
      <c r="L285" s="1481"/>
      <c r="M285" s="1481"/>
      <c r="N285" s="1481"/>
      <c r="O285" s="1493"/>
      <c r="P285" s="1481"/>
      <c r="Q285" s="1493"/>
    </row>
    <row r="286" customFormat="false" ht="12.75" hidden="false" customHeight="false" outlineLevel="0" collapsed="false">
      <c r="I286" s="1481"/>
      <c r="J286" s="1481"/>
      <c r="K286" s="1481"/>
      <c r="L286" s="1481"/>
      <c r="M286" s="1481"/>
      <c r="N286" s="1481"/>
      <c r="O286" s="1493"/>
      <c r="P286" s="1481"/>
      <c r="Q286" s="1493"/>
    </row>
    <row r="287" customFormat="false" ht="12.75" hidden="false" customHeight="false" outlineLevel="0" collapsed="false">
      <c r="I287" s="1481"/>
      <c r="J287" s="1481"/>
      <c r="K287" s="1481"/>
      <c r="L287" s="1481"/>
      <c r="M287" s="1481"/>
      <c r="N287" s="1481"/>
      <c r="O287" s="1493"/>
      <c r="P287" s="1481"/>
      <c r="Q287" s="1493"/>
    </row>
    <row r="288" customFormat="false" ht="12.75" hidden="false" customHeight="false" outlineLevel="0" collapsed="false">
      <c r="I288" s="1481"/>
      <c r="J288" s="1481"/>
      <c r="K288" s="1481"/>
      <c r="L288" s="1481"/>
      <c r="M288" s="1481"/>
      <c r="N288" s="1481"/>
      <c r="O288" s="1493"/>
      <c r="P288" s="1481"/>
      <c r="Q288" s="1493"/>
    </row>
    <row r="289" customFormat="false" ht="12.75" hidden="false" customHeight="false" outlineLevel="0" collapsed="false">
      <c r="I289" s="1481"/>
      <c r="J289" s="1481"/>
      <c r="K289" s="1481"/>
      <c r="L289" s="1481"/>
      <c r="M289" s="1481"/>
      <c r="N289" s="1481"/>
      <c r="O289" s="1493"/>
      <c r="P289" s="1481"/>
      <c r="Q289" s="1493"/>
    </row>
    <row r="290" customFormat="false" ht="12.75" hidden="false" customHeight="false" outlineLevel="0" collapsed="false">
      <c r="I290" s="1481"/>
      <c r="J290" s="1481"/>
      <c r="K290" s="1481"/>
      <c r="L290" s="1481"/>
      <c r="M290" s="1481"/>
      <c r="N290" s="1481"/>
      <c r="O290" s="1493"/>
      <c r="P290" s="1481"/>
      <c r="Q290" s="1493"/>
    </row>
    <row r="291" customFormat="false" ht="12.75" hidden="false" customHeight="false" outlineLevel="0" collapsed="false">
      <c r="I291" s="1481"/>
      <c r="J291" s="1481"/>
      <c r="K291" s="1481"/>
      <c r="L291" s="1481"/>
      <c r="M291" s="1481"/>
      <c r="N291" s="1481"/>
      <c r="O291" s="1493"/>
      <c r="P291" s="1481"/>
      <c r="Q291" s="1493"/>
    </row>
    <row r="292" customFormat="false" ht="12.75" hidden="false" customHeight="false" outlineLevel="0" collapsed="false">
      <c r="I292" s="1481"/>
      <c r="J292" s="1481"/>
      <c r="K292" s="1481"/>
      <c r="L292" s="1481"/>
      <c r="M292" s="1481"/>
      <c r="N292" s="1481"/>
      <c r="O292" s="1493"/>
      <c r="P292" s="1481"/>
      <c r="Q292" s="1493"/>
    </row>
    <row r="293" customFormat="false" ht="12.75" hidden="false" customHeight="false" outlineLevel="0" collapsed="false">
      <c r="I293" s="1481"/>
      <c r="J293" s="1481"/>
      <c r="K293" s="1481"/>
      <c r="L293" s="1481"/>
      <c r="M293" s="1481"/>
      <c r="N293" s="1481"/>
      <c r="O293" s="1493"/>
      <c r="P293" s="1481"/>
      <c r="Q293" s="1493"/>
    </row>
    <row r="294" customFormat="false" ht="12.75" hidden="false" customHeight="false" outlineLevel="0" collapsed="false">
      <c r="I294" s="1481"/>
      <c r="J294" s="1481"/>
      <c r="K294" s="1481"/>
      <c r="L294" s="1481"/>
      <c r="M294" s="1481"/>
      <c r="N294" s="1481"/>
      <c r="O294" s="1493"/>
      <c r="P294" s="1481"/>
      <c r="Q294" s="1493"/>
    </row>
    <row r="295" customFormat="false" ht="12.75" hidden="false" customHeight="false" outlineLevel="0" collapsed="false">
      <c r="I295" s="1481"/>
      <c r="J295" s="1481"/>
      <c r="K295" s="1481"/>
      <c r="L295" s="1481"/>
      <c r="M295" s="1481"/>
      <c r="N295" s="1481"/>
      <c r="O295" s="1493"/>
      <c r="P295" s="1481"/>
      <c r="Q295" s="1493"/>
    </row>
    <row r="296" customFormat="false" ht="12.75" hidden="false" customHeight="false" outlineLevel="0" collapsed="false">
      <c r="I296" s="1481"/>
      <c r="J296" s="1481"/>
      <c r="K296" s="1481"/>
      <c r="L296" s="1481"/>
      <c r="M296" s="1481"/>
      <c r="N296" s="1481"/>
      <c r="O296" s="1493"/>
      <c r="P296" s="1481"/>
      <c r="Q296" s="1493"/>
    </row>
    <row r="297" customFormat="false" ht="12.75" hidden="false" customHeight="false" outlineLevel="0" collapsed="false">
      <c r="K297" s="1481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86">
      <formula>98</formula>
    </cfRule>
    <cfRule type="cellIs" priority="3" operator="equal" aboveAverage="0" equalAverage="0" bottom="0" percent="0" rank="0" text="" dxfId="87">
      <formula>96</formula>
    </cfRule>
    <cfRule type="cellIs" priority="4" operator="equal" aboveAverage="0" equalAverage="0" bottom="0" percent="0" rank="0" text="" dxfId="88">
      <formula>42</formula>
    </cfRule>
  </conditionalFormatting>
  <conditionalFormatting sqref="K142">
    <cfRule type="cellIs" priority="5" operator="equal" aboveAverage="0" equalAverage="0" bottom="0" percent="0" rank="0" text="" dxfId="89">
      <formula>0</formula>
    </cfRule>
  </conditionalFormatting>
  <conditionalFormatting sqref="M19">
    <cfRule type="cellIs" priority="6" operator="equal" aboveAverage="0" equalAverage="0" bottom="0" percent="0" rank="0" text="" dxfId="90">
      <formula>0</formula>
    </cfRule>
  </conditionalFormatting>
  <conditionalFormatting sqref="M151">
    <cfRule type="cellIs" priority="7" operator="equal" aboveAverage="0" equalAverage="0" bottom="0" percent="0" rank="0" text="" dxfId="91">
      <formula>0</formula>
    </cfRule>
  </conditionalFormatting>
  <conditionalFormatting sqref="K28">
    <cfRule type="cellIs" priority="8" operator="notEqual" aboveAverage="0" equalAverage="0" bottom="0" percent="0" rank="0" text="" dxfId="9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3">
      <formula>0</formula>
    </cfRule>
  </conditionalFormatting>
  <conditionalFormatting sqref="L21">
    <cfRule type="cellIs" priority="10" operator="equal" aboveAverage="0" equalAverage="0" bottom="0" percent="0" rank="0" text="" dxfId="94">
      <formula>98</formula>
    </cfRule>
    <cfRule type="cellIs" priority="11" operator="equal" aboveAverage="0" equalAverage="0" bottom="0" percent="0" rank="0" text="" dxfId="95">
      <formula>96</formula>
    </cfRule>
    <cfRule type="cellIs" priority="12" operator="equal" aboveAverage="0" equalAverage="0" bottom="0" percent="0" rank="0" text="" dxfId="96">
      <formula>42</formula>
    </cfRule>
  </conditionalFormatting>
  <conditionalFormatting sqref="M21">
    <cfRule type="cellIs" priority="13" operator="equal" aboveAverage="0" equalAverage="0" bottom="0" percent="0" rank="0" text="" dxfId="97">
      <formula>"ЧУЖДИ СРЕДСТВА"</formula>
    </cfRule>
    <cfRule type="cellIs" priority="14" operator="equal" aboveAverage="0" equalAverage="0" bottom="0" percent="0" rank="0" text="" dxfId="98">
      <formula>"СЕС - ДМП"</formula>
    </cfRule>
    <cfRule type="cellIs" priority="15" operator="equal" aboveAverage="0" equalAverage="0" bottom="0" percent="0" rank="0" text="" dxfId="9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5" width="9.13"/>
    <col collapsed="false" customWidth="true" hidden="true" outlineLevel="0" max="2" min="2" style="1496" width="125.28"/>
    <col collapsed="false" customWidth="true" hidden="true" outlineLevel="0" max="3" min="3" style="1495" width="22.42"/>
    <col collapsed="false" customWidth="false" hidden="true" outlineLevel="0" max="4" min="4" style="1495" width="9.13"/>
    <col collapsed="false" customWidth="true" hidden="false" outlineLevel="0" max="5" min="5" style="1495" width="9.42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856</v>
      </c>
      <c r="B1" s="1498" t="s">
        <v>857</v>
      </c>
      <c r="C1" s="1497"/>
    </row>
    <row r="2" customFormat="false" ht="31.5" hidden="false" customHeight="true" outlineLevel="0" collapsed="false">
      <c r="A2" s="1499" t="n">
        <v>0</v>
      </c>
      <c r="B2" s="1500" t="s">
        <v>858</v>
      </c>
      <c r="C2" s="1501" t="s">
        <v>859</v>
      </c>
    </row>
    <row r="3" customFormat="false" ht="35.25" hidden="false" customHeight="true" outlineLevel="0" collapsed="false">
      <c r="A3" s="1499" t="n">
        <v>33</v>
      </c>
      <c r="B3" s="1500" t="s">
        <v>860</v>
      </c>
      <c r="C3" s="1501" t="s">
        <v>859</v>
      </c>
      <c r="D3" s="1502"/>
    </row>
    <row r="4" customFormat="false" ht="35.25" hidden="false" customHeight="true" outlineLevel="0" collapsed="false">
      <c r="A4" s="1499" t="n">
        <v>42</v>
      </c>
      <c r="B4" s="1500" t="s">
        <v>861</v>
      </c>
      <c r="C4" s="1501" t="s">
        <v>862</v>
      </c>
    </row>
    <row r="5" customFormat="false" ht="15.75" hidden="false" customHeight="false" outlineLevel="0" collapsed="false">
      <c r="A5" s="1499" t="n">
        <v>96</v>
      </c>
      <c r="B5" s="1500" t="s">
        <v>863</v>
      </c>
      <c r="C5" s="1501" t="s">
        <v>862</v>
      </c>
    </row>
    <row r="6" customFormat="false" ht="15.75" hidden="false" customHeight="false" outlineLevel="0" collapsed="false">
      <c r="A6" s="1499" t="n">
        <v>97</v>
      </c>
      <c r="B6" s="1500" t="s">
        <v>864</v>
      </c>
      <c r="C6" s="1501" t="s">
        <v>862</v>
      </c>
      <c r="D6" s="1502"/>
    </row>
    <row r="7" customFormat="false" ht="15.75" hidden="false" customHeight="false" outlineLevel="0" collapsed="false">
      <c r="A7" s="1499" t="n">
        <v>98</v>
      </c>
      <c r="B7" s="1500" t="s">
        <v>865</v>
      </c>
      <c r="C7" s="1501" t="s">
        <v>862</v>
      </c>
      <c r="D7" s="1503"/>
    </row>
    <row r="8" customFormat="false" ht="15" hidden="false" customHeight="false" outlineLevel="0" collapsed="false">
      <c r="A8" s="1503"/>
      <c r="B8" s="1503"/>
      <c r="C8" s="1503"/>
      <c r="D8" s="1503"/>
    </row>
    <row r="9" customFormat="false" ht="15.75" hidden="false" customHeight="false" outlineLevel="0" collapsed="false">
      <c r="A9" s="1502"/>
      <c r="B9" s="1502"/>
      <c r="C9" s="1504"/>
      <c r="D9" s="1503"/>
    </row>
    <row r="10" customFormat="false" ht="14.25" hidden="false" customHeight="false" outlineLevel="0" collapsed="false">
      <c r="A10" s="1497" t="s">
        <v>856</v>
      </c>
      <c r="B10" s="1498" t="s">
        <v>866</v>
      </c>
      <c r="C10" s="1497"/>
    </row>
    <row r="11" customFormat="false" ht="14.25" hidden="false" customHeight="false" outlineLevel="0" collapsed="false">
      <c r="A11" s="1505"/>
      <c r="B11" s="1506" t="s">
        <v>855</v>
      </c>
      <c r="C11" s="1505"/>
    </row>
    <row r="12" customFormat="false" ht="15.75" hidden="false" customHeight="false" outlineLevel="0" collapsed="false">
      <c r="A12" s="1507" t="n">
        <v>1101</v>
      </c>
      <c r="B12" s="1508" t="s">
        <v>867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868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869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870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871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872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873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874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875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876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877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878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879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880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881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882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831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883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884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885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886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887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888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889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890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891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892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893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894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895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896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897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898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899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900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01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02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03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904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905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906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907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908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909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910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911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912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913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914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915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916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917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918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919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920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921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922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923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924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925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926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927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928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929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930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931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932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933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34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935</v>
      </c>
      <c r="C81" s="1507" t="n">
        <v>3312</v>
      </c>
    </row>
    <row r="82" customFormat="false" ht="15.75" hidden="false" customHeight="false" outlineLevel="0" collapsed="false">
      <c r="A82" s="1507" t="n">
        <v>3314</v>
      </c>
      <c r="B82" s="1510" t="s">
        <v>936</v>
      </c>
      <c r="C82" s="1507" t="n">
        <v>3314</v>
      </c>
    </row>
    <row r="83" customFormat="false" ht="15.75" hidden="false" customHeight="false" outlineLevel="0" collapsed="false">
      <c r="A83" s="1507" t="n">
        <v>3315</v>
      </c>
      <c r="B83" s="1510" t="s">
        <v>937</v>
      </c>
      <c r="C83" s="1507" t="n">
        <v>3315</v>
      </c>
    </row>
    <row r="84" customFormat="false" ht="15.75" hidden="false" customHeight="false" outlineLevel="0" collapsed="false">
      <c r="A84" s="1507" t="n">
        <v>3318</v>
      </c>
      <c r="B84" s="1510" t="s">
        <v>938</v>
      </c>
      <c r="C84" s="1507" t="n">
        <v>3318</v>
      </c>
    </row>
    <row r="85" customFormat="false" ht="15.75" hidden="false" customHeight="false" outlineLevel="0" collapsed="false">
      <c r="A85" s="1507" t="n">
        <v>3321</v>
      </c>
      <c r="B85" s="1510" t="s">
        <v>939</v>
      </c>
      <c r="C85" s="1507" t="n">
        <v>3321</v>
      </c>
    </row>
    <row r="86" customFormat="false" ht="15.75" hidden="false" customHeight="false" outlineLevel="0" collapsed="false">
      <c r="A86" s="1507" t="n">
        <v>3322</v>
      </c>
      <c r="B86" s="1511" t="s">
        <v>940</v>
      </c>
      <c r="C86" s="1507" t="n">
        <v>3322</v>
      </c>
    </row>
    <row r="87" customFormat="false" ht="15.75" hidden="false" customHeight="false" outlineLevel="0" collapsed="false">
      <c r="A87" s="1507" t="n">
        <v>3324</v>
      </c>
      <c r="B87" s="1510" t="s">
        <v>941</v>
      </c>
      <c r="C87" s="1507" t="n">
        <v>3324</v>
      </c>
    </row>
    <row r="88" customFormat="false" ht="15.75" hidden="false" customHeight="false" outlineLevel="0" collapsed="false">
      <c r="A88" s="1507" t="n">
        <v>3325</v>
      </c>
      <c r="B88" s="1511" t="s">
        <v>942</v>
      </c>
      <c r="C88" s="1507" t="n">
        <v>3325</v>
      </c>
    </row>
    <row r="89" customFormat="false" ht="15.75" hidden="false" customHeight="false" outlineLevel="0" collapsed="false">
      <c r="A89" s="1507" t="n">
        <v>3326</v>
      </c>
      <c r="B89" s="1510" t="s">
        <v>943</v>
      </c>
      <c r="C89" s="1507" t="n">
        <v>3326</v>
      </c>
    </row>
    <row r="90" customFormat="false" ht="15.75" hidden="false" customHeight="false" outlineLevel="0" collapsed="false">
      <c r="A90" s="1507" t="n">
        <v>3332</v>
      </c>
      <c r="B90" s="1510" t="s">
        <v>944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945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946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947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948</v>
      </c>
      <c r="C94" s="1507" t="n">
        <v>3337</v>
      </c>
    </row>
    <row r="95" customFormat="false" ht="15.75" hidden="false" customHeight="false" outlineLevel="0" collapsed="false">
      <c r="A95" s="1507" t="n">
        <v>3341</v>
      </c>
      <c r="B95" s="1511" t="s">
        <v>949</v>
      </c>
      <c r="C95" s="1507" t="n">
        <v>3341</v>
      </c>
    </row>
    <row r="96" customFormat="false" ht="15.75" hidden="false" customHeight="false" outlineLevel="0" collapsed="false">
      <c r="A96" s="1507" t="n">
        <v>3349</v>
      </c>
      <c r="B96" s="1511" t="s">
        <v>950</v>
      </c>
      <c r="C96" s="1507" t="n">
        <v>3349</v>
      </c>
    </row>
    <row r="97" customFormat="false" ht="15.75" hidden="false" customHeight="false" outlineLevel="0" collapsed="false">
      <c r="A97" s="1507" t="n">
        <v>3359</v>
      </c>
      <c r="B97" s="1511" t="s">
        <v>951</v>
      </c>
      <c r="C97" s="1507" t="n">
        <v>3359</v>
      </c>
    </row>
    <row r="98" customFormat="false" ht="15.75" hidden="false" customHeight="false" outlineLevel="0" collapsed="false">
      <c r="A98" s="1507" t="n">
        <v>3369</v>
      </c>
      <c r="B98" s="1511" t="s">
        <v>952</v>
      </c>
      <c r="C98" s="1507" t="n">
        <v>3369</v>
      </c>
    </row>
    <row r="99" customFormat="false" ht="15.75" hidden="false" customHeight="false" outlineLevel="0" collapsed="false">
      <c r="A99" s="1507" t="n">
        <v>3388</v>
      </c>
      <c r="B99" s="1510" t="s">
        <v>953</v>
      </c>
      <c r="C99" s="1507" t="n">
        <v>3388</v>
      </c>
    </row>
    <row r="100" customFormat="false" ht="15.75" hidden="false" customHeight="false" outlineLevel="0" collapsed="false">
      <c r="A100" s="1507" t="n">
        <v>3389</v>
      </c>
      <c r="B100" s="1511" t="s">
        <v>954</v>
      </c>
      <c r="C100" s="1507" t="n">
        <v>3389</v>
      </c>
    </row>
    <row r="101" customFormat="false" ht="15.75" hidden="false" customHeight="false" outlineLevel="0" collapsed="false">
      <c r="A101" s="1507" t="n">
        <v>4401</v>
      </c>
      <c r="B101" s="1510" t="s">
        <v>955</v>
      </c>
      <c r="C101" s="1507" t="n">
        <v>4401</v>
      </c>
    </row>
    <row r="102" customFormat="false" ht="15.75" hidden="false" customHeight="false" outlineLevel="0" collapsed="false">
      <c r="A102" s="1507" t="n">
        <v>4412</v>
      </c>
      <c r="B102" s="1510" t="s">
        <v>956</v>
      </c>
      <c r="C102" s="1507" t="n">
        <v>4412</v>
      </c>
    </row>
    <row r="103" customFormat="false" ht="15.75" hidden="false" customHeight="false" outlineLevel="0" collapsed="false">
      <c r="A103" s="1507" t="n">
        <v>4415</v>
      </c>
      <c r="B103" s="1511" t="s">
        <v>957</v>
      </c>
      <c r="C103" s="1507" t="n">
        <v>4415</v>
      </c>
    </row>
    <row r="104" customFormat="false" ht="15.75" hidden="false" customHeight="false" outlineLevel="0" collapsed="false">
      <c r="A104" s="1507" t="n">
        <v>4418</v>
      </c>
      <c r="B104" s="1511" t="s">
        <v>958</v>
      </c>
      <c r="C104" s="1507" t="n">
        <v>4418</v>
      </c>
    </row>
    <row r="105" customFormat="false" ht="15.75" hidden="false" customHeight="false" outlineLevel="0" collapsed="false">
      <c r="A105" s="1507" t="n">
        <v>4429</v>
      </c>
      <c r="B105" s="1510" t="s">
        <v>959</v>
      </c>
      <c r="C105" s="1507" t="n">
        <v>4429</v>
      </c>
    </row>
    <row r="106" customFormat="false" ht="15.75" hidden="false" customHeight="false" outlineLevel="0" collapsed="false">
      <c r="A106" s="1507" t="n">
        <v>4431</v>
      </c>
      <c r="B106" s="1511" t="s">
        <v>960</v>
      </c>
      <c r="C106" s="1507" t="n">
        <v>4431</v>
      </c>
    </row>
    <row r="107" customFormat="false" ht="15.75" hidden="false" customHeight="false" outlineLevel="0" collapsed="false">
      <c r="A107" s="1507" t="n">
        <v>4433</v>
      </c>
      <c r="B107" s="1511" t="s">
        <v>961</v>
      </c>
      <c r="C107" s="1507" t="n">
        <v>4433</v>
      </c>
    </row>
    <row r="108" customFormat="false" ht="15.75" hidden="false" customHeight="false" outlineLevel="0" collapsed="false">
      <c r="A108" s="1507" t="n">
        <v>4436</v>
      </c>
      <c r="B108" s="1511" t="s">
        <v>962</v>
      </c>
      <c r="C108" s="1507" t="n">
        <v>4436</v>
      </c>
    </row>
    <row r="109" customFormat="false" ht="15.75" hidden="false" customHeight="false" outlineLevel="0" collapsed="false">
      <c r="A109" s="1507" t="n">
        <v>4437</v>
      </c>
      <c r="B109" s="1512" t="s">
        <v>963</v>
      </c>
      <c r="C109" s="1507" t="n">
        <v>4437</v>
      </c>
    </row>
    <row r="110" customFormat="false" ht="15.75" hidden="false" customHeight="false" outlineLevel="0" collapsed="false">
      <c r="A110" s="1507" t="n">
        <v>4450</v>
      </c>
      <c r="B110" s="1511" t="s">
        <v>964</v>
      </c>
      <c r="C110" s="1507" t="n">
        <v>4450</v>
      </c>
    </row>
    <row r="111" customFormat="false" ht="15.75" hidden="false" customHeight="false" outlineLevel="0" collapsed="false">
      <c r="A111" s="1507" t="n">
        <v>4451</v>
      </c>
      <c r="B111" s="1515" t="s">
        <v>965</v>
      </c>
      <c r="C111" s="1507" t="n">
        <v>4451</v>
      </c>
    </row>
    <row r="112" customFormat="false" ht="15.75" hidden="false" customHeight="false" outlineLevel="0" collapsed="false">
      <c r="A112" s="1507" t="n">
        <v>4452</v>
      </c>
      <c r="B112" s="1515" t="s">
        <v>966</v>
      </c>
      <c r="C112" s="1507" t="n">
        <v>4452</v>
      </c>
    </row>
    <row r="113" customFormat="false" ht="15.75" hidden="false" customHeight="false" outlineLevel="0" collapsed="false">
      <c r="A113" s="1507" t="n">
        <v>4453</v>
      </c>
      <c r="B113" s="1515" t="s">
        <v>967</v>
      </c>
      <c r="C113" s="1507" t="n">
        <v>4453</v>
      </c>
    </row>
    <row r="114" customFormat="false" ht="15.75" hidden="false" customHeight="false" outlineLevel="0" collapsed="false">
      <c r="A114" s="1507" t="n">
        <v>4454</v>
      </c>
      <c r="B114" s="1516" t="s">
        <v>968</v>
      </c>
      <c r="C114" s="1507" t="n">
        <v>4454</v>
      </c>
    </row>
    <row r="115" customFormat="false" ht="15.75" hidden="false" customHeight="false" outlineLevel="0" collapsed="false">
      <c r="A115" s="1507" t="n">
        <v>4455</v>
      </c>
      <c r="B115" s="1516" t="s">
        <v>969</v>
      </c>
      <c r="C115" s="1507" t="n">
        <v>4455</v>
      </c>
    </row>
    <row r="116" customFormat="false" ht="15.75" hidden="false" customHeight="false" outlineLevel="0" collapsed="false">
      <c r="A116" s="1507" t="n">
        <v>4456</v>
      </c>
      <c r="B116" s="1515" t="s">
        <v>970</v>
      </c>
      <c r="C116" s="1507" t="n">
        <v>4456</v>
      </c>
    </row>
    <row r="117" customFormat="false" ht="15.75" hidden="false" customHeight="false" outlineLevel="0" collapsed="false">
      <c r="A117" s="1507" t="n">
        <v>4457</v>
      </c>
      <c r="B117" s="1512" t="s">
        <v>971</v>
      </c>
      <c r="C117" s="1507" t="n">
        <v>4457</v>
      </c>
    </row>
    <row r="118" customFormat="false" ht="15.75" hidden="false" customHeight="false" outlineLevel="0" collapsed="false">
      <c r="A118" s="1507" t="n">
        <v>4458</v>
      </c>
      <c r="B118" s="1517" t="s">
        <v>972</v>
      </c>
      <c r="C118" s="1507" t="n">
        <v>4458</v>
      </c>
    </row>
    <row r="119" customFormat="false" ht="15.75" hidden="false" customHeight="false" outlineLevel="0" collapsed="false">
      <c r="A119" s="1507" t="n">
        <v>4459</v>
      </c>
      <c r="B119" s="1518" t="s">
        <v>973</v>
      </c>
      <c r="C119" s="1507" t="n">
        <v>4459</v>
      </c>
    </row>
    <row r="120" customFormat="false" ht="15.75" hidden="false" customHeight="false" outlineLevel="0" collapsed="false">
      <c r="A120" s="1507" t="n">
        <v>4465</v>
      </c>
      <c r="B120" s="1508" t="s">
        <v>974</v>
      </c>
      <c r="C120" s="1507" t="n">
        <v>4465</v>
      </c>
    </row>
    <row r="121" customFormat="false" ht="15.75" hidden="false" customHeight="false" outlineLevel="0" collapsed="false">
      <c r="A121" s="1507" t="n">
        <v>4467</v>
      </c>
      <c r="B121" s="1509" t="s">
        <v>975</v>
      </c>
      <c r="C121" s="1507" t="n">
        <v>4467</v>
      </c>
    </row>
    <row r="122" customFormat="false" ht="15.75" hidden="false" customHeight="false" outlineLevel="0" collapsed="false">
      <c r="A122" s="1507" t="n">
        <v>4468</v>
      </c>
      <c r="B122" s="1510" t="s">
        <v>976</v>
      </c>
      <c r="C122" s="1507" t="n">
        <v>4468</v>
      </c>
    </row>
    <row r="123" customFormat="false" ht="15.75" hidden="false" customHeight="false" outlineLevel="0" collapsed="false">
      <c r="A123" s="1507" t="n">
        <v>4469</v>
      </c>
      <c r="B123" s="1511" t="s">
        <v>977</v>
      </c>
      <c r="C123" s="1507" t="n">
        <v>4469</v>
      </c>
    </row>
    <row r="124" customFormat="false" ht="15.75" hidden="false" customHeight="false" outlineLevel="0" collapsed="false">
      <c r="A124" s="1507" t="n">
        <v>5501</v>
      </c>
      <c r="B124" s="1510" t="s">
        <v>978</v>
      </c>
      <c r="C124" s="1507" t="n">
        <v>5501</v>
      </c>
    </row>
    <row r="125" customFormat="false" ht="15.75" hidden="false" customHeight="false" outlineLevel="0" collapsed="false">
      <c r="A125" s="1507" t="n">
        <v>5511</v>
      </c>
      <c r="B125" s="1514" t="s">
        <v>979</v>
      </c>
      <c r="C125" s="1507" t="n">
        <v>5511</v>
      </c>
    </row>
    <row r="126" customFormat="false" ht="15.75" hidden="false" customHeight="false" outlineLevel="0" collapsed="false">
      <c r="A126" s="1507" t="n">
        <v>5512</v>
      </c>
      <c r="B126" s="1510" t="s">
        <v>980</v>
      </c>
      <c r="C126" s="1507" t="n">
        <v>5512</v>
      </c>
    </row>
    <row r="127" customFormat="false" ht="15.75" hidden="false" customHeight="false" outlineLevel="0" collapsed="false">
      <c r="A127" s="1507" t="n">
        <v>5513</v>
      </c>
      <c r="B127" s="1512" t="s">
        <v>981</v>
      </c>
      <c r="C127" s="1507" t="n">
        <v>5513</v>
      </c>
    </row>
    <row r="128" customFormat="false" ht="15.75" hidden="false" customHeight="false" outlineLevel="0" collapsed="false">
      <c r="A128" s="1507" t="n">
        <v>5514</v>
      </c>
      <c r="B128" s="1512" t="s">
        <v>982</v>
      </c>
      <c r="C128" s="1507" t="n">
        <v>5514</v>
      </c>
    </row>
    <row r="129" customFormat="false" ht="15.75" hidden="false" customHeight="false" outlineLevel="0" collapsed="false">
      <c r="A129" s="1507" t="n">
        <v>5515</v>
      </c>
      <c r="B129" s="1512" t="s">
        <v>983</v>
      </c>
      <c r="C129" s="1507" t="n">
        <v>5515</v>
      </c>
    </row>
    <row r="130" customFormat="false" ht="15.75" hidden="false" customHeight="false" outlineLevel="0" collapsed="false">
      <c r="A130" s="1507" t="n">
        <v>5516</v>
      </c>
      <c r="B130" s="1512" t="s">
        <v>984</v>
      </c>
      <c r="C130" s="1507" t="n">
        <v>5516</v>
      </c>
    </row>
    <row r="131" customFormat="false" ht="15.75" hidden="false" customHeight="false" outlineLevel="0" collapsed="false">
      <c r="A131" s="1507" t="n">
        <v>5517</v>
      </c>
      <c r="B131" s="1512" t="s">
        <v>985</v>
      </c>
      <c r="C131" s="1507" t="n">
        <v>5517</v>
      </c>
    </row>
    <row r="132" customFormat="false" ht="15.75" hidden="false" customHeight="false" outlineLevel="0" collapsed="false">
      <c r="A132" s="1507" t="n">
        <v>5518</v>
      </c>
      <c r="B132" s="1510" t="s">
        <v>986</v>
      </c>
      <c r="C132" s="1507" t="n">
        <v>5518</v>
      </c>
    </row>
    <row r="133" customFormat="false" ht="15.75" hidden="false" customHeight="false" outlineLevel="0" collapsed="false">
      <c r="A133" s="1507" t="n">
        <v>5519</v>
      </c>
      <c r="B133" s="1510" t="s">
        <v>987</v>
      </c>
      <c r="C133" s="1507" t="n">
        <v>5519</v>
      </c>
    </row>
    <row r="134" customFormat="false" ht="15.75" hidden="false" customHeight="false" outlineLevel="0" collapsed="false">
      <c r="A134" s="1507" t="n">
        <v>5521</v>
      </c>
      <c r="B134" s="1510" t="s">
        <v>988</v>
      </c>
      <c r="C134" s="1507" t="n">
        <v>5521</v>
      </c>
    </row>
    <row r="135" customFormat="false" ht="15.75" hidden="false" customHeight="false" outlineLevel="0" collapsed="false">
      <c r="A135" s="1507" t="n">
        <v>5522</v>
      </c>
      <c r="B135" s="1514" t="s">
        <v>989</v>
      </c>
      <c r="C135" s="1507" t="n">
        <v>5522</v>
      </c>
    </row>
    <row r="136" customFormat="false" ht="15.75" hidden="false" customHeight="false" outlineLevel="0" collapsed="false">
      <c r="A136" s="1507" t="n">
        <v>5524</v>
      </c>
      <c r="B136" s="1508" t="s">
        <v>990</v>
      </c>
      <c r="C136" s="1507" t="n">
        <v>5524</v>
      </c>
    </row>
    <row r="137" customFormat="false" ht="15.75" hidden="false" customHeight="false" outlineLevel="0" collapsed="false">
      <c r="A137" s="1507" t="n">
        <v>5525</v>
      </c>
      <c r="B137" s="1514" t="s">
        <v>991</v>
      </c>
      <c r="C137" s="1507" t="n">
        <v>5525</v>
      </c>
    </row>
    <row r="138" customFormat="false" ht="15.75" hidden="false" customHeight="false" outlineLevel="0" collapsed="false">
      <c r="A138" s="1507" t="n">
        <v>5526</v>
      </c>
      <c r="B138" s="1512" t="s">
        <v>992</v>
      </c>
      <c r="C138" s="1507" t="n">
        <v>5526</v>
      </c>
    </row>
    <row r="139" customFormat="false" ht="15.75" hidden="false" customHeight="false" outlineLevel="0" collapsed="false">
      <c r="A139" s="1507" t="n">
        <v>5527</v>
      </c>
      <c r="B139" s="1512" t="s">
        <v>993</v>
      </c>
      <c r="C139" s="1507" t="n">
        <v>5527</v>
      </c>
    </row>
    <row r="140" customFormat="false" ht="15.75" hidden="false" customHeight="false" outlineLevel="0" collapsed="false">
      <c r="A140" s="1507" t="n">
        <v>5528</v>
      </c>
      <c r="B140" s="1512" t="s">
        <v>994</v>
      </c>
      <c r="C140" s="1507" t="n">
        <v>5528</v>
      </c>
    </row>
    <row r="141" customFormat="false" ht="15.75" hidden="false" customHeight="false" outlineLevel="0" collapsed="false">
      <c r="A141" s="1507" t="n">
        <v>5529</v>
      </c>
      <c r="B141" s="1512" t="s">
        <v>995</v>
      </c>
      <c r="C141" s="1507" t="n">
        <v>5529</v>
      </c>
    </row>
    <row r="142" customFormat="false" ht="15.75" hidden="false" customHeight="false" outlineLevel="0" collapsed="false">
      <c r="A142" s="1507" t="n">
        <v>5530</v>
      </c>
      <c r="B142" s="1512" t="s">
        <v>996</v>
      </c>
      <c r="C142" s="1507" t="n">
        <v>5530</v>
      </c>
    </row>
    <row r="143" customFormat="false" ht="15.75" hidden="false" customHeight="false" outlineLevel="0" collapsed="false">
      <c r="A143" s="1507" t="n">
        <v>5531</v>
      </c>
      <c r="B143" s="1514" t="s">
        <v>997</v>
      </c>
      <c r="C143" s="1507" t="n">
        <v>5531</v>
      </c>
    </row>
    <row r="144" customFormat="false" ht="15.75" hidden="false" customHeight="false" outlineLevel="0" collapsed="false">
      <c r="A144" s="1507" t="n">
        <v>5532</v>
      </c>
      <c r="B144" s="1514" t="s">
        <v>844</v>
      </c>
      <c r="C144" s="1507" t="n">
        <v>5532</v>
      </c>
    </row>
    <row r="145" customFormat="false" ht="15.75" hidden="false" customHeight="false" outlineLevel="0" collapsed="false">
      <c r="A145" s="1507" t="n">
        <v>5533</v>
      </c>
      <c r="B145" s="1514" t="s">
        <v>998</v>
      </c>
      <c r="C145" s="1507" t="n">
        <v>5533</v>
      </c>
    </row>
    <row r="146" customFormat="false" ht="15.75" hidden="false" customHeight="false" outlineLevel="0" collapsed="false">
      <c r="A146" s="1519" t="n">
        <v>5534</v>
      </c>
      <c r="B146" s="1514" t="s">
        <v>999</v>
      </c>
      <c r="C146" s="1519" t="n">
        <v>5534</v>
      </c>
    </row>
    <row r="147" customFormat="false" ht="15.75" hidden="false" customHeight="false" outlineLevel="0" collapsed="false">
      <c r="A147" s="1519" t="n">
        <v>5535</v>
      </c>
      <c r="B147" s="1514" t="s">
        <v>1000</v>
      </c>
      <c r="C147" s="1519" t="n">
        <v>5535</v>
      </c>
    </row>
    <row r="148" customFormat="false" ht="15.75" hidden="false" customHeight="false" outlineLevel="0" collapsed="false">
      <c r="A148" s="1507" t="n">
        <v>5538</v>
      </c>
      <c r="B148" s="1514" t="s">
        <v>1001</v>
      </c>
      <c r="C148" s="1507" t="n">
        <v>5538</v>
      </c>
    </row>
    <row r="149" customFormat="false" ht="15.75" hidden="false" customHeight="false" outlineLevel="0" collapsed="false">
      <c r="A149" s="1507" t="n">
        <v>5540</v>
      </c>
      <c r="B149" s="1514" t="s">
        <v>1002</v>
      </c>
      <c r="C149" s="1507" t="n">
        <v>5540</v>
      </c>
    </row>
    <row r="150" customFormat="false" ht="15.75" hidden="false" customHeight="false" outlineLevel="0" collapsed="false">
      <c r="A150" s="1507" t="n">
        <v>5541</v>
      </c>
      <c r="B150" s="1514" t="s">
        <v>1003</v>
      </c>
      <c r="C150" s="1507" t="n">
        <v>5541</v>
      </c>
    </row>
    <row r="151" customFormat="false" ht="15.75" hidden="false" customHeight="false" outlineLevel="0" collapsed="false">
      <c r="A151" s="1507" t="n">
        <v>5545</v>
      </c>
      <c r="B151" s="1514" t="s">
        <v>1004</v>
      </c>
      <c r="C151" s="1507" t="n">
        <v>5545</v>
      </c>
    </row>
    <row r="152" customFormat="false" ht="15.75" hidden="false" customHeight="false" outlineLevel="0" collapsed="false">
      <c r="A152" s="1507" t="n">
        <v>5546</v>
      </c>
      <c r="B152" s="1514" t="s">
        <v>1005</v>
      </c>
      <c r="C152" s="1507" t="n">
        <v>5546</v>
      </c>
    </row>
    <row r="153" customFormat="false" ht="15.75" hidden="false" customHeight="false" outlineLevel="0" collapsed="false">
      <c r="A153" s="1507" t="n">
        <v>5547</v>
      </c>
      <c r="B153" s="1514" t="s">
        <v>1006</v>
      </c>
      <c r="C153" s="1507" t="n">
        <v>5547</v>
      </c>
    </row>
    <row r="154" customFormat="false" ht="15.75" hidden="false" customHeight="false" outlineLevel="0" collapsed="false">
      <c r="A154" s="1507" t="n">
        <v>5548</v>
      </c>
      <c r="B154" s="1514" t="s">
        <v>1007</v>
      </c>
      <c r="C154" s="1507" t="n">
        <v>5548</v>
      </c>
    </row>
    <row r="155" customFormat="false" ht="15.75" hidden="false" customHeight="false" outlineLevel="0" collapsed="false">
      <c r="A155" s="1507" t="n">
        <v>5550</v>
      </c>
      <c r="B155" s="1514" t="s">
        <v>1008</v>
      </c>
      <c r="C155" s="1507" t="n">
        <v>5550</v>
      </c>
    </row>
    <row r="156" customFormat="false" ht="15.75" hidden="false" customHeight="false" outlineLevel="0" collapsed="false">
      <c r="A156" s="1507" t="n">
        <v>5551</v>
      </c>
      <c r="B156" s="1514" t="s">
        <v>1009</v>
      </c>
      <c r="C156" s="1507" t="n">
        <v>5551</v>
      </c>
    </row>
    <row r="157" customFormat="false" ht="15.75" hidden="false" customHeight="false" outlineLevel="0" collapsed="false">
      <c r="A157" s="1507" t="n">
        <v>5553</v>
      </c>
      <c r="B157" s="1514" t="s">
        <v>1010</v>
      </c>
      <c r="C157" s="1507" t="n">
        <v>5553</v>
      </c>
    </row>
    <row r="158" customFormat="false" ht="15.75" hidden="false" customHeight="false" outlineLevel="0" collapsed="false">
      <c r="A158" s="1507" t="n">
        <v>5554</v>
      </c>
      <c r="B158" s="1514" t="s">
        <v>1011</v>
      </c>
      <c r="C158" s="1507" t="n">
        <v>5554</v>
      </c>
    </row>
    <row r="159" customFormat="false" ht="15.75" hidden="false" customHeight="false" outlineLevel="0" collapsed="false">
      <c r="A159" s="1507" t="n">
        <v>5556</v>
      </c>
      <c r="B159" s="1511" t="s">
        <v>1012</v>
      </c>
      <c r="C159" s="1507" t="n">
        <v>5556</v>
      </c>
    </row>
    <row r="160" customFormat="false" ht="15.75" hidden="false" customHeight="false" outlineLevel="0" collapsed="false">
      <c r="A160" s="1507" t="n">
        <v>5561</v>
      </c>
      <c r="B160" s="1520" t="s">
        <v>1013</v>
      </c>
      <c r="C160" s="1507" t="n">
        <v>5561</v>
      </c>
    </row>
    <row r="161" customFormat="false" ht="15.75" hidden="false" customHeight="false" outlineLevel="0" collapsed="false">
      <c r="A161" s="1507" t="n">
        <v>5562</v>
      </c>
      <c r="B161" s="1520" t="s">
        <v>1014</v>
      </c>
      <c r="C161" s="1507" t="n">
        <v>5562</v>
      </c>
    </row>
    <row r="162" customFormat="false" ht="15.75" hidden="false" customHeight="false" outlineLevel="0" collapsed="false">
      <c r="A162" s="1507" t="n">
        <v>5588</v>
      </c>
      <c r="B162" s="1510" t="s">
        <v>1015</v>
      </c>
      <c r="C162" s="1507" t="n">
        <v>5588</v>
      </c>
    </row>
    <row r="163" customFormat="false" ht="15.75" hidden="false" customHeight="false" outlineLevel="0" collapsed="false">
      <c r="A163" s="1507" t="n">
        <v>5589</v>
      </c>
      <c r="B163" s="1510" t="s">
        <v>1016</v>
      </c>
      <c r="C163" s="1507" t="n">
        <v>5589</v>
      </c>
    </row>
    <row r="164" customFormat="false" ht="15.75" hidden="false" customHeight="false" outlineLevel="0" collapsed="false">
      <c r="A164" s="1507" t="n">
        <v>6601</v>
      </c>
      <c r="B164" s="1510" t="s">
        <v>1017</v>
      </c>
      <c r="C164" s="1507" t="n">
        <v>6601</v>
      </c>
    </row>
    <row r="165" customFormat="false" ht="15.75" hidden="false" customHeight="false" outlineLevel="0" collapsed="false">
      <c r="A165" s="1507" t="n">
        <v>6602</v>
      </c>
      <c r="B165" s="1511" t="s">
        <v>1018</v>
      </c>
      <c r="C165" s="1507" t="n">
        <v>6602</v>
      </c>
    </row>
    <row r="166" customFormat="false" ht="15.75" hidden="false" customHeight="false" outlineLevel="0" collapsed="false">
      <c r="A166" s="1507" t="n">
        <v>6603</v>
      </c>
      <c r="B166" s="1511" t="s">
        <v>1019</v>
      </c>
      <c r="C166" s="1507" t="n">
        <v>6603</v>
      </c>
    </row>
    <row r="167" customFormat="false" ht="15.75" hidden="false" customHeight="false" outlineLevel="0" collapsed="false">
      <c r="A167" s="1507" t="n">
        <v>6604</v>
      </c>
      <c r="B167" s="1511" t="s">
        <v>1020</v>
      </c>
      <c r="C167" s="1507" t="n">
        <v>6604</v>
      </c>
    </row>
    <row r="168" customFormat="false" ht="15.75" hidden="false" customHeight="false" outlineLevel="0" collapsed="false">
      <c r="A168" s="1507" t="n">
        <v>6605</v>
      </c>
      <c r="B168" s="1511" t="s">
        <v>1021</v>
      </c>
      <c r="C168" s="1507" t="n">
        <v>6605</v>
      </c>
    </row>
    <row r="169" customFormat="false" ht="15.75" hidden="false" customHeight="false" outlineLevel="0" collapsed="false">
      <c r="A169" s="1519" t="n">
        <v>6606</v>
      </c>
      <c r="B169" s="1510" t="s">
        <v>1022</v>
      </c>
      <c r="C169" s="1519" t="n">
        <v>6606</v>
      </c>
    </row>
    <row r="170" customFormat="false" ht="15.75" hidden="false" customHeight="false" outlineLevel="0" collapsed="false">
      <c r="A170" s="1507" t="n">
        <v>6618</v>
      </c>
      <c r="B170" s="1510" t="s">
        <v>1023</v>
      </c>
      <c r="C170" s="1507" t="n">
        <v>6618</v>
      </c>
    </row>
    <row r="171" customFormat="false" ht="15.75" hidden="false" customHeight="false" outlineLevel="0" collapsed="false">
      <c r="A171" s="1507" t="n">
        <v>6619</v>
      </c>
      <c r="B171" s="1511" t="s">
        <v>1024</v>
      </c>
      <c r="C171" s="1507" t="n">
        <v>6619</v>
      </c>
    </row>
    <row r="172" customFormat="false" ht="15.75" hidden="false" customHeight="false" outlineLevel="0" collapsed="false">
      <c r="A172" s="1507" t="n">
        <v>6621</v>
      </c>
      <c r="B172" s="1510" t="s">
        <v>1025</v>
      </c>
      <c r="C172" s="1507" t="n">
        <v>6621</v>
      </c>
    </row>
    <row r="173" customFormat="false" ht="15.75" hidden="false" customHeight="false" outlineLevel="0" collapsed="false">
      <c r="A173" s="1507" t="n">
        <v>6622</v>
      </c>
      <c r="B173" s="1511" t="s">
        <v>1026</v>
      </c>
      <c r="C173" s="1507" t="n">
        <v>6622</v>
      </c>
    </row>
    <row r="174" customFormat="false" ht="15.75" hidden="false" customHeight="false" outlineLevel="0" collapsed="false">
      <c r="A174" s="1507" t="n">
        <v>6623</v>
      </c>
      <c r="B174" s="1511" t="s">
        <v>1027</v>
      </c>
      <c r="C174" s="1507" t="n">
        <v>6623</v>
      </c>
    </row>
    <row r="175" customFormat="false" ht="15.75" hidden="false" customHeight="false" outlineLevel="0" collapsed="false">
      <c r="A175" s="1507" t="n">
        <v>6624</v>
      </c>
      <c r="B175" s="1511" t="s">
        <v>1028</v>
      </c>
      <c r="C175" s="1507" t="n">
        <v>6624</v>
      </c>
    </row>
    <row r="176" customFormat="false" ht="15.75" hidden="false" customHeight="false" outlineLevel="0" collapsed="false">
      <c r="A176" s="1507" t="n">
        <v>6625</v>
      </c>
      <c r="B176" s="1512" t="s">
        <v>1029</v>
      </c>
      <c r="C176" s="1507" t="n">
        <v>6625</v>
      </c>
    </row>
    <row r="177" customFormat="false" ht="15.75" hidden="false" customHeight="false" outlineLevel="0" collapsed="false">
      <c r="A177" s="1507" t="n">
        <v>6626</v>
      </c>
      <c r="B177" s="1512" t="s">
        <v>1030</v>
      </c>
      <c r="C177" s="1507" t="n">
        <v>6626</v>
      </c>
    </row>
    <row r="178" customFormat="false" ht="15.75" hidden="false" customHeight="false" outlineLevel="0" collapsed="false">
      <c r="A178" s="1507" t="n">
        <v>6627</v>
      </c>
      <c r="B178" s="1512" t="s">
        <v>1031</v>
      </c>
      <c r="C178" s="1507" t="n">
        <v>6627</v>
      </c>
    </row>
    <row r="179" customFormat="false" ht="15.75" hidden="false" customHeight="false" outlineLevel="0" collapsed="false">
      <c r="A179" s="1507" t="n">
        <v>6628</v>
      </c>
      <c r="B179" s="1512" t="s">
        <v>1032</v>
      </c>
      <c r="C179" s="1507" t="n">
        <v>6628</v>
      </c>
    </row>
    <row r="180" customFormat="false" ht="15.75" hidden="false" customHeight="false" outlineLevel="0" collapsed="false">
      <c r="A180" s="1507" t="n">
        <v>6629</v>
      </c>
      <c r="B180" s="1520" t="s">
        <v>1033</v>
      </c>
      <c r="C180" s="1507" t="n">
        <v>6629</v>
      </c>
    </row>
    <row r="181" customFormat="false" ht="15.75" hidden="false" customHeight="false" outlineLevel="0" collapsed="false">
      <c r="A181" s="1507" t="n">
        <v>7701</v>
      </c>
      <c r="B181" s="1510" t="s">
        <v>1034</v>
      </c>
      <c r="C181" s="1507" t="n">
        <v>7701</v>
      </c>
    </row>
    <row r="182" customFormat="false" ht="15.75" hidden="false" customHeight="false" outlineLevel="0" collapsed="false">
      <c r="A182" s="1507" t="n">
        <v>7708</v>
      </c>
      <c r="B182" s="1510" t="s">
        <v>1035</v>
      </c>
      <c r="C182" s="1507" t="n">
        <v>7708</v>
      </c>
    </row>
    <row r="183" customFormat="false" ht="15.75" hidden="false" customHeight="false" outlineLevel="0" collapsed="false">
      <c r="A183" s="1507" t="n">
        <v>7711</v>
      </c>
      <c r="B183" s="1510" t="s">
        <v>1036</v>
      </c>
      <c r="C183" s="1507" t="n">
        <v>7711</v>
      </c>
    </row>
    <row r="184" customFormat="false" ht="15.75" hidden="false" customHeight="false" outlineLevel="0" collapsed="false">
      <c r="A184" s="1507" t="n">
        <v>7712</v>
      </c>
      <c r="B184" s="1510" t="s">
        <v>1037</v>
      </c>
      <c r="C184" s="1507" t="n">
        <v>7712</v>
      </c>
    </row>
    <row r="185" customFormat="false" ht="15.75" hidden="false" customHeight="false" outlineLevel="0" collapsed="false">
      <c r="A185" s="1507" t="n">
        <v>7713</v>
      </c>
      <c r="B185" s="1509" t="s">
        <v>1038</v>
      </c>
      <c r="C185" s="1507" t="n">
        <v>7713</v>
      </c>
    </row>
    <row r="186" customFormat="false" ht="15.75" hidden="false" customHeight="false" outlineLevel="0" collapsed="false">
      <c r="A186" s="1507" t="n">
        <v>7714</v>
      </c>
      <c r="B186" s="1509" t="s">
        <v>1039</v>
      </c>
      <c r="C186" s="1507" t="n">
        <v>7714</v>
      </c>
    </row>
    <row r="187" customFormat="false" ht="15.75" hidden="false" customHeight="false" outlineLevel="0" collapsed="false">
      <c r="A187" s="1507" t="n">
        <v>7718</v>
      </c>
      <c r="B187" s="1510" t="s">
        <v>1040</v>
      </c>
      <c r="C187" s="1507" t="n">
        <v>7718</v>
      </c>
    </row>
    <row r="188" customFormat="false" ht="15.75" hidden="false" customHeight="false" outlineLevel="0" collapsed="false">
      <c r="A188" s="1507" t="n">
        <v>7719</v>
      </c>
      <c r="B188" s="1511" t="s">
        <v>1041</v>
      </c>
      <c r="C188" s="1507" t="n">
        <v>7719</v>
      </c>
    </row>
    <row r="189" customFormat="false" ht="15.75" hidden="false" customHeight="false" outlineLevel="0" collapsed="false">
      <c r="A189" s="1507" t="n">
        <v>7731</v>
      </c>
      <c r="B189" s="1510" t="s">
        <v>1042</v>
      </c>
      <c r="C189" s="1507" t="n">
        <v>7731</v>
      </c>
    </row>
    <row r="190" customFormat="false" ht="15.75" hidden="false" customHeight="false" outlineLevel="0" collapsed="false">
      <c r="A190" s="1507" t="n">
        <v>7732</v>
      </c>
      <c r="B190" s="1511" t="s">
        <v>1043</v>
      </c>
      <c r="C190" s="1507" t="n">
        <v>7732</v>
      </c>
    </row>
    <row r="191" customFormat="false" ht="15.75" hidden="false" customHeight="false" outlineLevel="0" collapsed="false">
      <c r="A191" s="1507" t="n">
        <v>7733</v>
      </c>
      <c r="B191" s="1511" t="s">
        <v>1044</v>
      </c>
      <c r="C191" s="1507" t="n">
        <v>7733</v>
      </c>
    </row>
    <row r="192" customFormat="false" ht="15.75" hidden="false" customHeight="false" outlineLevel="0" collapsed="false">
      <c r="A192" s="1507" t="n">
        <v>7735</v>
      </c>
      <c r="B192" s="1511" t="s">
        <v>1045</v>
      </c>
      <c r="C192" s="1507" t="n">
        <v>7735</v>
      </c>
    </row>
    <row r="193" customFormat="false" ht="15.75" hidden="false" customHeight="false" outlineLevel="0" collapsed="false">
      <c r="A193" s="1507" t="n">
        <v>7736</v>
      </c>
      <c r="B193" s="1510" t="s">
        <v>1046</v>
      </c>
      <c r="C193" s="1507" t="n">
        <v>7736</v>
      </c>
    </row>
    <row r="194" customFormat="false" ht="15.75" hidden="false" customHeight="false" outlineLevel="0" collapsed="false">
      <c r="A194" s="1507" t="n">
        <v>7737</v>
      </c>
      <c r="B194" s="1511" t="s">
        <v>1047</v>
      </c>
      <c r="C194" s="1507" t="n">
        <v>7737</v>
      </c>
    </row>
    <row r="195" customFormat="false" ht="15.75" hidden="false" customHeight="false" outlineLevel="0" collapsed="false">
      <c r="A195" s="1507" t="n">
        <v>7738</v>
      </c>
      <c r="B195" s="1511" t="s">
        <v>1048</v>
      </c>
      <c r="C195" s="1507" t="n">
        <v>7738</v>
      </c>
    </row>
    <row r="196" customFormat="false" ht="15.75" hidden="false" customHeight="false" outlineLevel="0" collapsed="false">
      <c r="A196" s="1507" t="n">
        <v>7739</v>
      </c>
      <c r="B196" s="1514" t="s">
        <v>1049</v>
      </c>
      <c r="C196" s="1507" t="n">
        <v>7739</v>
      </c>
    </row>
    <row r="197" customFormat="false" ht="15.75" hidden="false" customHeight="false" outlineLevel="0" collapsed="false">
      <c r="A197" s="1507" t="n">
        <v>7740</v>
      </c>
      <c r="B197" s="1514" t="s">
        <v>1050</v>
      </c>
      <c r="C197" s="1507" t="n">
        <v>7740</v>
      </c>
    </row>
    <row r="198" customFormat="false" ht="15.75" hidden="false" customHeight="false" outlineLevel="0" collapsed="false">
      <c r="A198" s="1507" t="n">
        <v>7741</v>
      </c>
      <c r="B198" s="1511" t="s">
        <v>1051</v>
      </c>
      <c r="C198" s="1507" t="n">
        <v>7741</v>
      </c>
    </row>
    <row r="199" customFormat="false" ht="15.75" hidden="false" customHeight="false" outlineLevel="0" collapsed="false">
      <c r="A199" s="1507" t="n">
        <v>7742</v>
      </c>
      <c r="B199" s="1511" t="s">
        <v>1052</v>
      </c>
      <c r="C199" s="1507" t="n">
        <v>7742</v>
      </c>
    </row>
    <row r="200" customFormat="false" ht="15.75" hidden="false" customHeight="false" outlineLevel="0" collapsed="false">
      <c r="A200" s="1507" t="n">
        <v>7743</v>
      </c>
      <c r="B200" s="1511" t="s">
        <v>1053</v>
      </c>
      <c r="C200" s="1507" t="n">
        <v>7743</v>
      </c>
    </row>
    <row r="201" customFormat="false" ht="15.75" hidden="false" customHeight="false" outlineLevel="0" collapsed="false">
      <c r="A201" s="1507" t="n">
        <v>7744</v>
      </c>
      <c r="B201" s="1520" t="s">
        <v>1054</v>
      </c>
      <c r="C201" s="1507" t="n">
        <v>7744</v>
      </c>
    </row>
    <row r="202" customFormat="false" ht="15.75" hidden="false" customHeight="false" outlineLevel="0" collapsed="false">
      <c r="A202" s="1507" t="n">
        <v>7745</v>
      </c>
      <c r="B202" s="1511" t="s">
        <v>1055</v>
      </c>
      <c r="C202" s="1507" t="n">
        <v>7745</v>
      </c>
    </row>
    <row r="203" customFormat="false" ht="15.75" hidden="false" customHeight="false" outlineLevel="0" collapsed="false">
      <c r="A203" s="1507" t="n">
        <v>7746</v>
      </c>
      <c r="B203" s="1511" t="s">
        <v>1056</v>
      </c>
      <c r="C203" s="1507" t="n">
        <v>7746</v>
      </c>
    </row>
    <row r="204" customFormat="false" ht="15.75" hidden="false" customHeight="false" outlineLevel="0" collapsed="false">
      <c r="A204" s="1507" t="n">
        <v>7747</v>
      </c>
      <c r="B204" s="1510" t="s">
        <v>1057</v>
      </c>
      <c r="C204" s="1507" t="n">
        <v>7747</v>
      </c>
    </row>
    <row r="205" customFormat="false" ht="15.75" hidden="false" customHeight="false" outlineLevel="0" collapsed="false">
      <c r="A205" s="1507" t="n">
        <v>7748</v>
      </c>
      <c r="B205" s="1510" t="s">
        <v>1058</v>
      </c>
      <c r="C205" s="1507" t="n">
        <v>7748</v>
      </c>
    </row>
    <row r="206" customFormat="false" ht="15.75" hidden="false" customHeight="false" outlineLevel="0" collapsed="false">
      <c r="A206" s="1507" t="n">
        <v>7751</v>
      </c>
      <c r="B206" s="1511" t="s">
        <v>1059</v>
      </c>
      <c r="C206" s="1507" t="n">
        <v>7751</v>
      </c>
    </row>
    <row r="207" customFormat="false" ht="15.75" hidden="false" customHeight="false" outlineLevel="0" collapsed="false">
      <c r="A207" s="1507" t="n">
        <v>7752</v>
      </c>
      <c r="B207" s="1511" t="s">
        <v>1060</v>
      </c>
      <c r="C207" s="1507" t="n">
        <v>7752</v>
      </c>
    </row>
    <row r="208" customFormat="false" ht="15.75" hidden="false" customHeight="false" outlineLevel="0" collapsed="false">
      <c r="A208" s="1507" t="n">
        <v>7755</v>
      </c>
      <c r="B208" s="1512" t="s">
        <v>1061</v>
      </c>
      <c r="C208" s="1507" t="n">
        <v>7755</v>
      </c>
    </row>
    <row r="209" customFormat="false" ht="15.75" hidden="false" customHeight="false" outlineLevel="0" collapsed="false">
      <c r="A209" s="1507" t="n">
        <v>7758</v>
      </c>
      <c r="B209" s="1510" t="s">
        <v>1062</v>
      </c>
      <c r="C209" s="1507" t="n">
        <v>7758</v>
      </c>
    </row>
    <row r="210" customFormat="false" ht="15.75" hidden="false" customHeight="false" outlineLevel="0" collapsed="false">
      <c r="A210" s="1507" t="n">
        <v>7759</v>
      </c>
      <c r="B210" s="1511" t="s">
        <v>1063</v>
      </c>
      <c r="C210" s="1507" t="n">
        <v>7759</v>
      </c>
    </row>
    <row r="211" customFormat="false" ht="15.75" hidden="false" customHeight="false" outlineLevel="0" collapsed="false">
      <c r="A211" s="1507" t="n">
        <v>7761</v>
      </c>
      <c r="B211" s="1510" t="s">
        <v>1064</v>
      </c>
      <c r="C211" s="1507" t="n">
        <v>7761</v>
      </c>
    </row>
    <row r="212" customFormat="false" ht="15.75" hidden="false" customHeight="false" outlineLevel="0" collapsed="false">
      <c r="A212" s="1507" t="n">
        <v>7762</v>
      </c>
      <c r="B212" s="1510" t="s">
        <v>1065</v>
      </c>
      <c r="C212" s="1507" t="n">
        <v>7762</v>
      </c>
    </row>
    <row r="213" customFormat="false" ht="15.75" hidden="false" customHeight="false" outlineLevel="0" collapsed="false">
      <c r="A213" s="1507" t="n">
        <v>7768</v>
      </c>
      <c r="B213" s="1510" t="s">
        <v>1066</v>
      </c>
      <c r="C213" s="1507" t="n">
        <v>7768</v>
      </c>
    </row>
    <row r="214" customFormat="false" ht="15.75" hidden="false" customHeight="false" outlineLevel="0" collapsed="false">
      <c r="A214" s="1507" t="n">
        <v>8801</v>
      </c>
      <c r="B214" s="1510" t="s">
        <v>1067</v>
      </c>
      <c r="C214" s="1507" t="n">
        <v>8801</v>
      </c>
    </row>
    <row r="215" customFormat="false" ht="15.75" hidden="false" customHeight="false" outlineLevel="0" collapsed="false">
      <c r="A215" s="1507" t="n">
        <v>8802</v>
      </c>
      <c r="B215" s="1510" t="s">
        <v>1068</v>
      </c>
      <c r="C215" s="1507" t="n">
        <v>8802</v>
      </c>
    </row>
    <row r="216" customFormat="false" ht="15.75" hidden="false" customHeight="false" outlineLevel="0" collapsed="false">
      <c r="A216" s="1507" t="n">
        <v>8803</v>
      </c>
      <c r="B216" s="1510" t="s">
        <v>1069</v>
      </c>
      <c r="C216" s="1507" t="n">
        <v>8803</v>
      </c>
    </row>
    <row r="217" customFormat="false" ht="15.75" hidden="false" customHeight="false" outlineLevel="0" collapsed="false">
      <c r="A217" s="1507" t="n">
        <v>8804</v>
      </c>
      <c r="B217" s="1510" t="s">
        <v>1070</v>
      </c>
      <c r="C217" s="1507" t="n">
        <v>8804</v>
      </c>
    </row>
    <row r="218" customFormat="false" ht="15.75" hidden="false" customHeight="false" outlineLevel="0" collapsed="false">
      <c r="A218" s="1507" t="n">
        <v>8805</v>
      </c>
      <c r="B218" s="1512" t="s">
        <v>1071</v>
      </c>
      <c r="C218" s="1507" t="n">
        <v>8805</v>
      </c>
    </row>
    <row r="219" customFormat="false" ht="15.75" hidden="false" customHeight="false" outlineLevel="0" collapsed="false">
      <c r="A219" s="1507" t="n">
        <v>8807</v>
      </c>
      <c r="B219" s="1512" t="s">
        <v>1072</v>
      </c>
      <c r="C219" s="1507" t="n">
        <v>8807</v>
      </c>
    </row>
    <row r="220" customFormat="false" ht="15.75" hidden="false" customHeight="false" outlineLevel="0" collapsed="false">
      <c r="A220" s="1507" t="n">
        <v>8808</v>
      </c>
      <c r="B220" s="1511" t="s">
        <v>1073</v>
      </c>
      <c r="C220" s="1507" t="n">
        <v>8808</v>
      </c>
    </row>
    <row r="221" customFormat="false" ht="15.75" hidden="false" customHeight="false" outlineLevel="0" collapsed="false">
      <c r="A221" s="1507" t="n">
        <v>8809</v>
      </c>
      <c r="B221" s="1511" t="s">
        <v>1074</v>
      </c>
      <c r="C221" s="1507" t="n">
        <v>8809</v>
      </c>
    </row>
    <row r="222" customFormat="false" ht="15.75" hidden="false" customHeight="false" outlineLevel="0" collapsed="false">
      <c r="A222" s="1507" t="n">
        <v>8811</v>
      </c>
      <c r="B222" s="1510" t="s">
        <v>1075</v>
      </c>
      <c r="C222" s="1507" t="n">
        <v>8811</v>
      </c>
    </row>
    <row r="223" customFormat="false" ht="15.75" hidden="false" customHeight="false" outlineLevel="0" collapsed="false">
      <c r="A223" s="1507" t="n">
        <v>8813</v>
      </c>
      <c r="B223" s="1511" t="s">
        <v>1076</v>
      </c>
      <c r="C223" s="1507" t="n">
        <v>8813</v>
      </c>
    </row>
    <row r="224" customFormat="false" ht="15.75" hidden="false" customHeight="false" outlineLevel="0" collapsed="false">
      <c r="A224" s="1507" t="n">
        <v>8814</v>
      </c>
      <c r="B224" s="1510" t="s">
        <v>1077</v>
      </c>
      <c r="C224" s="1507" t="n">
        <v>8814</v>
      </c>
    </row>
    <row r="225" customFormat="false" ht="15.75" hidden="false" customHeight="false" outlineLevel="0" collapsed="false">
      <c r="A225" s="1507" t="n">
        <v>8815</v>
      </c>
      <c r="B225" s="1510" t="s">
        <v>1078</v>
      </c>
      <c r="C225" s="1507" t="n">
        <v>8815</v>
      </c>
    </row>
    <row r="226" customFormat="false" ht="15.75" hidden="false" customHeight="false" outlineLevel="0" collapsed="false">
      <c r="A226" s="1507" t="n">
        <v>8816</v>
      </c>
      <c r="B226" s="1511" t="s">
        <v>1079</v>
      </c>
      <c r="C226" s="1507" t="n">
        <v>8816</v>
      </c>
    </row>
    <row r="227" customFormat="false" ht="15.75" hidden="false" customHeight="false" outlineLevel="0" collapsed="false">
      <c r="A227" s="1507" t="n">
        <v>8817</v>
      </c>
      <c r="B227" s="1511" t="s">
        <v>1080</v>
      </c>
      <c r="C227" s="1507" t="n">
        <v>8817</v>
      </c>
    </row>
    <row r="228" customFormat="false" ht="15.75" hidden="false" customHeight="false" outlineLevel="0" collapsed="false">
      <c r="A228" s="1507" t="n">
        <v>8821</v>
      </c>
      <c r="B228" s="1511" t="s">
        <v>1081</v>
      </c>
      <c r="C228" s="1507" t="n">
        <v>8821</v>
      </c>
    </row>
    <row r="229" customFormat="false" ht="15.75" hidden="false" customHeight="false" outlineLevel="0" collapsed="false">
      <c r="A229" s="1507" t="n">
        <v>8824</v>
      </c>
      <c r="B229" s="1510" t="s">
        <v>1082</v>
      </c>
      <c r="C229" s="1507" t="n">
        <v>8824</v>
      </c>
    </row>
    <row r="230" customFormat="false" ht="15.75" hidden="false" customHeight="false" outlineLevel="0" collapsed="false">
      <c r="A230" s="1507" t="n">
        <v>8825</v>
      </c>
      <c r="B230" s="1510" t="s">
        <v>1083</v>
      </c>
      <c r="C230" s="1507" t="n">
        <v>8825</v>
      </c>
    </row>
    <row r="231" customFormat="false" ht="15.75" hidden="false" customHeight="false" outlineLevel="0" collapsed="false">
      <c r="A231" s="1507" t="n">
        <v>8826</v>
      </c>
      <c r="B231" s="1510" t="s">
        <v>1084</v>
      </c>
      <c r="C231" s="1507" t="n">
        <v>8826</v>
      </c>
    </row>
    <row r="232" customFormat="false" ht="15.75" hidden="false" customHeight="false" outlineLevel="0" collapsed="false">
      <c r="A232" s="1507" t="n">
        <v>8827</v>
      </c>
      <c r="B232" s="1510" t="s">
        <v>1085</v>
      </c>
      <c r="C232" s="1507" t="n">
        <v>8827</v>
      </c>
    </row>
    <row r="233" customFormat="false" ht="15.75" hidden="false" customHeight="false" outlineLevel="0" collapsed="false">
      <c r="A233" s="1507" t="n">
        <v>8828</v>
      </c>
      <c r="B233" s="1510" t="s">
        <v>1086</v>
      </c>
      <c r="C233" s="1507" t="n">
        <v>8828</v>
      </c>
    </row>
    <row r="234" customFormat="false" ht="15.75" hidden="false" customHeight="false" outlineLevel="0" collapsed="false">
      <c r="A234" s="1507" t="n">
        <v>8829</v>
      </c>
      <c r="B234" s="1510" t="s">
        <v>1087</v>
      </c>
      <c r="C234" s="1507" t="n">
        <v>8829</v>
      </c>
    </row>
    <row r="235" customFormat="false" ht="15.75" hidden="false" customHeight="false" outlineLevel="0" collapsed="false">
      <c r="A235" s="1507" t="n">
        <v>8831</v>
      </c>
      <c r="B235" s="1510" t="s">
        <v>1088</v>
      </c>
      <c r="C235" s="1507" t="n">
        <v>8831</v>
      </c>
    </row>
    <row r="236" customFormat="false" ht="15.75" hidden="false" customHeight="false" outlineLevel="0" collapsed="false">
      <c r="A236" s="1507" t="n">
        <v>8832</v>
      </c>
      <c r="B236" s="1511" t="s">
        <v>1089</v>
      </c>
      <c r="C236" s="1507" t="n">
        <v>8832</v>
      </c>
    </row>
    <row r="237" customFormat="false" ht="15.75" hidden="false" customHeight="false" outlineLevel="0" collapsed="false">
      <c r="A237" s="1507" t="n">
        <v>8833</v>
      </c>
      <c r="B237" s="1510" t="s">
        <v>1090</v>
      </c>
      <c r="C237" s="1507" t="n">
        <v>8833</v>
      </c>
    </row>
    <row r="238" customFormat="false" ht="15.75" hidden="false" customHeight="false" outlineLevel="0" collapsed="false">
      <c r="A238" s="1507" t="n">
        <v>8834</v>
      </c>
      <c r="B238" s="1511" t="s">
        <v>1091</v>
      </c>
      <c r="C238" s="1507" t="n">
        <v>8834</v>
      </c>
    </row>
    <row r="239" customFormat="false" ht="15.75" hidden="false" customHeight="false" outlineLevel="0" collapsed="false">
      <c r="A239" s="1507" t="n">
        <v>8835</v>
      </c>
      <c r="B239" s="1511" t="s">
        <v>1092</v>
      </c>
      <c r="C239" s="1507" t="n">
        <v>8835</v>
      </c>
    </row>
    <row r="240" customFormat="false" ht="15.75" hidden="false" customHeight="false" outlineLevel="0" collapsed="false">
      <c r="A240" s="1507" t="n">
        <v>8836</v>
      </c>
      <c r="B240" s="1510" t="s">
        <v>1093</v>
      </c>
      <c r="C240" s="1507" t="n">
        <v>8836</v>
      </c>
    </row>
    <row r="241" customFormat="false" ht="15.75" hidden="false" customHeight="false" outlineLevel="0" collapsed="false">
      <c r="A241" s="1507" t="n">
        <v>8837</v>
      </c>
      <c r="B241" s="1510" t="s">
        <v>1094</v>
      </c>
      <c r="C241" s="1507" t="n">
        <v>8837</v>
      </c>
    </row>
    <row r="242" customFormat="false" ht="15.75" hidden="false" customHeight="false" outlineLevel="0" collapsed="false">
      <c r="A242" s="1507" t="n">
        <v>8838</v>
      </c>
      <c r="B242" s="1510" t="s">
        <v>1095</v>
      </c>
      <c r="C242" s="1507" t="n">
        <v>8838</v>
      </c>
    </row>
    <row r="243" customFormat="false" ht="15.75" hidden="false" customHeight="false" outlineLevel="0" collapsed="false">
      <c r="A243" s="1507" t="n">
        <v>8839</v>
      </c>
      <c r="B243" s="1511" t="s">
        <v>1096</v>
      </c>
      <c r="C243" s="1507" t="n">
        <v>8839</v>
      </c>
    </row>
    <row r="244" customFormat="false" ht="15.75" hidden="false" customHeight="false" outlineLevel="0" collapsed="false">
      <c r="A244" s="1507" t="n">
        <v>8845</v>
      </c>
      <c r="B244" s="1512" t="s">
        <v>1097</v>
      </c>
      <c r="C244" s="1507" t="n">
        <v>8845</v>
      </c>
    </row>
    <row r="245" customFormat="false" ht="15.75" hidden="false" customHeight="false" outlineLevel="0" collapsed="false">
      <c r="A245" s="1507" t="n">
        <v>8848</v>
      </c>
      <c r="B245" s="1512" t="s">
        <v>1098</v>
      </c>
      <c r="C245" s="1507" t="n">
        <v>8848</v>
      </c>
    </row>
    <row r="246" customFormat="false" ht="15.75" hidden="false" customHeight="false" outlineLevel="0" collapsed="false">
      <c r="A246" s="1507" t="n">
        <v>8849</v>
      </c>
      <c r="B246" s="1510" t="s">
        <v>1099</v>
      </c>
      <c r="C246" s="1507" t="n">
        <v>8849</v>
      </c>
    </row>
    <row r="247" customFormat="false" ht="15.75" hidden="false" customHeight="false" outlineLevel="0" collapsed="false">
      <c r="A247" s="1507" t="n">
        <v>8851</v>
      </c>
      <c r="B247" s="1510" t="s">
        <v>1100</v>
      </c>
      <c r="C247" s="1507" t="n">
        <v>8851</v>
      </c>
    </row>
    <row r="248" customFormat="false" ht="15.75" hidden="false" customHeight="false" outlineLevel="0" collapsed="false">
      <c r="A248" s="1507" t="n">
        <v>8852</v>
      </c>
      <c r="B248" s="1510" t="s">
        <v>1101</v>
      </c>
      <c r="C248" s="1507" t="n">
        <v>8852</v>
      </c>
    </row>
    <row r="249" customFormat="false" ht="15.75" hidden="false" customHeight="false" outlineLevel="0" collapsed="false">
      <c r="A249" s="1507" t="n">
        <v>8853</v>
      </c>
      <c r="B249" s="1510" t="s">
        <v>1102</v>
      </c>
      <c r="C249" s="1507" t="n">
        <v>8853</v>
      </c>
    </row>
    <row r="250" customFormat="false" ht="15.75" hidden="false" customHeight="false" outlineLevel="0" collapsed="false">
      <c r="A250" s="1507" t="n">
        <v>8855</v>
      </c>
      <c r="B250" s="1512" t="s">
        <v>1103</v>
      </c>
      <c r="C250" s="1507" t="n">
        <v>8855</v>
      </c>
    </row>
    <row r="251" customFormat="false" ht="15.75" hidden="false" customHeight="false" outlineLevel="0" collapsed="false">
      <c r="A251" s="1507" t="n">
        <v>8858</v>
      </c>
      <c r="B251" s="1520" t="s">
        <v>1104</v>
      </c>
      <c r="C251" s="1507" t="n">
        <v>8858</v>
      </c>
    </row>
    <row r="252" customFormat="false" ht="15.75" hidden="false" customHeight="false" outlineLevel="0" collapsed="false">
      <c r="A252" s="1507" t="n">
        <v>8859</v>
      </c>
      <c r="B252" s="1511" t="s">
        <v>1105</v>
      </c>
      <c r="C252" s="1507" t="n">
        <v>8859</v>
      </c>
    </row>
    <row r="253" customFormat="false" ht="15.75" hidden="false" customHeight="false" outlineLevel="0" collapsed="false">
      <c r="A253" s="1507" t="n">
        <v>8861</v>
      </c>
      <c r="B253" s="1510" t="s">
        <v>1106</v>
      </c>
      <c r="C253" s="1507" t="n">
        <v>8861</v>
      </c>
    </row>
    <row r="254" customFormat="false" ht="15.75" hidden="false" customHeight="false" outlineLevel="0" collapsed="false">
      <c r="A254" s="1507" t="n">
        <v>8862</v>
      </c>
      <c r="B254" s="1511" t="s">
        <v>1107</v>
      </c>
      <c r="C254" s="1507" t="n">
        <v>8862</v>
      </c>
    </row>
    <row r="255" customFormat="false" ht="15.75" hidden="false" customHeight="false" outlineLevel="0" collapsed="false">
      <c r="A255" s="1507" t="n">
        <v>8863</v>
      </c>
      <c r="B255" s="1511" t="s">
        <v>1108</v>
      </c>
      <c r="C255" s="1507" t="n">
        <v>8863</v>
      </c>
    </row>
    <row r="256" customFormat="false" ht="15.75" hidden="false" customHeight="false" outlineLevel="0" collapsed="false">
      <c r="A256" s="1507" t="n">
        <v>8864</v>
      </c>
      <c r="B256" s="1510" t="s">
        <v>1109</v>
      </c>
      <c r="C256" s="1507" t="n">
        <v>8864</v>
      </c>
    </row>
    <row r="257" customFormat="false" ht="15.75" hidden="false" customHeight="false" outlineLevel="0" collapsed="false">
      <c r="A257" s="1507" t="n">
        <v>8865</v>
      </c>
      <c r="B257" s="1511" t="s">
        <v>1110</v>
      </c>
      <c r="C257" s="1507" t="n">
        <v>8865</v>
      </c>
    </row>
    <row r="258" customFormat="false" ht="15.75" hidden="false" customHeight="false" outlineLevel="0" collapsed="false">
      <c r="A258" s="1507" t="n">
        <v>8866</v>
      </c>
      <c r="B258" s="1511" t="s">
        <v>1111</v>
      </c>
      <c r="C258" s="1507" t="n">
        <v>8866</v>
      </c>
    </row>
    <row r="259" customFormat="false" ht="15.75" hidden="false" customHeight="false" outlineLevel="0" collapsed="false">
      <c r="A259" s="1507" t="n">
        <v>8867</v>
      </c>
      <c r="B259" s="1511" t="s">
        <v>1112</v>
      </c>
      <c r="C259" s="1507" t="n">
        <v>8867</v>
      </c>
    </row>
    <row r="260" customFormat="false" ht="15.75" hidden="false" customHeight="false" outlineLevel="0" collapsed="false">
      <c r="A260" s="1507" t="n">
        <v>8868</v>
      </c>
      <c r="B260" s="1511" t="s">
        <v>1113</v>
      </c>
      <c r="C260" s="1507" t="n">
        <v>8868</v>
      </c>
    </row>
    <row r="261" customFormat="false" ht="15.75" hidden="false" customHeight="false" outlineLevel="0" collapsed="false">
      <c r="A261" s="1507" t="n">
        <v>8869</v>
      </c>
      <c r="B261" s="1510" t="s">
        <v>1114</v>
      </c>
      <c r="C261" s="1507" t="n">
        <v>8869</v>
      </c>
    </row>
    <row r="262" customFormat="false" ht="15.75" hidden="false" customHeight="false" outlineLevel="0" collapsed="false">
      <c r="A262" s="1507" t="n">
        <v>8871</v>
      </c>
      <c r="B262" s="1511" t="s">
        <v>1115</v>
      </c>
      <c r="C262" s="1507" t="n">
        <v>8871</v>
      </c>
    </row>
    <row r="263" customFormat="false" ht="15.75" hidden="false" customHeight="false" outlineLevel="0" collapsed="false">
      <c r="A263" s="1507" t="n">
        <v>8872</v>
      </c>
      <c r="B263" s="1511" t="s">
        <v>1116</v>
      </c>
      <c r="C263" s="1507" t="n">
        <v>8872</v>
      </c>
    </row>
    <row r="264" customFormat="false" ht="15.75" hidden="false" customHeight="false" outlineLevel="0" collapsed="false">
      <c r="A264" s="1507" t="n">
        <v>8873</v>
      </c>
      <c r="B264" s="1511" t="s">
        <v>1117</v>
      </c>
      <c r="C264" s="1507" t="n">
        <v>8873</v>
      </c>
    </row>
    <row r="265" customFormat="false" ht="15.75" hidden="false" customHeight="false" outlineLevel="0" collapsed="false">
      <c r="A265" s="1507" t="n">
        <v>8875</v>
      </c>
      <c r="B265" s="1511" t="s">
        <v>1118</v>
      </c>
      <c r="C265" s="1507" t="n">
        <v>8875</v>
      </c>
    </row>
    <row r="266" customFormat="false" ht="15.75" hidden="false" customHeight="false" outlineLevel="0" collapsed="false">
      <c r="A266" s="1507" t="n">
        <v>8876</v>
      </c>
      <c r="B266" s="1511" t="s">
        <v>1119</v>
      </c>
      <c r="C266" s="1507" t="n">
        <v>8876</v>
      </c>
    </row>
    <row r="267" customFormat="false" ht="15.75" hidden="false" customHeight="false" outlineLevel="0" collapsed="false">
      <c r="A267" s="1507" t="n">
        <v>8877</v>
      </c>
      <c r="B267" s="1510" t="s">
        <v>1120</v>
      </c>
      <c r="C267" s="1507" t="n">
        <v>8877</v>
      </c>
    </row>
    <row r="268" customFormat="false" ht="15.75" hidden="false" customHeight="false" outlineLevel="0" collapsed="false">
      <c r="A268" s="1507" t="n">
        <v>8878</v>
      </c>
      <c r="B268" s="1520" t="s">
        <v>1121</v>
      </c>
      <c r="C268" s="1507" t="n">
        <v>8878</v>
      </c>
    </row>
    <row r="269" customFormat="false" ht="15.75" hidden="false" customHeight="false" outlineLevel="0" collapsed="false">
      <c r="A269" s="1507" t="n">
        <v>8885</v>
      </c>
      <c r="B269" s="1510" t="s">
        <v>1122</v>
      </c>
      <c r="C269" s="1507" t="n">
        <v>8885</v>
      </c>
    </row>
    <row r="270" customFormat="false" ht="15.75" hidden="false" customHeight="false" outlineLevel="0" collapsed="false">
      <c r="A270" s="1507" t="n">
        <v>8888</v>
      </c>
      <c r="B270" s="1510" t="s">
        <v>1123</v>
      </c>
      <c r="C270" s="1507" t="n">
        <v>8888</v>
      </c>
    </row>
    <row r="271" customFormat="false" ht="15.75" hidden="false" customHeight="false" outlineLevel="0" collapsed="false">
      <c r="A271" s="1507" t="n">
        <v>8897</v>
      </c>
      <c r="B271" s="1510" t="s">
        <v>1124</v>
      </c>
      <c r="C271" s="1507" t="n">
        <v>8897</v>
      </c>
    </row>
    <row r="272" customFormat="false" ht="15.75" hidden="false" customHeight="false" outlineLevel="0" collapsed="false">
      <c r="A272" s="1507" t="n">
        <v>8898</v>
      </c>
      <c r="B272" s="1510" t="s">
        <v>1125</v>
      </c>
      <c r="C272" s="1507" t="n">
        <v>8898</v>
      </c>
    </row>
    <row r="273" customFormat="false" ht="15.75" hidden="false" customHeight="false" outlineLevel="0" collapsed="false">
      <c r="A273" s="1507" t="n">
        <v>9910</v>
      </c>
      <c r="B273" s="1510" t="s">
        <v>1126</v>
      </c>
      <c r="C273" s="1507" t="n">
        <v>9910</v>
      </c>
    </row>
    <row r="274" customFormat="false" ht="15.75" hidden="false" customHeight="false" outlineLevel="0" collapsed="false">
      <c r="A274" s="1507" t="n">
        <v>9997</v>
      </c>
      <c r="B274" s="1510" t="s">
        <v>1127</v>
      </c>
      <c r="C274" s="1507" t="n">
        <v>9997</v>
      </c>
    </row>
    <row r="275" customFormat="false" ht="15.75" hidden="false" customHeight="false" outlineLevel="0" collapsed="false">
      <c r="A275" s="1507" t="n">
        <v>9998</v>
      </c>
      <c r="B275" s="1510" t="s">
        <v>1128</v>
      </c>
      <c r="C275" s="1507" t="n">
        <v>9998</v>
      </c>
    </row>
    <row r="280" customFormat="false" ht="14.25" hidden="false" customHeight="false" outlineLevel="0" collapsed="false">
      <c r="A280" s="1497" t="s">
        <v>856</v>
      </c>
      <c r="B280" s="1498" t="s">
        <v>1129</v>
      </c>
    </row>
    <row r="281" customFormat="false" ht="14.25" hidden="false" customHeight="false" outlineLevel="0" collapsed="false">
      <c r="A281" s="1521" t="s">
        <v>829</v>
      </c>
      <c r="B281" s="1522"/>
    </row>
    <row r="282" customFormat="false" ht="14.25" hidden="false" customHeight="false" outlineLevel="0" collapsed="false">
      <c r="A282" s="1523" t="s">
        <v>1130</v>
      </c>
      <c r="B282" s="1524" t="s">
        <v>1131</v>
      </c>
    </row>
    <row r="283" customFormat="false" ht="14.25" hidden="false" customHeight="false" outlineLevel="0" collapsed="false">
      <c r="A283" s="1523" t="s">
        <v>1132</v>
      </c>
      <c r="B283" s="1524" t="s">
        <v>1133</v>
      </c>
    </row>
    <row r="284" customFormat="false" ht="14.25" hidden="false" customHeight="false" outlineLevel="0" collapsed="false">
      <c r="A284" s="1523" t="s">
        <v>1134</v>
      </c>
      <c r="B284" s="1524" t="s">
        <v>1135</v>
      </c>
    </row>
    <row r="285" customFormat="false" ht="14.25" hidden="false" customHeight="false" outlineLevel="0" collapsed="false">
      <c r="A285" s="1523" t="s">
        <v>1136</v>
      </c>
      <c r="B285" s="1524" t="s">
        <v>1137</v>
      </c>
    </row>
    <row r="286" customFormat="false" ht="14.25" hidden="false" customHeight="false" outlineLevel="0" collapsed="false">
      <c r="A286" s="1523" t="s">
        <v>1138</v>
      </c>
      <c r="B286" s="1524" t="s">
        <v>1139</v>
      </c>
    </row>
    <row r="287" customFormat="false" ht="14.25" hidden="false" customHeight="false" outlineLevel="0" collapsed="false">
      <c r="A287" s="1523" t="s">
        <v>1140</v>
      </c>
      <c r="B287" s="1524" t="s">
        <v>1141</v>
      </c>
    </row>
    <row r="288" customFormat="false" ht="14.25" hidden="false" customHeight="false" outlineLevel="0" collapsed="false">
      <c r="A288" s="1523" t="s">
        <v>1142</v>
      </c>
      <c r="B288" s="1524" t="s">
        <v>1143</v>
      </c>
    </row>
    <row r="289" customFormat="false" ht="14.25" hidden="false" customHeight="false" outlineLevel="0" collapsed="false">
      <c r="A289" s="1523" t="s">
        <v>1144</v>
      </c>
      <c r="B289" s="1524" t="s">
        <v>1145</v>
      </c>
    </row>
    <row r="290" customFormat="false" ht="14.25" hidden="false" customHeight="false" outlineLevel="0" collapsed="false">
      <c r="A290" s="1523" t="s">
        <v>1146</v>
      </c>
      <c r="B290" s="1524" t="s">
        <v>1147</v>
      </c>
    </row>
    <row r="293" customFormat="false" ht="14.25" hidden="false" customHeight="false" outlineLevel="0" collapsed="false">
      <c r="A293" s="1497" t="s">
        <v>856</v>
      </c>
      <c r="B293" s="1498" t="s">
        <v>1148</v>
      </c>
    </row>
    <row r="294" customFormat="false" ht="15.75" hidden="false" customHeight="false" outlineLevel="0" collapsed="false">
      <c r="B294" s="1496" t="s">
        <v>1149</v>
      </c>
    </row>
    <row r="295" customFormat="false" ht="20.25" hidden="false" customHeight="false" outlineLevel="0" collapsed="false">
      <c r="B295" s="1496" t="s">
        <v>1150</v>
      </c>
    </row>
    <row r="296" customFormat="false" ht="16.5" hidden="false" customHeight="false" outlineLevel="0" collapsed="false">
      <c r="A296" s="1525" t="s">
        <v>1151</v>
      </c>
      <c r="B296" s="1526" t="s">
        <v>1152</v>
      </c>
    </row>
    <row r="297" customFormat="false" ht="16.5" hidden="false" customHeight="false" outlineLevel="0" collapsed="false">
      <c r="A297" s="1527" t="s">
        <v>1153</v>
      </c>
      <c r="B297" s="1528" t="s">
        <v>1154</v>
      </c>
    </row>
    <row r="298" customFormat="false" ht="16.5" hidden="false" customHeight="false" outlineLevel="0" collapsed="false">
      <c r="A298" s="1527" t="s">
        <v>1155</v>
      </c>
      <c r="B298" s="1529" t="s">
        <v>1156</v>
      </c>
    </row>
    <row r="299" customFormat="false" ht="16.5" hidden="false" customHeight="false" outlineLevel="0" collapsed="false">
      <c r="A299" s="1527" t="s">
        <v>1157</v>
      </c>
      <c r="B299" s="1529" t="s">
        <v>1158</v>
      </c>
    </row>
    <row r="300" customFormat="false" ht="16.5" hidden="false" customHeight="false" outlineLevel="0" collapsed="false">
      <c r="A300" s="1527" t="s">
        <v>1159</v>
      </c>
      <c r="B300" s="1529" t="s">
        <v>1160</v>
      </c>
    </row>
    <row r="301" customFormat="false" ht="16.5" hidden="false" customHeight="false" outlineLevel="0" collapsed="false">
      <c r="A301" s="1527" t="s">
        <v>1161</v>
      </c>
      <c r="B301" s="1529" t="s">
        <v>1162</v>
      </c>
    </row>
    <row r="302" customFormat="false" ht="16.5" hidden="false" customHeight="false" outlineLevel="0" collapsed="false">
      <c r="A302" s="1527" t="s">
        <v>1163</v>
      </c>
      <c r="B302" s="1529" t="s">
        <v>1164</v>
      </c>
    </row>
    <row r="303" customFormat="false" ht="16.5" hidden="false" customHeight="false" outlineLevel="0" collapsed="false">
      <c r="A303" s="1527" t="s">
        <v>1165</v>
      </c>
      <c r="B303" s="1529" t="s">
        <v>1166</v>
      </c>
    </row>
    <row r="304" customFormat="false" ht="16.5" hidden="false" customHeight="false" outlineLevel="0" collapsed="false">
      <c r="A304" s="1527" t="s">
        <v>1167</v>
      </c>
      <c r="B304" s="1529" t="s">
        <v>1168</v>
      </c>
    </row>
    <row r="305" customFormat="false" ht="16.5" hidden="false" customHeight="false" outlineLevel="0" collapsed="false">
      <c r="A305" s="1527" t="s">
        <v>1169</v>
      </c>
      <c r="B305" s="1529" t="s">
        <v>1170</v>
      </c>
    </row>
    <row r="306" customFormat="false" ht="16.5" hidden="false" customHeight="false" outlineLevel="0" collapsed="false">
      <c r="A306" s="1527" t="s">
        <v>1171</v>
      </c>
      <c r="B306" s="1529" t="s">
        <v>1172</v>
      </c>
    </row>
    <row r="307" customFormat="false" ht="16.5" hidden="false" customHeight="false" outlineLevel="0" collapsed="false">
      <c r="A307" s="1527" t="s">
        <v>1173</v>
      </c>
      <c r="B307" s="1530" t="s">
        <v>1174</v>
      </c>
    </row>
    <row r="308" customFormat="false" ht="16.5" hidden="false" customHeight="false" outlineLevel="0" collapsed="false">
      <c r="A308" s="1527" t="s">
        <v>1175</v>
      </c>
      <c r="B308" s="1530" t="s">
        <v>1176</v>
      </c>
    </row>
    <row r="309" customFormat="false" ht="16.5" hidden="false" customHeight="false" outlineLevel="0" collapsed="false">
      <c r="A309" s="1527" t="s">
        <v>1177</v>
      </c>
      <c r="B309" s="1529" t="s">
        <v>1178</v>
      </c>
    </row>
    <row r="310" customFormat="false" ht="16.5" hidden="false" customHeight="false" outlineLevel="0" collapsed="false">
      <c r="A310" s="1527" t="s">
        <v>1179</v>
      </c>
      <c r="B310" s="1529" t="s">
        <v>1180</v>
      </c>
    </row>
    <row r="311" customFormat="false" ht="16.5" hidden="false" customHeight="false" outlineLevel="0" collapsed="false">
      <c r="A311" s="1527" t="s">
        <v>1181</v>
      </c>
      <c r="B311" s="1529" t="s">
        <v>1182</v>
      </c>
    </row>
    <row r="312" customFormat="false" ht="16.5" hidden="false" customHeight="false" outlineLevel="0" collapsed="false">
      <c r="A312" s="1527" t="s">
        <v>1183</v>
      </c>
      <c r="B312" s="1529" t="s">
        <v>1184</v>
      </c>
    </row>
    <row r="313" customFormat="false" ht="16.5" hidden="false" customHeight="false" outlineLevel="0" collapsed="false">
      <c r="A313" s="1527" t="s">
        <v>1185</v>
      </c>
      <c r="B313" s="1529" t="s">
        <v>1186</v>
      </c>
    </row>
    <row r="314" customFormat="false" ht="16.5" hidden="false" customHeight="false" outlineLevel="0" collapsed="false">
      <c r="A314" s="1531" t="s">
        <v>1187</v>
      </c>
      <c r="B314" s="1529" t="s">
        <v>1188</v>
      </c>
    </row>
    <row r="315" customFormat="false" ht="16.5" hidden="false" customHeight="false" outlineLevel="0" collapsed="false">
      <c r="A315" s="1531" t="s">
        <v>1189</v>
      </c>
      <c r="B315" s="1529" t="s">
        <v>1190</v>
      </c>
    </row>
    <row r="316" customFormat="false" ht="16.5" hidden="false" customHeight="false" outlineLevel="0" collapsed="false">
      <c r="A316" s="1531" t="s">
        <v>1191</v>
      </c>
      <c r="B316" s="1529" t="s">
        <v>1192</v>
      </c>
    </row>
    <row r="317" customFormat="false" ht="16.5" hidden="false" customHeight="false" outlineLevel="0" collapsed="false">
      <c r="A317" s="1531" t="s">
        <v>1193</v>
      </c>
      <c r="B317" s="1529" t="s">
        <v>1194</v>
      </c>
    </row>
    <row r="318" s="1532" customFormat="true" ht="16.5" hidden="false" customHeight="false" outlineLevel="0" collapsed="false">
      <c r="A318" s="1531" t="s">
        <v>1195</v>
      </c>
      <c r="B318" s="1529" t="s">
        <v>1196</v>
      </c>
    </row>
    <row r="319" customFormat="false" ht="31.5" hidden="false" customHeight="false" outlineLevel="0" collapsed="false">
      <c r="A319" s="1533" t="s">
        <v>1197</v>
      </c>
      <c r="B319" s="1534" t="s">
        <v>1198</v>
      </c>
    </row>
    <row r="320" customFormat="false" ht="16.5" hidden="false" customHeight="false" outlineLevel="0" collapsed="false">
      <c r="A320" s="1535" t="s">
        <v>1199</v>
      </c>
      <c r="B320" s="1536" t="s">
        <v>1200</v>
      </c>
    </row>
    <row r="321" customFormat="false" ht="16.5" hidden="false" customHeight="false" outlineLevel="0" collapsed="false">
      <c r="A321" s="1535" t="s">
        <v>1201</v>
      </c>
      <c r="B321" s="1536" t="s">
        <v>1202</v>
      </c>
    </row>
    <row r="322" customFormat="false" ht="16.5" hidden="false" customHeight="false" outlineLevel="0" collapsed="false">
      <c r="A322" s="1531" t="s">
        <v>1203</v>
      </c>
      <c r="B322" s="1529" t="s">
        <v>1204</v>
      </c>
    </row>
    <row r="323" customFormat="false" ht="16.5" hidden="false" customHeight="false" outlineLevel="0" collapsed="false">
      <c r="A323" s="1531" t="s">
        <v>1205</v>
      </c>
      <c r="B323" s="1529" t="s">
        <v>1206</v>
      </c>
    </row>
    <row r="324" customFormat="false" ht="16.5" hidden="false" customHeight="false" outlineLevel="0" collapsed="false">
      <c r="A324" s="1531" t="s">
        <v>1207</v>
      </c>
      <c r="B324" s="1529" t="s">
        <v>1208</v>
      </c>
    </row>
    <row r="325" customFormat="false" ht="16.5" hidden="false" customHeight="false" outlineLevel="0" collapsed="false">
      <c r="A325" s="1531" t="s">
        <v>336</v>
      </c>
      <c r="B325" s="1529" t="s">
        <v>1209</v>
      </c>
    </row>
    <row r="326" customFormat="false" ht="16.5" hidden="false" customHeight="false" outlineLevel="0" collapsed="false">
      <c r="A326" s="1531" t="s">
        <v>1210</v>
      </c>
      <c r="B326" s="1529" t="s">
        <v>1211</v>
      </c>
    </row>
    <row r="327" customFormat="false" ht="16.5" hidden="false" customHeight="false" outlineLevel="0" collapsed="false">
      <c r="A327" s="1531" t="s">
        <v>1212</v>
      </c>
      <c r="B327" s="1529" t="s">
        <v>1213</v>
      </c>
    </row>
    <row r="328" customFormat="false" ht="16.5" hidden="false" customHeight="false" outlineLevel="0" collapsed="false">
      <c r="A328" s="1531" t="s">
        <v>1214</v>
      </c>
      <c r="B328" s="1536" t="s">
        <v>1215</v>
      </c>
    </row>
    <row r="329" customFormat="false" ht="16.5" hidden="false" customHeight="false" outlineLevel="0" collapsed="false">
      <c r="A329" s="1531" t="s">
        <v>1216</v>
      </c>
      <c r="B329" s="1536" t="s">
        <v>1217</v>
      </c>
    </row>
    <row r="330" customFormat="false" ht="16.5" hidden="false" customHeight="false" outlineLevel="0" collapsed="false">
      <c r="A330" s="1531" t="s">
        <v>1218</v>
      </c>
      <c r="B330" s="1536" t="s">
        <v>1219</v>
      </c>
    </row>
    <row r="331" customFormat="false" ht="16.5" hidden="false" customHeight="false" outlineLevel="0" collapsed="false">
      <c r="A331" s="1531" t="s">
        <v>1220</v>
      </c>
      <c r="B331" s="1529" t="s">
        <v>1221</v>
      </c>
    </row>
    <row r="332" customFormat="false" ht="16.5" hidden="false" customHeight="false" outlineLevel="0" collapsed="false">
      <c r="A332" s="1531" t="s">
        <v>1222</v>
      </c>
      <c r="B332" s="1529" t="s">
        <v>1223</v>
      </c>
    </row>
    <row r="333" customFormat="false" ht="16.5" hidden="false" customHeight="false" outlineLevel="0" collapsed="false">
      <c r="A333" s="1531" t="s">
        <v>1224</v>
      </c>
      <c r="B333" s="1536" t="s">
        <v>1225</v>
      </c>
    </row>
    <row r="334" customFormat="false" ht="16.5" hidden="false" customHeight="false" outlineLevel="0" collapsed="false">
      <c r="A334" s="1531" t="s">
        <v>1226</v>
      </c>
      <c r="B334" s="1529" t="s">
        <v>1227</v>
      </c>
    </row>
    <row r="335" customFormat="false" ht="16.5" hidden="false" customHeight="false" outlineLevel="0" collapsed="false">
      <c r="A335" s="1531" t="s">
        <v>1228</v>
      </c>
      <c r="B335" s="1529" t="s">
        <v>1229</v>
      </c>
    </row>
    <row r="336" customFormat="false" ht="16.5" hidden="false" customHeight="false" outlineLevel="0" collapsed="false">
      <c r="A336" s="1531" t="s">
        <v>1230</v>
      </c>
      <c r="B336" s="1529" t="s">
        <v>1231</v>
      </c>
    </row>
    <row r="337" customFormat="false" ht="16.5" hidden="false" customHeight="false" outlineLevel="0" collapsed="false">
      <c r="A337" s="1531" t="s">
        <v>1232</v>
      </c>
      <c r="B337" s="1529" t="s">
        <v>1233</v>
      </c>
    </row>
    <row r="338" customFormat="false" ht="16.5" hidden="false" customHeight="false" outlineLevel="0" collapsed="false">
      <c r="A338" s="1531" t="s">
        <v>1234</v>
      </c>
      <c r="B338" s="1529" t="s">
        <v>1235</v>
      </c>
    </row>
    <row r="339" customFormat="false" ht="16.5" hidden="false" customHeight="false" outlineLevel="0" collapsed="false">
      <c r="A339" s="1531" t="s">
        <v>1236</v>
      </c>
      <c r="B339" s="1529" t="s">
        <v>1237</v>
      </c>
    </row>
    <row r="340" customFormat="false" ht="16.5" hidden="false" customHeight="false" outlineLevel="0" collapsed="false">
      <c r="A340" s="1531" t="s">
        <v>1238</v>
      </c>
      <c r="B340" s="1529" t="s">
        <v>1239</v>
      </c>
    </row>
    <row r="341" customFormat="false" ht="16.5" hidden="false" customHeight="false" outlineLevel="0" collapsed="false">
      <c r="A341" s="1537" t="s">
        <v>1240</v>
      </c>
      <c r="B341" s="1538" t="s">
        <v>1241</v>
      </c>
    </row>
    <row r="342" s="1532" customFormat="true" ht="16.5" hidden="false" customHeight="false" outlineLevel="0" collapsed="false">
      <c r="A342" s="1539" t="s">
        <v>1242</v>
      </c>
      <c r="B342" s="1540" t="s">
        <v>1243</v>
      </c>
    </row>
    <row r="343" s="1532" customFormat="true" ht="16.5" hidden="false" customHeight="false" outlineLevel="0" collapsed="false">
      <c r="A343" s="1539" t="s">
        <v>1244</v>
      </c>
      <c r="B343" s="1540" t="s">
        <v>1245</v>
      </c>
    </row>
    <row r="344" s="1532" customFormat="true" ht="16.5" hidden="false" customHeight="false" outlineLevel="0" collapsed="false">
      <c r="A344" s="1539" t="s">
        <v>1246</v>
      </c>
      <c r="B344" s="1540" t="s">
        <v>1247</v>
      </c>
    </row>
    <row r="345" customFormat="false" ht="17.25" hidden="false" customHeight="false" outlineLevel="0" collapsed="false">
      <c r="A345" s="1541" t="s">
        <v>1248</v>
      </c>
      <c r="B345" s="1542" t="s">
        <v>1249</v>
      </c>
      <c r="C345" s="1532"/>
    </row>
    <row r="346" customFormat="false" ht="19.5" hidden="false" customHeight="false" outlineLevel="0" collapsed="false">
      <c r="A346" s="1543"/>
      <c r="B346" s="1544" t="s">
        <v>1250</v>
      </c>
      <c r="C346" s="1532"/>
      <c r="D346" s="1545"/>
      <c r="E346" s="1545"/>
      <c r="F346" s="1545"/>
      <c r="G346" s="1545"/>
      <c r="H346" s="1545"/>
      <c r="I346" s="1545"/>
      <c r="J346" s="1545"/>
      <c r="K346" s="1545"/>
      <c r="L346" s="1545"/>
      <c r="M346" s="1545"/>
      <c r="N346" s="1545"/>
      <c r="O346" s="1545"/>
      <c r="P346" s="1545"/>
      <c r="Q346" s="1545"/>
      <c r="R346" s="1545"/>
      <c r="S346" s="1545"/>
      <c r="T346" s="1545"/>
      <c r="U346" s="1545"/>
      <c r="V346" s="1545"/>
      <c r="W346" s="1545"/>
      <c r="X346" s="1545"/>
      <c r="Y346" s="1545"/>
      <c r="Z346" s="1545"/>
      <c r="AA346" s="1545"/>
      <c r="AB346" s="1545"/>
      <c r="AC346" s="1545"/>
      <c r="AD346" s="1545"/>
      <c r="AE346" s="1545"/>
      <c r="AF346" s="1545"/>
      <c r="AG346" s="1545"/>
      <c r="AH346" s="1545"/>
      <c r="AI346" s="1545"/>
      <c r="AJ346" s="1545"/>
      <c r="AK346" s="1545"/>
      <c r="AL346" s="1545"/>
      <c r="AM346" s="1545"/>
      <c r="AN346" s="1545"/>
      <c r="AO346" s="1545"/>
      <c r="AP346" s="1545"/>
      <c r="AQ346" s="1545"/>
      <c r="AR346" s="1545"/>
      <c r="AS346" s="1545"/>
      <c r="AT346" s="1545"/>
      <c r="AU346" s="1545"/>
      <c r="AV346" s="1545"/>
      <c r="AW346" s="1545"/>
      <c r="AX346" s="1545"/>
      <c r="AY346" s="1545"/>
      <c r="AZ346" s="1545"/>
      <c r="BA346" s="1545"/>
      <c r="BB346" s="1545"/>
      <c r="BC346" s="1545"/>
      <c r="BD346" s="1545"/>
      <c r="BE346" s="1545"/>
      <c r="BF346" s="1545"/>
      <c r="BG346" s="1545"/>
      <c r="BH346" s="1545"/>
      <c r="BI346" s="1545"/>
      <c r="BJ346" s="1545"/>
      <c r="BK346" s="1545"/>
      <c r="BL346" s="1545"/>
      <c r="BM346" s="1545"/>
      <c r="BN346" s="1545"/>
      <c r="BO346" s="1545"/>
      <c r="BP346" s="1545"/>
      <c r="BQ346" s="1545"/>
      <c r="BR346" s="1545"/>
      <c r="BS346" s="1545"/>
      <c r="BT346" s="1545"/>
      <c r="BU346" s="1545"/>
      <c r="BV346" s="1545"/>
      <c r="BW346" s="1545"/>
      <c r="BX346" s="1545"/>
      <c r="BY346" s="1545"/>
      <c r="BZ346" s="1545"/>
      <c r="CA346" s="1545"/>
      <c r="CB346" s="1545"/>
      <c r="CC346" s="1545"/>
      <c r="CD346" s="1545"/>
      <c r="CE346" s="1545"/>
      <c r="CF346" s="1545"/>
      <c r="CG346" s="1545"/>
      <c r="CH346" s="1545"/>
      <c r="CI346" s="1545"/>
      <c r="CJ346" s="1545"/>
      <c r="CK346" s="1545"/>
      <c r="CL346" s="1545"/>
      <c r="CM346" s="1545"/>
      <c r="CN346" s="1545"/>
      <c r="CO346" s="1545"/>
      <c r="CP346" s="1545"/>
      <c r="CQ346" s="1545"/>
      <c r="CR346" s="1545"/>
      <c r="CS346" s="1545"/>
      <c r="CT346" s="1545"/>
      <c r="CU346" s="1545"/>
      <c r="CV346" s="1545"/>
      <c r="CW346" s="1545"/>
      <c r="CX346" s="1545"/>
      <c r="CY346" s="1545"/>
      <c r="CZ346" s="1545"/>
      <c r="DA346" s="1545"/>
      <c r="DB346" s="1545"/>
      <c r="DC346" s="1545"/>
      <c r="DD346" s="1545"/>
      <c r="DE346" s="1545"/>
      <c r="DF346" s="1545"/>
      <c r="DG346" s="1545"/>
      <c r="DH346" s="1545"/>
      <c r="DI346" s="1545"/>
      <c r="DJ346" s="1545"/>
      <c r="DK346" s="1545"/>
      <c r="DL346" s="1545"/>
      <c r="DM346" s="1545"/>
      <c r="DN346" s="1545"/>
      <c r="DO346" s="1545"/>
      <c r="DP346" s="1545"/>
      <c r="DQ346" s="1545"/>
      <c r="DR346" s="1545"/>
      <c r="DS346" s="1545"/>
      <c r="DT346" s="1545"/>
      <c r="DU346" s="1545"/>
      <c r="DV346" s="1545"/>
      <c r="DW346" s="1545"/>
      <c r="DX346" s="1545"/>
      <c r="DY346" s="1545"/>
      <c r="DZ346" s="1545"/>
      <c r="EA346" s="1545"/>
      <c r="EB346" s="1545"/>
      <c r="EC346" s="1545"/>
      <c r="ED346" s="1545"/>
      <c r="EE346" s="1545"/>
      <c r="EF346" s="1545"/>
      <c r="EG346" s="1545"/>
      <c r="EH346" s="1545"/>
      <c r="EI346" s="1545"/>
      <c r="EJ346" s="1545"/>
      <c r="EK346" s="1545"/>
      <c r="EL346" s="1545"/>
      <c r="EM346" s="1545"/>
      <c r="EN346" s="1545"/>
      <c r="EO346" s="1545"/>
      <c r="EP346" s="1545"/>
      <c r="EQ346" s="1545"/>
      <c r="ER346" s="1545"/>
      <c r="ES346" s="1545"/>
      <c r="ET346" s="1545"/>
      <c r="EU346" s="1545"/>
      <c r="EV346" s="1545"/>
      <c r="EW346" s="1545"/>
      <c r="EX346" s="1545"/>
      <c r="EY346" s="1545"/>
      <c r="EZ346" s="1545"/>
      <c r="FA346" s="1545"/>
      <c r="FB346" s="1545"/>
      <c r="FC346" s="1545"/>
      <c r="FD346" s="1545"/>
      <c r="FE346" s="1545"/>
      <c r="FF346" s="1545"/>
      <c r="FG346" s="1545"/>
      <c r="FH346" s="1545"/>
      <c r="FI346" s="1545"/>
      <c r="FJ346" s="1545"/>
      <c r="FK346" s="1545"/>
      <c r="FL346" s="1545"/>
      <c r="FM346" s="1545"/>
      <c r="FN346" s="1545"/>
      <c r="FO346" s="1545"/>
      <c r="FP346" s="1545"/>
      <c r="FQ346" s="1545"/>
      <c r="FR346" s="1545"/>
      <c r="FS346" s="1545"/>
      <c r="FT346" s="1545"/>
      <c r="FU346" s="1545"/>
      <c r="FV346" s="1545"/>
      <c r="FW346" s="1545"/>
      <c r="FX346" s="1545"/>
      <c r="FY346" s="1545"/>
      <c r="FZ346" s="1545"/>
      <c r="GA346" s="1545"/>
      <c r="GB346" s="1545"/>
      <c r="GC346" s="1545"/>
      <c r="GD346" s="1545"/>
      <c r="GE346" s="1545"/>
      <c r="GF346" s="1545"/>
      <c r="GG346" s="1545"/>
      <c r="GH346" s="1545"/>
      <c r="GI346" s="1545"/>
      <c r="GJ346" s="1545"/>
      <c r="GK346" s="1545"/>
      <c r="GL346" s="1545"/>
      <c r="GM346" s="1545"/>
      <c r="GN346" s="1545"/>
      <c r="GO346" s="1545"/>
      <c r="GP346" s="1545"/>
      <c r="GQ346" s="1545"/>
      <c r="GR346" s="1545"/>
      <c r="GS346" s="1545"/>
      <c r="GT346" s="1545"/>
      <c r="GU346" s="1545"/>
      <c r="GV346" s="1545"/>
      <c r="GW346" s="1545"/>
      <c r="GX346" s="1545"/>
      <c r="GY346" s="1545"/>
      <c r="GZ346" s="1545"/>
      <c r="HA346" s="1545"/>
      <c r="HB346" s="1545"/>
      <c r="HC346" s="1545"/>
      <c r="HD346" s="1545"/>
      <c r="HE346" s="1545"/>
      <c r="HF346" s="1545"/>
      <c r="HG346" s="1545"/>
      <c r="HH346" s="1545"/>
      <c r="HI346" s="1545"/>
      <c r="HJ346" s="1545"/>
      <c r="HK346" s="1545"/>
      <c r="HL346" s="1545"/>
      <c r="HM346" s="1545"/>
      <c r="HN346" s="1545"/>
      <c r="HO346" s="1545"/>
      <c r="HP346" s="1545"/>
      <c r="HQ346" s="1545"/>
      <c r="HR346" s="1545"/>
      <c r="HS346" s="1545"/>
      <c r="HT346" s="1545"/>
      <c r="HU346" s="1545"/>
      <c r="HV346" s="1545"/>
      <c r="HW346" s="1545"/>
      <c r="HX346" s="1545"/>
      <c r="HY346" s="1545"/>
      <c r="HZ346" s="1545"/>
      <c r="IA346" s="1545"/>
      <c r="IB346" s="1545"/>
      <c r="IC346" s="1545"/>
      <c r="ID346" s="1545"/>
      <c r="IE346" s="1545"/>
      <c r="IF346" s="1545"/>
      <c r="IG346" s="1545"/>
      <c r="IH346" s="1545"/>
      <c r="II346" s="1545"/>
      <c r="IJ346" s="1545"/>
      <c r="IK346" s="1545"/>
      <c r="IL346" s="1545"/>
      <c r="IM346" s="1545"/>
      <c r="IN346" s="1545"/>
      <c r="IO346" s="1545"/>
      <c r="IP346" s="1545"/>
      <c r="IQ346" s="1545"/>
      <c r="IR346" s="1545"/>
      <c r="IS346" s="1545"/>
      <c r="IT346" s="1545"/>
      <c r="IU346" s="1545"/>
      <c r="IV346" s="1545"/>
    </row>
    <row r="347" customFormat="false" ht="18.75" hidden="false" customHeight="false" outlineLevel="0" collapsed="false">
      <c r="A347" s="1546"/>
      <c r="B347" s="1547" t="s">
        <v>1251</v>
      </c>
      <c r="C347" s="1532"/>
    </row>
    <row r="348" customFormat="false" ht="18.75" hidden="false" customHeight="false" outlineLevel="0" collapsed="false">
      <c r="A348" s="1546"/>
      <c r="B348" s="1548" t="s">
        <v>1252</v>
      </c>
      <c r="C348" s="1532"/>
    </row>
    <row r="349" customFormat="false" ht="18.75" hidden="false" customHeight="false" outlineLevel="0" collapsed="false">
      <c r="A349" s="1549" t="s">
        <v>1253</v>
      </c>
      <c r="B349" s="1550" t="s">
        <v>1254</v>
      </c>
      <c r="C349" s="1532"/>
    </row>
    <row r="350" customFormat="false" ht="18.75" hidden="false" customHeight="false" outlineLevel="0" collapsed="false">
      <c r="A350" s="1551" t="s">
        <v>1255</v>
      </c>
      <c r="B350" s="1552" t="s">
        <v>1256</v>
      </c>
    </row>
    <row r="351" customFormat="false" ht="18.75" hidden="false" customHeight="false" outlineLevel="0" collapsed="false">
      <c r="A351" s="1551" t="s">
        <v>1257</v>
      </c>
      <c r="B351" s="1553" t="s">
        <v>1258</v>
      </c>
    </row>
    <row r="352" customFormat="false" ht="18.75" hidden="false" customHeight="false" outlineLevel="0" collapsed="false">
      <c r="A352" s="1551" t="s">
        <v>1259</v>
      </c>
      <c r="B352" s="1553" t="s">
        <v>1260</v>
      </c>
    </row>
    <row r="353" customFormat="false" ht="18.75" hidden="false" customHeight="false" outlineLevel="0" collapsed="false">
      <c r="A353" s="1551" t="s">
        <v>1261</v>
      </c>
      <c r="B353" s="1553" t="s">
        <v>1262</v>
      </c>
    </row>
    <row r="354" customFormat="false" ht="18.75" hidden="false" customHeight="false" outlineLevel="0" collapsed="false">
      <c r="A354" s="1551" t="s">
        <v>1263</v>
      </c>
      <c r="B354" s="1553" t="s">
        <v>1264</v>
      </c>
    </row>
    <row r="355" customFormat="false" ht="18.75" hidden="false" customHeight="false" outlineLevel="0" collapsed="false">
      <c r="A355" s="1551" t="s">
        <v>1265</v>
      </c>
      <c r="B355" s="1553" t="s">
        <v>1266</v>
      </c>
    </row>
    <row r="356" customFormat="false" ht="18.75" hidden="false" customHeight="false" outlineLevel="0" collapsed="false">
      <c r="A356" s="1551" t="s">
        <v>1267</v>
      </c>
      <c r="B356" s="1554" t="s">
        <v>1268</v>
      </c>
    </row>
    <row r="357" customFormat="false" ht="18.75" hidden="false" customHeight="false" outlineLevel="0" collapsed="false">
      <c r="A357" s="1551" t="s">
        <v>1269</v>
      </c>
      <c r="B357" s="1554" t="s">
        <v>1270</v>
      </c>
    </row>
    <row r="358" customFormat="false" ht="18.75" hidden="false" customHeight="false" outlineLevel="0" collapsed="false">
      <c r="A358" s="1551" t="s">
        <v>1271</v>
      </c>
      <c r="B358" s="1554" t="s">
        <v>1272</v>
      </c>
    </row>
    <row r="359" customFormat="false" ht="18.75" hidden="false" customHeight="false" outlineLevel="0" collapsed="false">
      <c r="A359" s="1551" t="s">
        <v>1273</v>
      </c>
      <c r="B359" s="1554" t="s">
        <v>1274</v>
      </c>
    </row>
    <row r="360" customFormat="false" ht="18.75" hidden="false" customHeight="false" outlineLevel="0" collapsed="false">
      <c r="A360" s="1551" t="s">
        <v>1275</v>
      </c>
      <c r="B360" s="1555" t="s">
        <v>1276</v>
      </c>
    </row>
    <row r="361" customFormat="false" ht="18.75" hidden="false" customHeight="false" outlineLevel="0" collapsed="false">
      <c r="A361" s="1551" t="s">
        <v>1277</v>
      </c>
      <c r="B361" s="1555" t="s">
        <v>1278</v>
      </c>
    </row>
    <row r="362" customFormat="false" ht="18.75" hidden="false" customHeight="false" outlineLevel="0" collapsed="false">
      <c r="A362" s="1551" t="s">
        <v>1279</v>
      </c>
      <c r="B362" s="1554" t="s">
        <v>1280</v>
      </c>
    </row>
    <row r="363" customFormat="false" ht="18.75" hidden="false" customHeight="false" outlineLevel="0" collapsed="false">
      <c r="A363" s="1551" t="s">
        <v>1281</v>
      </c>
      <c r="B363" s="1554" t="s">
        <v>1282</v>
      </c>
      <c r="D363" s="1556"/>
      <c r="E363" s="1557"/>
    </row>
    <row r="364" customFormat="false" ht="18.75" hidden="false" customHeight="false" outlineLevel="0" collapsed="false">
      <c r="A364" s="1551" t="s">
        <v>1283</v>
      </c>
      <c r="B364" s="1553" t="s">
        <v>1284</v>
      </c>
      <c r="D364" s="1556"/>
      <c r="E364" s="1557"/>
    </row>
    <row r="365" customFormat="false" ht="18.75" hidden="false" customHeight="false" outlineLevel="0" collapsed="false">
      <c r="A365" s="1551" t="s">
        <v>1285</v>
      </c>
      <c r="B365" s="1554" t="s">
        <v>1286</v>
      </c>
      <c r="D365" s="1556"/>
      <c r="E365" s="1557"/>
    </row>
    <row r="366" customFormat="false" ht="18.75" hidden="false" customHeight="false" outlineLevel="0" collapsed="false">
      <c r="A366" s="1551" t="s">
        <v>1287</v>
      </c>
      <c r="B366" s="1554" t="s">
        <v>1288</v>
      </c>
      <c r="D366" s="1556"/>
      <c r="E366" s="1557"/>
    </row>
    <row r="367" customFormat="false" ht="18.75" hidden="false" customHeight="false" outlineLevel="0" collapsed="false">
      <c r="A367" s="1551" t="s">
        <v>1289</v>
      </c>
      <c r="B367" s="1554" t="s">
        <v>1290</v>
      </c>
      <c r="D367" s="1556"/>
      <c r="E367" s="1557"/>
    </row>
    <row r="368" customFormat="false" ht="18.75" hidden="false" customHeight="false" outlineLevel="0" collapsed="false">
      <c r="A368" s="1551" t="s">
        <v>1291</v>
      </c>
      <c r="B368" s="1554" t="s">
        <v>1292</v>
      </c>
      <c r="D368" s="1556"/>
      <c r="E368" s="1557"/>
    </row>
    <row r="369" customFormat="false" ht="18.75" hidden="false" customHeight="false" outlineLevel="0" collapsed="false">
      <c r="A369" s="1551" t="s">
        <v>1293</v>
      </c>
      <c r="B369" s="1554" t="s">
        <v>1294</v>
      </c>
      <c r="D369" s="1556"/>
      <c r="E369" s="1557"/>
    </row>
    <row r="370" customFormat="false" ht="18.75" hidden="false" customHeight="false" outlineLevel="0" collapsed="false">
      <c r="A370" s="1551" t="s">
        <v>1295</v>
      </c>
      <c r="B370" s="1554" t="s">
        <v>1296</v>
      </c>
      <c r="D370" s="1556"/>
      <c r="E370" s="1557"/>
    </row>
    <row r="371" customFormat="false" ht="18.75" hidden="false" customHeight="false" outlineLevel="0" collapsed="false">
      <c r="A371" s="1551" t="s">
        <v>1297</v>
      </c>
      <c r="B371" s="1554" t="s">
        <v>1298</v>
      </c>
      <c r="D371" s="1556"/>
      <c r="E371" s="1557"/>
    </row>
    <row r="372" customFormat="false" ht="18.75" hidden="false" customHeight="false" outlineLevel="0" collapsed="false">
      <c r="A372" s="1551" t="s">
        <v>1299</v>
      </c>
      <c r="B372" s="1553" t="s">
        <v>1300</v>
      </c>
      <c r="D372" s="1556"/>
      <c r="E372" s="1557"/>
    </row>
    <row r="373" customFormat="false" ht="18.75" hidden="false" customHeight="false" outlineLevel="0" collapsed="false">
      <c r="A373" s="1551" t="s">
        <v>1301</v>
      </c>
      <c r="B373" s="1554" t="s">
        <v>1302</v>
      </c>
      <c r="D373" s="1556"/>
      <c r="E373" s="1557"/>
    </row>
    <row r="374" customFormat="false" ht="18.75" hidden="false" customHeight="false" outlineLevel="0" collapsed="false">
      <c r="A374" s="1551" t="s">
        <v>1303</v>
      </c>
      <c r="B374" s="1553" t="s">
        <v>1304</v>
      </c>
      <c r="D374" s="1556"/>
      <c r="E374" s="1557"/>
    </row>
    <row r="375" customFormat="false" ht="18.75" hidden="false" customHeight="false" outlineLevel="0" collapsed="false">
      <c r="A375" s="1551" t="s">
        <v>1305</v>
      </c>
      <c r="B375" s="1553" t="s">
        <v>1306</v>
      </c>
      <c r="D375" s="1556"/>
      <c r="E375" s="1557"/>
    </row>
    <row r="376" customFormat="false" ht="18.75" hidden="false" customHeight="false" outlineLevel="0" collapsed="false">
      <c r="A376" s="1551" t="s">
        <v>1307</v>
      </c>
      <c r="B376" s="1553" t="s">
        <v>1308</v>
      </c>
      <c r="D376" s="1556"/>
      <c r="E376" s="1557"/>
    </row>
    <row r="377" customFormat="false" ht="18.75" hidden="false" customHeight="false" outlineLevel="0" collapsed="false">
      <c r="A377" s="1551" t="s">
        <v>1309</v>
      </c>
      <c r="B377" s="1553" t="s">
        <v>1310</v>
      </c>
      <c r="D377" s="1556"/>
      <c r="E377" s="1557"/>
    </row>
    <row r="378" customFormat="false" ht="18.75" hidden="false" customHeight="false" outlineLevel="0" collapsed="false">
      <c r="A378" s="1551" t="s">
        <v>1311</v>
      </c>
      <c r="B378" s="1553" t="s">
        <v>1312</v>
      </c>
      <c r="D378" s="1556"/>
      <c r="E378" s="1557"/>
    </row>
    <row r="379" customFormat="false" ht="18.75" hidden="false" customHeight="false" outlineLevel="0" collapsed="false">
      <c r="A379" s="1551" t="s">
        <v>1313</v>
      </c>
      <c r="B379" s="1553" t="s">
        <v>1314</v>
      </c>
      <c r="D379" s="1556"/>
      <c r="E379" s="1557"/>
    </row>
    <row r="380" customFormat="false" ht="18.75" hidden="false" customHeight="false" outlineLevel="0" collapsed="false">
      <c r="A380" s="1551" t="s">
        <v>1315</v>
      </c>
      <c r="B380" s="1553" t="s">
        <v>1316</v>
      </c>
      <c r="D380" s="1556"/>
      <c r="E380" s="1557"/>
    </row>
    <row r="381" customFormat="false" ht="18.75" hidden="false" customHeight="false" outlineLevel="0" collapsed="false">
      <c r="A381" s="1551" t="s">
        <v>1317</v>
      </c>
      <c r="B381" s="1553" t="s">
        <v>1318</v>
      </c>
      <c r="D381" s="1556"/>
      <c r="E381" s="1557"/>
    </row>
    <row r="382" customFormat="false" ht="18.75" hidden="false" customHeight="false" outlineLevel="0" collapsed="false">
      <c r="A382" s="1551" t="s">
        <v>1319</v>
      </c>
      <c r="B382" s="1558" t="s">
        <v>1320</v>
      </c>
      <c r="D382" s="1556"/>
      <c r="E382" s="1557"/>
    </row>
    <row r="383" customFormat="false" ht="18.75" hidden="false" customHeight="false" outlineLevel="0" collapsed="false">
      <c r="A383" s="1551" t="s">
        <v>1321</v>
      </c>
      <c r="B383" s="1558" t="s">
        <v>1322</v>
      </c>
      <c r="D383" s="1556"/>
      <c r="E383" s="1557"/>
    </row>
    <row r="384" customFormat="false" ht="18.75" hidden="false" customHeight="false" outlineLevel="0" collapsed="false">
      <c r="A384" s="1559" t="s">
        <v>1323</v>
      </c>
      <c r="B384" s="1560" t="s">
        <v>1324</v>
      </c>
      <c r="D384" s="1561"/>
      <c r="E384" s="1557"/>
    </row>
    <row r="385" customFormat="false" ht="18.75" hidden="false" customHeight="false" outlineLevel="0" collapsed="false">
      <c r="A385" s="1546"/>
      <c r="B385" s="1562" t="s">
        <v>1325</v>
      </c>
      <c r="D385" s="1563"/>
      <c r="E385" s="1557"/>
    </row>
    <row r="386" customFormat="false" ht="18.75" hidden="false" customHeight="false" outlineLevel="0" collapsed="false">
      <c r="A386" s="1549" t="s">
        <v>1326</v>
      </c>
      <c r="B386" s="1564" t="s">
        <v>1327</v>
      </c>
      <c r="D386" s="1556"/>
      <c r="E386" s="1557"/>
    </row>
    <row r="387" customFormat="false" ht="18.75" hidden="false" customHeight="false" outlineLevel="0" collapsed="false">
      <c r="A387" s="1551" t="s">
        <v>1328</v>
      </c>
      <c r="B387" s="1536" t="s">
        <v>1329</v>
      </c>
      <c r="D387" s="1556"/>
      <c r="E387" s="1557"/>
    </row>
    <row r="388" customFormat="false" ht="18.75" hidden="false" customHeight="false" outlineLevel="0" collapsed="false">
      <c r="A388" s="1565" t="s">
        <v>1330</v>
      </c>
      <c r="B388" s="1566" t="s">
        <v>1331</v>
      </c>
      <c r="D388" s="1556"/>
      <c r="E388" s="1557"/>
    </row>
    <row r="389" customFormat="false" ht="18.75" hidden="false" customHeight="false" outlineLevel="0" collapsed="false">
      <c r="A389" s="1546"/>
      <c r="B389" s="1567" t="s">
        <v>1332</v>
      </c>
      <c r="D389" s="1568"/>
      <c r="E389" s="1557"/>
    </row>
    <row r="390" customFormat="false" ht="16.5" hidden="false" customHeight="false" outlineLevel="0" collapsed="false">
      <c r="A390" s="1531" t="s">
        <v>1228</v>
      </c>
      <c r="B390" s="1529" t="s">
        <v>1229</v>
      </c>
      <c r="D390" s="1569"/>
      <c r="E390" s="1557"/>
    </row>
    <row r="391" customFormat="false" ht="16.5" hidden="false" customHeight="false" outlineLevel="0" collapsed="false">
      <c r="A391" s="1531" t="s">
        <v>1230</v>
      </c>
      <c r="B391" s="1529" t="s">
        <v>1231</v>
      </c>
      <c r="D391" s="1569"/>
      <c r="E391" s="1557"/>
    </row>
    <row r="392" customFormat="false" ht="16.5" hidden="false" customHeight="false" outlineLevel="0" collapsed="false">
      <c r="A392" s="1570" t="s">
        <v>1232</v>
      </c>
      <c r="B392" s="1571" t="s">
        <v>1233</v>
      </c>
      <c r="D392" s="1569"/>
      <c r="E392" s="1557"/>
    </row>
    <row r="393" customFormat="false" ht="18.75" hidden="false" customHeight="false" outlineLevel="0" collapsed="false">
      <c r="A393" s="1546"/>
      <c r="B393" s="1567" t="s">
        <v>1333</v>
      </c>
      <c r="D393" s="1568"/>
      <c r="E393" s="1557"/>
    </row>
    <row r="394" customFormat="false" ht="18.75" hidden="false" customHeight="false" outlineLevel="0" collapsed="false">
      <c r="A394" s="1549" t="s">
        <v>1334</v>
      </c>
      <c r="B394" s="1564" t="s">
        <v>1335</v>
      </c>
      <c r="D394" s="1556"/>
      <c r="E394" s="1557"/>
    </row>
    <row r="395" customFormat="false" ht="19.5" hidden="false" customHeight="false" outlineLevel="0" collapsed="false">
      <c r="A395" s="1572" t="s">
        <v>1336</v>
      </c>
      <c r="B395" s="1573" t="s">
        <v>1337</v>
      </c>
      <c r="D395" s="1574"/>
      <c r="E395" s="1557"/>
    </row>
    <row r="396" customFormat="false" ht="16.5" hidden="false" customHeight="false" outlineLevel="0" collapsed="false">
      <c r="A396" s="1575" t="s">
        <v>1338</v>
      </c>
      <c r="B396" s="1576" t="s">
        <v>1339</v>
      </c>
      <c r="D396" s="1569"/>
      <c r="E396" s="1557"/>
    </row>
    <row r="397" customFormat="false" ht="16.5" hidden="false" customHeight="false" outlineLevel="0" collapsed="false">
      <c r="A397" s="1531" t="s">
        <v>1340</v>
      </c>
      <c r="B397" s="1529" t="s">
        <v>1341</v>
      </c>
      <c r="D397" s="1577"/>
      <c r="E397" s="1557"/>
    </row>
    <row r="398" customFormat="false" ht="19.5" hidden="false" customHeight="false" outlineLevel="0" collapsed="false">
      <c r="A398" s="1578" t="s">
        <v>1342</v>
      </c>
      <c r="B398" s="1579" t="s">
        <v>1343</v>
      </c>
      <c r="D398" s="1574"/>
      <c r="E398" s="1557"/>
    </row>
    <row r="399" customFormat="false" ht="16.5" hidden="false" customHeight="false" outlineLevel="0" collapsed="false">
      <c r="A399" s="1580" t="s">
        <v>1344</v>
      </c>
      <c r="B399" s="1581" t="s">
        <v>1345</v>
      </c>
      <c r="D399" s="1577"/>
      <c r="E399" s="1557"/>
    </row>
    <row r="400" customFormat="false" ht="16.5" hidden="false" customHeight="false" outlineLevel="0" collapsed="false">
      <c r="A400" s="1582" t="s">
        <v>1346</v>
      </c>
      <c r="B400" s="1529" t="s">
        <v>1347</v>
      </c>
      <c r="D400" s="1583"/>
      <c r="E400" s="1557"/>
    </row>
    <row r="401" customFormat="false" ht="16.5" hidden="false" customHeight="false" outlineLevel="0" collapsed="false">
      <c r="A401" s="1531" t="s">
        <v>1348</v>
      </c>
      <c r="B401" s="1584" t="s">
        <v>1349</v>
      </c>
      <c r="D401" s="1577"/>
      <c r="E401" s="1557"/>
    </row>
    <row r="402" customFormat="false" ht="17.25" hidden="false" customHeight="false" outlineLevel="0" collapsed="false">
      <c r="A402" s="1541" t="s">
        <v>1350</v>
      </c>
      <c r="B402" s="1585" t="s">
        <v>1351</v>
      </c>
      <c r="D402" s="1577"/>
      <c r="E402" s="1557"/>
    </row>
    <row r="403" customFormat="false" ht="18.75" hidden="false" customHeight="false" outlineLevel="0" collapsed="false">
      <c r="A403" s="1586" t="s">
        <v>1352</v>
      </c>
      <c r="B403" s="1587" t="s">
        <v>1353</v>
      </c>
      <c r="D403" s="1588"/>
      <c r="E403" s="1557"/>
    </row>
    <row r="404" customFormat="false" ht="18.75" hidden="false" customHeight="false" outlineLevel="0" collapsed="false">
      <c r="A404" s="1589" t="s">
        <v>1354</v>
      </c>
      <c r="B404" s="1590" t="s">
        <v>1355</v>
      </c>
      <c r="D404" s="1588"/>
      <c r="E404" s="1557"/>
    </row>
    <row r="405" customFormat="false" ht="19.5" hidden="false" customHeight="false" outlineLevel="0" collapsed="false">
      <c r="A405" s="1589" t="s">
        <v>1356</v>
      </c>
      <c r="B405" s="1591" t="s">
        <v>1357</v>
      </c>
      <c r="D405" s="1588"/>
      <c r="E405" s="1557"/>
    </row>
    <row r="406" customFormat="false" ht="18.75" hidden="false" customHeight="false" outlineLevel="0" collapsed="false">
      <c r="A406" s="1589" t="s">
        <v>1358</v>
      </c>
      <c r="B406" s="1590" t="s">
        <v>1359</v>
      </c>
      <c r="D406" s="1588"/>
      <c r="E406" s="1557"/>
    </row>
    <row r="407" customFormat="false" ht="18.75" hidden="false" customHeight="false" outlineLevel="0" collapsed="false">
      <c r="A407" s="1589" t="s">
        <v>1360</v>
      </c>
      <c r="B407" s="1590" t="s">
        <v>1361</v>
      </c>
      <c r="D407" s="1588"/>
      <c r="E407" s="1557"/>
    </row>
    <row r="408" customFormat="false" ht="18.75" hidden="false" customHeight="false" outlineLevel="0" collapsed="false">
      <c r="A408" s="1589" t="s">
        <v>1362</v>
      </c>
      <c r="B408" s="1590" t="s">
        <v>1363</v>
      </c>
      <c r="D408" s="1588"/>
      <c r="E408" s="1557"/>
    </row>
    <row r="409" customFormat="false" ht="18.75" hidden="false" customHeight="false" outlineLevel="0" collapsed="false">
      <c r="A409" s="1589" t="s">
        <v>1364</v>
      </c>
      <c r="B409" s="1590" t="s">
        <v>1365</v>
      </c>
      <c r="D409" s="1588"/>
      <c r="E409" s="1557"/>
    </row>
    <row r="410" customFormat="false" ht="18.75" hidden="false" customHeight="false" outlineLevel="0" collapsed="false">
      <c r="A410" s="1589" t="s">
        <v>1366</v>
      </c>
      <c r="B410" s="1590" t="s">
        <v>1367</v>
      </c>
      <c r="D410" s="1592"/>
      <c r="E410" s="1557"/>
    </row>
    <row r="411" customFormat="false" ht="18.75" hidden="false" customHeight="false" outlineLevel="0" collapsed="false">
      <c r="A411" s="1589" t="s">
        <v>1368</v>
      </c>
      <c r="B411" s="1590" t="s">
        <v>1369</v>
      </c>
      <c r="D411" s="1592"/>
      <c r="E411" s="1557"/>
    </row>
    <row r="412" customFormat="false" ht="18.75" hidden="false" customHeight="false" outlineLevel="0" collapsed="false">
      <c r="A412" s="1589" t="s">
        <v>1370</v>
      </c>
      <c r="B412" s="1590" t="s">
        <v>1371</v>
      </c>
      <c r="D412" s="1592"/>
      <c r="E412" s="1557"/>
    </row>
    <row r="413" customFormat="false" ht="18.75" hidden="false" customHeight="false" outlineLevel="0" collapsed="false">
      <c r="A413" s="1589" t="s">
        <v>1372</v>
      </c>
      <c r="B413" s="1590" t="s">
        <v>1373</v>
      </c>
      <c r="D413" s="1592"/>
      <c r="E413" s="1557"/>
    </row>
    <row r="414" customFormat="false" ht="18.75" hidden="false" customHeight="false" outlineLevel="0" collapsed="false">
      <c r="A414" s="1589" t="s">
        <v>1374</v>
      </c>
      <c r="B414" s="1590" t="s">
        <v>1375</v>
      </c>
      <c r="D414" s="1592"/>
      <c r="E414" s="1557"/>
    </row>
    <row r="415" customFormat="false" ht="18.75" hidden="false" customHeight="false" outlineLevel="0" collapsed="false">
      <c r="A415" s="1589" t="s">
        <v>1376</v>
      </c>
      <c r="B415" s="1590" t="s">
        <v>1377</v>
      </c>
      <c r="D415" s="1592"/>
      <c r="E415" s="1557"/>
    </row>
    <row r="416" customFormat="false" ht="19.5" hidden="false" customHeight="false" outlineLevel="0" collapsed="false">
      <c r="A416" s="1593" t="s">
        <v>1378</v>
      </c>
      <c r="B416" s="1594" t="s">
        <v>1379</v>
      </c>
      <c r="D416" s="1592"/>
      <c r="E416" s="1557"/>
    </row>
    <row r="417" customFormat="false" ht="18.75" hidden="false" customHeight="false" outlineLevel="0" collapsed="false">
      <c r="A417" s="1586" t="s">
        <v>1380</v>
      </c>
      <c r="B417" s="1587" t="s">
        <v>1381</v>
      </c>
      <c r="D417" s="1588"/>
      <c r="E417" s="1557"/>
    </row>
    <row r="418" customFormat="false" ht="19.5" hidden="false" customHeight="false" outlineLevel="0" collapsed="false">
      <c r="A418" s="1589" t="s">
        <v>1382</v>
      </c>
      <c r="B418" s="1591" t="s">
        <v>1383</v>
      </c>
      <c r="D418" s="1592"/>
      <c r="E418" s="1557"/>
    </row>
    <row r="419" customFormat="false" ht="18.75" hidden="false" customHeight="false" outlineLevel="0" collapsed="false">
      <c r="A419" s="1589" t="s">
        <v>1384</v>
      </c>
      <c r="B419" s="1590" t="s">
        <v>1385</v>
      </c>
      <c r="D419" s="1592"/>
      <c r="E419" s="1557"/>
    </row>
    <row r="420" customFormat="false" ht="18.75" hidden="false" customHeight="false" outlineLevel="0" collapsed="false">
      <c r="A420" s="1589" t="s">
        <v>1386</v>
      </c>
      <c r="B420" s="1590" t="s">
        <v>1387</v>
      </c>
      <c r="D420" s="1592"/>
      <c r="E420" s="1557"/>
    </row>
    <row r="421" customFormat="false" ht="18.75" hidden="false" customHeight="false" outlineLevel="0" collapsed="false">
      <c r="A421" s="1589" t="s">
        <v>1388</v>
      </c>
      <c r="B421" s="1590" t="s">
        <v>1389</v>
      </c>
      <c r="D421" s="1592"/>
      <c r="E421" s="1557"/>
    </row>
    <row r="422" customFormat="false" ht="18.75" hidden="false" customHeight="false" outlineLevel="0" collapsed="false">
      <c r="A422" s="1589" t="s">
        <v>1390</v>
      </c>
      <c r="B422" s="1590" t="s">
        <v>1391</v>
      </c>
      <c r="D422" s="1592"/>
      <c r="E422" s="1557"/>
    </row>
    <row r="423" customFormat="false" ht="18.75" hidden="false" customHeight="false" outlineLevel="0" collapsed="false">
      <c r="A423" s="1589" t="s">
        <v>1392</v>
      </c>
      <c r="B423" s="1590" t="s">
        <v>1393</v>
      </c>
      <c r="D423" s="1592"/>
      <c r="E423" s="1557"/>
    </row>
    <row r="424" customFormat="false" ht="18.75" hidden="false" customHeight="false" outlineLevel="0" collapsed="false">
      <c r="A424" s="1589" t="s">
        <v>1394</v>
      </c>
      <c r="B424" s="1590" t="s">
        <v>1395</v>
      </c>
      <c r="D424" s="1592"/>
      <c r="E424" s="1557"/>
    </row>
    <row r="425" customFormat="false" ht="18.75" hidden="false" customHeight="false" outlineLevel="0" collapsed="false">
      <c r="A425" s="1589" t="s">
        <v>1396</v>
      </c>
      <c r="B425" s="1590" t="s">
        <v>1397</v>
      </c>
      <c r="D425" s="1592"/>
      <c r="E425" s="1557"/>
    </row>
    <row r="426" customFormat="false" ht="18.75" hidden="false" customHeight="false" outlineLevel="0" collapsed="false">
      <c r="A426" s="1589" t="s">
        <v>1398</v>
      </c>
      <c r="B426" s="1590" t="s">
        <v>1399</v>
      </c>
      <c r="D426" s="1592"/>
      <c r="E426" s="1557"/>
    </row>
    <row r="427" customFormat="false" ht="18.75" hidden="false" customHeight="false" outlineLevel="0" collapsed="false">
      <c r="A427" s="1589" t="s">
        <v>1400</v>
      </c>
      <c r="B427" s="1590" t="s">
        <v>1401</v>
      </c>
      <c r="D427" s="1592"/>
      <c r="E427" s="1557"/>
    </row>
    <row r="428" customFormat="false" ht="18.75" hidden="false" customHeight="false" outlineLevel="0" collapsed="false">
      <c r="A428" s="1589" t="s">
        <v>1402</v>
      </c>
      <c r="B428" s="1590" t="s">
        <v>1403</v>
      </c>
      <c r="D428" s="1592"/>
      <c r="E428" s="1557"/>
    </row>
    <row r="429" customFormat="false" ht="19.5" hidden="false" customHeight="false" outlineLevel="0" collapsed="false">
      <c r="A429" s="1593" t="s">
        <v>1404</v>
      </c>
      <c r="B429" s="1594" t="s">
        <v>1405</v>
      </c>
      <c r="D429" s="1592"/>
      <c r="E429" s="1557"/>
    </row>
    <row r="430" customFormat="false" ht="18.75" hidden="false" customHeight="false" outlineLevel="0" collapsed="false">
      <c r="A430" s="1586" t="s">
        <v>1406</v>
      </c>
      <c r="B430" s="1587" t="s">
        <v>1407</v>
      </c>
      <c r="D430" s="1592"/>
      <c r="E430" s="1557"/>
    </row>
    <row r="431" customFormat="false" ht="18.75" hidden="false" customHeight="false" outlineLevel="0" collapsed="false">
      <c r="A431" s="1589" t="s">
        <v>1408</v>
      </c>
      <c r="B431" s="1590" t="s">
        <v>1409</v>
      </c>
      <c r="D431" s="1592"/>
      <c r="E431" s="1557"/>
    </row>
    <row r="432" customFormat="false" ht="18.75" hidden="false" customHeight="false" outlineLevel="0" collapsed="false">
      <c r="A432" s="1589" t="s">
        <v>1410</v>
      </c>
      <c r="B432" s="1590" t="s">
        <v>1411</v>
      </c>
      <c r="D432" s="1592"/>
      <c r="E432" s="1557"/>
    </row>
    <row r="433" customFormat="false" ht="18.75" hidden="false" customHeight="false" outlineLevel="0" collapsed="false">
      <c r="A433" s="1589" t="s">
        <v>1412</v>
      </c>
      <c r="B433" s="1590" t="s">
        <v>1413</v>
      </c>
      <c r="D433" s="1592"/>
      <c r="E433" s="1557"/>
    </row>
    <row r="434" customFormat="false" ht="19.5" hidden="false" customHeight="false" outlineLevel="0" collapsed="false">
      <c r="A434" s="1589" t="s">
        <v>1414</v>
      </c>
      <c r="B434" s="1591" t="s">
        <v>1415</v>
      </c>
      <c r="D434" s="1592"/>
      <c r="E434" s="1557"/>
    </row>
    <row r="435" customFormat="false" ht="18.75" hidden="false" customHeight="false" outlineLevel="0" collapsed="false">
      <c r="A435" s="1589" t="s">
        <v>1416</v>
      </c>
      <c r="B435" s="1590" t="s">
        <v>1417</v>
      </c>
      <c r="D435" s="1592"/>
      <c r="E435" s="1557"/>
    </row>
    <row r="436" customFormat="false" ht="18.75" hidden="false" customHeight="false" outlineLevel="0" collapsed="false">
      <c r="A436" s="1589" t="s">
        <v>1418</v>
      </c>
      <c r="B436" s="1590" t="s">
        <v>1419</v>
      </c>
      <c r="D436" s="1592"/>
      <c r="E436" s="1557"/>
    </row>
    <row r="437" customFormat="false" ht="18.75" hidden="false" customHeight="false" outlineLevel="0" collapsed="false">
      <c r="A437" s="1589" t="s">
        <v>1420</v>
      </c>
      <c r="B437" s="1590" t="s">
        <v>1421</v>
      </c>
      <c r="D437" s="1592"/>
      <c r="E437" s="1557"/>
    </row>
    <row r="438" customFormat="false" ht="18.75" hidden="false" customHeight="false" outlineLevel="0" collapsed="false">
      <c r="A438" s="1589" t="s">
        <v>1422</v>
      </c>
      <c r="B438" s="1590" t="s">
        <v>1423</v>
      </c>
      <c r="D438" s="1592"/>
      <c r="E438" s="1557"/>
    </row>
    <row r="439" customFormat="false" ht="18.75" hidden="false" customHeight="false" outlineLevel="0" collapsed="false">
      <c r="A439" s="1589" t="s">
        <v>1424</v>
      </c>
      <c r="B439" s="1590" t="s">
        <v>1425</v>
      </c>
      <c r="D439" s="1592"/>
      <c r="E439" s="1557"/>
    </row>
    <row r="440" customFormat="false" ht="18.75" hidden="false" customHeight="false" outlineLevel="0" collapsed="false">
      <c r="A440" s="1589" t="s">
        <v>1426</v>
      </c>
      <c r="B440" s="1590" t="s">
        <v>1427</v>
      </c>
      <c r="D440" s="1592"/>
      <c r="E440" s="1557"/>
    </row>
    <row r="441" customFormat="false" ht="19.5" hidden="false" customHeight="false" outlineLevel="0" collapsed="false">
      <c r="A441" s="1593" t="s">
        <v>1428</v>
      </c>
      <c r="B441" s="1594" t="s">
        <v>1429</v>
      </c>
      <c r="D441" s="1592"/>
      <c r="E441" s="1557"/>
    </row>
    <row r="442" customFormat="false" ht="19.5" hidden="false" customHeight="false" outlineLevel="0" collapsed="false">
      <c r="A442" s="1586" t="s">
        <v>1430</v>
      </c>
      <c r="B442" s="1595" t="s">
        <v>1431</v>
      </c>
      <c r="D442" s="1592"/>
      <c r="E442" s="1557"/>
    </row>
    <row r="443" customFormat="false" ht="18.75" hidden="false" customHeight="false" outlineLevel="0" collapsed="false">
      <c r="A443" s="1589" t="s">
        <v>1432</v>
      </c>
      <c r="B443" s="1590" t="s">
        <v>1433</v>
      </c>
      <c r="D443" s="1592"/>
      <c r="E443" s="1557"/>
    </row>
    <row r="444" customFormat="false" ht="18.75" hidden="false" customHeight="false" outlineLevel="0" collapsed="false">
      <c r="A444" s="1589" t="s">
        <v>1434</v>
      </c>
      <c r="B444" s="1590" t="s">
        <v>1435</v>
      </c>
      <c r="D444" s="1592"/>
      <c r="E444" s="1557"/>
    </row>
    <row r="445" customFormat="false" ht="18.75" hidden="false" customHeight="false" outlineLevel="0" collapsed="false">
      <c r="A445" s="1589" t="s">
        <v>1436</v>
      </c>
      <c r="B445" s="1590" t="s">
        <v>1437</v>
      </c>
      <c r="D445" s="1592"/>
      <c r="E445" s="1557"/>
    </row>
    <row r="446" customFormat="false" ht="18.75" hidden="false" customHeight="false" outlineLevel="0" collapsed="false">
      <c r="A446" s="1589" t="s">
        <v>1438</v>
      </c>
      <c r="B446" s="1590" t="s">
        <v>1439</v>
      </c>
      <c r="D446" s="1592"/>
      <c r="E446" s="1557"/>
    </row>
    <row r="447" customFormat="false" ht="18.75" hidden="false" customHeight="false" outlineLevel="0" collapsed="false">
      <c r="A447" s="1589" t="s">
        <v>1440</v>
      </c>
      <c r="B447" s="1590" t="s">
        <v>1441</v>
      </c>
      <c r="D447" s="1592"/>
      <c r="E447" s="1557"/>
    </row>
    <row r="448" customFormat="false" ht="18.75" hidden="false" customHeight="false" outlineLevel="0" collapsed="false">
      <c r="A448" s="1589" t="s">
        <v>1442</v>
      </c>
      <c r="B448" s="1590" t="s">
        <v>1443</v>
      </c>
      <c r="D448" s="1592"/>
      <c r="E448" s="1557"/>
    </row>
    <row r="449" customFormat="false" ht="18.75" hidden="false" customHeight="false" outlineLevel="0" collapsed="false">
      <c r="A449" s="1589" t="s">
        <v>1444</v>
      </c>
      <c r="B449" s="1590" t="s">
        <v>1445</v>
      </c>
      <c r="D449" s="1592"/>
      <c r="E449" s="1557"/>
    </row>
    <row r="450" customFormat="false" ht="18.75" hidden="false" customHeight="false" outlineLevel="0" collapsed="false">
      <c r="A450" s="1589" t="s">
        <v>1446</v>
      </c>
      <c r="B450" s="1590" t="s">
        <v>1447</v>
      </c>
      <c r="D450" s="1592"/>
      <c r="E450" s="1557"/>
    </row>
    <row r="451" customFormat="false" ht="19.5" hidden="false" customHeight="false" outlineLevel="0" collapsed="false">
      <c r="A451" s="1593" t="s">
        <v>1448</v>
      </c>
      <c r="B451" s="1594" t="s">
        <v>1449</v>
      </c>
      <c r="D451" s="1592"/>
      <c r="E451" s="1557"/>
    </row>
    <row r="452" customFormat="false" ht="18.75" hidden="false" customHeight="false" outlineLevel="0" collapsed="false">
      <c r="A452" s="1586" t="s">
        <v>1450</v>
      </c>
      <c r="B452" s="1587" t="s">
        <v>1451</v>
      </c>
      <c r="D452" s="1592"/>
      <c r="E452" s="1557"/>
    </row>
    <row r="453" customFormat="false" ht="18.75" hidden="false" customHeight="false" outlineLevel="0" collapsed="false">
      <c r="A453" s="1589" t="s">
        <v>1452</v>
      </c>
      <c r="B453" s="1590" t="s">
        <v>1453</v>
      </c>
      <c r="D453" s="1592"/>
      <c r="E453" s="1557"/>
    </row>
    <row r="454" customFormat="false" ht="18.75" hidden="false" customHeight="false" outlineLevel="0" collapsed="false">
      <c r="A454" s="1589" t="s">
        <v>1454</v>
      </c>
      <c r="B454" s="1590" t="s">
        <v>1455</v>
      </c>
      <c r="D454" s="1592"/>
      <c r="E454" s="1557"/>
    </row>
    <row r="455" customFormat="false" ht="19.5" hidden="false" customHeight="false" outlineLevel="0" collapsed="false">
      <c r="A455" s="1589" t="s">
        <v>1456</v>
      </c>
      <c r="B455" s="1591" t="s">
        <v>1457</v>
      </c>
      <c r="D455" s="1592"/>
      <c r="E455" s="1557"/>
    </row>
    <row r="456" customFormat="false" ht="18.75" hidden="false" customHeight="false" outlineLevel="0" collapsed="false">
      <c r="A456" s="1589" t="s">
        <v>1458</v>
      </c>
      <c r="B456" s="1590" t="s">
        <v>1459</v>
      </c>
      <c r="D456" s="1592"/>
      <c r="E456" s="1557"/>
    </row>
    <row r="457" customFormat="false" ht="18.75" hidden="false" customHeight="false" outlineLevel="0" collapsed="false">
      <c r="A457" s="1589" t="s">
        <v>1460</v>
      </c>
      <c r="B457" s="1590" t="s">
        <v>1461</v>
      </c>
      <c r="D457" s="1592"/>
      <c r="E457" s="1557"/>
    </row>
    <row r="458" customFormat="false" ht="18.75" hidden="false" customHeight="false" outlineLevel="0" collapsed="false">
      <c r="A458" s="1589" t="s">
        <v>1462</v>
      </c>
      <c r="B458" s="1590" t="s">
        <v>1463</v>
      </c>
      <c r="D458" s="1592"/>
      <c r="E458" s="1557"/>
    </row>
    <row r="459" customFormat="false" ht="18.75" hidden="false" customHeight="false" outlineLevel="0" collapsed="false">
      <c r="A459" s="1589" t="s">
        <v>1464</v>
      </c>
      <c r="B459" s="1590" t="s">
        <v>1465</v>
      </c>
      <c r="D459" s="1592"/>
      <c r="E459" s="1557"/>
    </row>
    <row r="460" customFormat="false" ht="18.75" hidden="false" customHeight="false" outlineLevel="0" collapsed="false">
      <c r="A460" s="1589" t="s">
        <v>1466</v>
      </c>
      <c r="B460" s="1590" t="s">
        <v>1467</v>
      </c>
      <c r="D460" s="1592"/>
      <c r="E460" s="1557"/>
    </row>
    <row r="461" customFormat="false" ht="18.75" hidden="false" customHeight="false" outlineLevel="0" collapsed="false">
      <c r="A461" s="1589" t="s">
        <v>1468</v>
      </c>
      <c r="B461" s="1590" t="s">
        <v>1469</v>
      </c>
      <c r="D461" s="1592"/>
      <c r="E461" s="1557"/>
    </row>
    <row r="462" customFormat="false" ht="19.5" hidden="false" customHeight="false" outlineLevel="0" collapsed="false">
      <c r="A462" s="1593" t="s">
        <v>1470</v>
      </c>
      <c r="B462" s="1594" t="s">
        <v>1471</v>
      </c>
      <c r="D462" s="1592"/>
      <c r="E462" s="1557"/>
    </row>
    <row r="463" customFormat="false" ht="18.75" hidden="false" customHeight="false" outlineLevel="0" collapsed="false">
      <c r="A463" s="1586" t="s">
        <v>1472</v>
      </c>
      <c r="B463" s="1587" t="s">
        <v>1473</v>
      </c>
      <c r="D463" s="1592"/>
      <c r="E463" s="1557"/>
    </row>
    <row r="464" customFormat="false" ht="18.75" hidden="false" customHeight="false" outlineLevel="0" collapsed="false">
      <c r="A464" s="1589" t="s">
        <v>1474</v>
      </c>
      <c r="B464" s="1590" t="s">
        <v>1475</v>
      </c>
      <c r="D464" s="1592"/>
      <c r="E464" s="1557"/>
    </row>
    <row r="465" customFormat="false" ht="19.5" hidden="false" customHeight="false" outlineLevel="0" collapsed="false">
      <c r="A465" s="1589" t="s">
        <v>1476</v>
      </c>
      <c r="B465" s="1591" t="s">
        <v>1477</v>
      </c>
      <c r="D465" s="1592"/>
      <c r="E465" s="1557"/>
    </row>
    <row r="466" customFormat="false" ht="18.75" hidden="false" customHeight="false" outlineLevel="0" collapsed="false">
      <c r="A466" s="1589" t="s">
        <v>1478</v>
      </c>
      <c r="B466" s="1590" t="s">
        <v>1479</v>
      </c>
      <c r="D466" s="1592"/>
      <c r="E466" s="1557"/>
    </row>
    <row r="467" customFormat="false" ht="18.75" hidden="false" customHeight="false" outlineLevel="0" collapsed="false">
      <c r="A467" s="1589" t="s">
        <v>1480</v>
      </c>
      <c r="B467" s="1590" t="s">
        <v>1481</v>
      </c>
      <c r="D467" s="1592"/>
      <c r="E467" s="1557"/>
    </row>
    <row r="468" customFormat="false" ht="18.75" hidden="false" customHeight="false" outlineLevel="0" collapsed="false">
      <c r="A468" s="1589" t="s">
        <v>1482</v>
      </c>
      <c r="B468" s="1590" t="s">
        <v>1483</v>
      </c>
      <c r="D468" s="1592"/>
      <c r="E468" s="1557"/>
    </row>
    <row r="469" customFormat="false" ht="18.75" hidden="false" customHeight="false" outlineLevel="0" collapsed="false">
      <c r="A469" s="1589" t="s">
        <v>1484</v>
      </c>
      <c r="B469" s="1590" t="s">
        <v>1485</v>
      </c>
      <c r="D469" s="1592"/>
      <c r="E469" s="1557"/>
    </row>
    <row r="470" customFormat="false" ht="18.75" hidden="false" customHeight="false" outlineLevel="0" collapsed="false">
      <c r="A470" s="1589" t="s">
        <v>1486</v>
      </c>
      <c r="B470" s="1590" t="s">
        <v>1487</v>
      </c>
      <c r="D470" s="1592"/>
      <c r="E470" s="1557"/>
    </row>
    <row r="471" customFormat="false" ht="18.75" hidden="false" customHeight="false" outlineLevel="0" collapsed="false">
      <c r="A471" s="1589" t="s">
        <v>1488</v>
      </c>
      <c r="B471" s="1590" t="s">
        <v>1489</v>
      </c>
      <c r="D471" s="1592"/>
      <c r="E471" s="1557"/>
    </row>
    <row r="472" customFormat="false" ht="19.5" hidden="false" customHeight="false" outlineLevel="0" collapsed="false">
      <c r="A472" s="1593" t="s">
        <v>1490</v>
      </c>
      <c r="B472" s="1594" t="s">
        <v>1491</v>
      </c>
      <c r="D472" s="1592"/>
      <c r="E472" s="1557"/>
    </row>
    <row r="473" customFormat="false" ht="19.5" hidden="false" customHeight="false" outlineLevel="0" collapsed="false">
      <c r="A473" s="1586" t="s">
        <v>1492</v>
      </c>
      <c r="B473" s="1595" t="s">
        <v>1493</v>
      </c>
      <c r="D473" s="1592"/>
      <c r="E473" s="1557"/>
    </row>
    <row r="474" customFormat="false" ht="18.75" hidden="false" customHeight="false" outlineLevel="0" collapsed="false">
      <c r="A474" s="1589" t="s">
        <v>1494</v>
      </c>
      <c r="B474" s="1590" t="s">
        <v>1495</v>
      </c>
      <c r="D474" s="1592"/>
      <c r="E474" s="1557"/>
    </row>
    <row r="475" customFormat="false" ht="18.75" hidden="false" customHeight="false" outlineLevel="0" collapsed="false">
      <c r="A475" s="1589" t="s">
        <v>1496</v>
      </c>
      <c r="B475" s="1590" t="s">
        <v>1497</v>
      </c>
      <c r="D475" s="1592"/>
      <c r="E475" s="1557"/>
    </row>
    <row r="476" customFormat="false" ht="19.5" hidden="false" customHeight="false" outlineLevel="0" collapsed="false">
      <c r="A476" s="1593" t="s">
        <v>1498</v>
      </c>
      <c r="B476" s="1594" t="s">
        <v>1499</v>
      </c>
      <c r="D476" s="1592"/>
      <c r="E476" s="1557"/>
    </row>
    <row r="477" customFormat="false" ht="18.75" hidden="false" customHeight="false" outlineLevel="0" collapsed="false">
      <c r="A477" s="1586" t="s">
        <v>1500</v>
      </c>
      <c r="B477" s="1587" t="s">
        <v>1501</v>
      </c>
      <c r="D477" s="1592"/>
      <c r="E477" s="1557"/>
    </row>
    <row r="478" customFormat="false" ht="18.75" hidden="false" customHeight="false" outlineLevel="0" collapsed="false">
      <c r="A478" s="1589" t="s">
        <v>1502</v>
      </c>
      <c r="B478" s="1590" t="s">
        <v>1503</v>
      </c>
      <c r="D478" s="1592"/>
      <c r="E478" s="1557"/>
    </row>
    <row r="479" customFormat="false" ht="19.5" hidden="false" customHeight="false" outlineLevel="0" collapsed="false">
      <c r="A479" s="1589" t="s">
        <v>1504</v>
      </c>
      <c r="B479" s="1591" t="s">
        <v>1505</v>
      </c>
      <c r="D479" s="1592"/>
      <c r="E479" s="1557"/>
    </row>
    <row r="480" customFormat="false" ht="18.75" hidden="false" customHeight="false" outlineLevel="0" collapsed="false">
      <c r="A480" s="1589" t="s">
        <v>1506</v>
      </c>
      <c r="B480" s="1590" t="s">
        <v>1507</v>
      </c>
      <c r="D480" s="1592"/>
      <c r="E480" s="1557"/>
    </row>
    <row r="481" customFormat="false" ht="18.75" hidden="false" customHeight="false" outlineLevel="0" collapsed="false">
      <c r="A481" s="1589" t="s">
        <v>1508</v>
      </c>
      <c r="B481" s="1590" t="s">
        <v>1509</v>
      </c>
      <c r="D481" s="1592"/>
      <c r="E481" s="1557"/>
    </row>
    <row r="482" customFormat="false" ht="18.75" hidden="false" customHeight="false" outlineLevel="0" collapsed="false">
      <c r="A482" s="1589" t="s">
        <v>1510</v>
      </c>
      <c r="B482" s="1590" t="s">
        <v>1511</v>
      </c>
      <c r="D482" s="1592"/>
      <c r="E482" s="1557"/>
    </row>
    <row r="483" customFormat="false" ht="18.75" hidden="false" customHeight="false" outlineLevel="0" collapsed="false">
      <c r="A483" s="1589" t="s">
        <v>1512</v>
      </c>
      <c r="B483" s="1590" t="s">
        <v>1513</v>
      </c>
      <c r="D483" s="1592"/>
      <c r="E483" s="1557"/>
    </row>
    <row r="484" customFormat="false" ht="19.5" hidden="false" customHeight="false" outlineLevel="0" collapsed="false">
      <c r="A484" s="1593" t="s">
        <v>1514</v>
      </c>
      <c r="B484" s="1594" t="s">
        <v>1515</v>
      </c>
      <c r="D484" s="1592"/>
      <c r="E484" s="1557"/>
    </row>
    <row r="485" customFormat="false" ht="18.75" hidden="false" customHeight="false" outlineLevel="0" collapsed="false">
      <c r="A485" s="1586" t="s">
        <v>1516</v>
      </c>
      <c r="B485" s="1587" t="s">
        <v>1517</v>
      </c>
      <c r="D485" s="1592"/>
      <c r="E485" s="1557"/>
    </row>
    <row r="486" customFormat="false" ht="18.75" hidden="false" customHeight="false" outlineLevel="0" collapsed="false">
      <c r="A486" s="1589" t="s">
        <v>1518</v>
      </c>
      <c r="B486" s="1590" t="s">
        <v>1519</v>
      </c>
      <c r="D486" s="1592"/>
      <c r="E486" s="1557"/>
    </row>
    <row r="487" customFormat="false" ht="18.75" hidden="false" customHeight="false" outlineLevel="0" collapsed="false">
      <c r="A487" s="1589" t="s">
        <v>1520</v>
      </c>
      <c r="B487" s="1590" t="s">
        <v>1521</v>
      </c>
      <c r="D487" s="1592"/>
      <c r="E487" s="1557"/>
    </row>
    <row r="488" customFormat="false" ht="18.75" hidden="false" customHeight="false" outlineLevel="0" collapsed="false">
      <c r="A488" s="1589" t="s">
        <v>1522</v>
      </c>
      <c r="B488" s="1590" t="s">
        <v>1523</v>
      </c>
      <c r="D488" s="1592"/>
      <c r="E488" s="1557"/>
    </row>
    <row r="489" customFormat="false" ht="19.5" hidden="false" customHeight="false" outlineLevel="0" collapsed="false">
      <c r="A489" s="1589" t="s">
        <v>1524</v>
      </c>
      <c r="B489" s="1591" t="s">
        <v>1525</v>
      </c>
      <c r="D489" s="1592"/>
      <c r="E489" s="1557"/>
    </row>
    <row r="490" customFormat="false" ht="18.75" hidden="false" customHeight="false" outlineLevel="0" collapsed="false">
      <c r="A490" s="1589" t="s">
        <v>1526</v>
      </c>
      <c r="B490" s="1590" t="s">
        <v>1527</v>
      </c>
      <c r="D490" s="1592"/>
      <c r="E490" s="1557"/>
    </row>
    <row r="491" customFormat="false" ht="19.5" hidden="false" customHeight="false" outlineLevel="0" collapsed="false">
      <c r="A491" s="1593" t="s">
        <v>1528</v>
      </c>
      <c r="B491" s="1594" t="s">
        <v>1529</v>
      </c>
      <c r="D491" s="1592"/>
      <c r="E491" s="1557"/>
    </row>
    <row r="492" customFormat="false" ht="18.75" hidden="false" customHeight="false" outlineLevel="0" collapsed="false">
      <c r="A492" s="1586" t="s">
        <v>1530</v>
      </c>
      <c r="B492" s="1587" t="s">
        <v>1531</v>
      </c>
      <c r="D492" s="1592"/>
      <c r="E492" s="1557"/>
    </row>
    <row r="493" customFormat="false" ht="18.75" hidden="false" customHeight="false" outlineLevel="0" collapsed="false">
      <c r="A493" s="1589" t="s">
        <v>1532</v>
      </c>
      <c r="B493" s="1590" t="s">
        <v>1533</v>
      </c>
      <c r="D493" s="1592"/>
      <c r="E493" s="1557"/>
    </row>
    <row r="494" customFormat="false" ht="18.75" hidden="false" customHeight="false" outlineLevel="0" collapsed="false">
      <c r="A494" s="1589" t="s">
        <v>1534</v>
      </c>
      <c r="B494" s="1590" t="s">
        <v>1535</v>
      </c>
      <c r="D494" s="1592"/>
      <c r="E494" s="1557"/>
    </row>
    <row r="495" customFormat="false" ht="18.75" hidden="false" customHeight="false" outlineLevel="0" collapsed="false">
      <c r="A495" s="1589" t="s">
        <v>1536</v>
      </c>
      <c r="B495" s="1590" t="s">
        <v>1537</v>
      </c>
      <c r="D495" s="1592"/>
      <c r="E495" s="1557"/>
    </row>
    <row r="496" customFormat="false" ht="19.5" hidden="false" customHeight="false" outlineLevel="0" collapsed="false">
      <c r="A496" s="1589" t="s">
        <v>1538</v>
      </c>
      <c r="B496" s="1591" t="s">
        <v>1539</v>
      </c>
      <c r="D496" s="1592"/>
      <c r="E496" s="1557"/>
    </row>
    <row r="497" customFormat="false" ht="18.75" hidden="false" customHeight="false" outlineLevel="0" collapsed="false">
      <c r="A497" s="1589" t="s">
        <v>1540</v>
      </c>
      <c r="B497" s="1590" t="s">
        <v>1541</v>
      </c>
      <c r="D497" s="1592"/>
      <c r="E497" s="1557"/>
    </row>
    <row r="498" customFormat="false" ht="18.75" hidden="false" customHeight="false" outlineLevel="0" collapsed="false">
      <c r="A498" s="1589" t="s">
        <v>1542</v>
      </c>
      <c r="B498" s="1590" t="s">
        <v>1543</v>
      </c>
      <c r="D498" s="1592"/>
      <c r="E498" s="1557"/>
    </row>
    <row r="499" customFormat="false" ht="18.75" hidden="false" customHeight="false" outlineLevel="0" collapsed="false">
      <c r="A499" s="1589" t="s">
        <v>1544</v>
      </c>
      <c r="B499" s="1590" t="s">
        <v>1545</v>
      </c>
      <c r="D499" s="1592"/>
      <c r="E499" s="1557"/>
    </row>
    <row r="500" customFormat="false" ht="19.5" hidden="false" customHeight="false" outlineLevel="0" collapsed="false">
      <c r="A500" s="1593" t="s">
        <v>1546</v>
      </c>
      <c r="B500" s="1594" t="s">
        <v>1547</v>
      </c>
      <c r="D500" s="1592"/>
      <c r="E500" s="1557"/>
    </row>
    <row r="501" customFormat="false" ht="18.75" hidden="false" customHeight="false" outlineLevel="0" collapsed="false">
      <c r="A501" s="1586" t="s">
        <v>1548</v>
      </c>
      <c r="B501" s="1587" t="s">
        <v>1549</v>
      </c>
      <c r="D501" s="1592"/>
      <c r="E501" s="1557"/>
    </row>
    <row r="502" customFormat="false" ht="18.75" hidden="false" customHeight="false" outlineLevel="0" collapsed="false">
      <c r="A502" s="1589" t="s">
        <v>1550</v>
      </c>
      <c r="B502" s="1590" t="s">
        <v>1551</v>
      </c>
      <c r="D502" s="1592"/>
      <c r="E502" s="1557"/>
    </row>
    <row r="503" customFormat="false" ht="19.5" hidden="false" customHeight="false" outlineLevel="0" collapsed="false">
      <c r="A503" s="1589" t="s">
        <v>1552</v>
      </c>
      <c r="B503" s="1591" t="s">
        <v>1553</v>
      </c>
      <c r="D503" s="1592"/>
      <c r="E503" s="1557"/>
    </row>
    <row r="504" customFormat="false" ht="18.75" hidden="false" customHeight="false" outlineLevel="0" collapsed="false">
      <c r="A504" s="1589" t="s">
        <v>1554</v>
      </c>
      <c r="B504" s="1590" t="s">
        <v>1555</v>
      </c>
      <c r="D504" s="1592"/>
      <c r="E504" s="1557"/>
    </row>
    <row r="505" customFormat="false" ht="18.75" hidden="false" customHeight="false" outlineLevel="0" collapsed="false">
      <c r="A505" s="1589" t="s">
        <v>1556</v>
      </c>
      <c r="B505" s="1590" t="s">
        <v>1557</v>
      </c>
      <c r="D505" s="1592"/>
      <c r="E505" s="1557"/>
    </row>
    <row r="506" customFormat="false" ht="18.75" hidden="false" customHeight="false" outlineLevel="0" collapsed="false">
      <c r="A506" s="1589" t="s">
        <v>1558</v>
      </c>
      <c r="B506" s="1590" t="s">
        <v>1559</v>
      </c>
      <c r="D506" s="1592"/>
      <c r="E506" s="1557"/>
    </row>
    <row r="507" customFormat="false" ht="18.75" hidden="false" customHeight="false" outlineLevel="0" collapsed="false">
      <c r="A507" s="1589" t="s">
        <v>1560</v>
      </c>
      <c r="B507" s="1590" t="s">
        <v>1561</v>
      </c>
      <c r="D507" s="1592"/>
      <c r="E507" s="1557"/>
    </row>
    <row r="508" customFormat="false" ht="19.5" hidden="false" customHeight="false" outlineLevel="0" collapsed="false">
      <c r="A508" s="1593" t="s">
        <v>1562</v>
      </c>
      <c r="B508" s="1594" t="s">
        <v>1563</v>
      </c>
      <c r="D508" s="1592"/>
      <c r="E508" s="1557"/>
    </row>
    <row r="509" customFormat="false" ht="18.75" hidden="false" customHeight="false" outlineLevel="0" collapsed="false">
      <c r="A509" s="1586" t="s">
        <v>1564</v>
      </c>
      <c r="B509" s="1587" t="s">
        <v>1565</v>
      </c>
      <c r="D509" s="1592"/>
      <c r="E509" s="1557"/>
    </row>
    <row r="510" customFormat="false" ht="18.75" hidden="false" customHeight="false" outlineLevel="0" collapsed="false">
      <c r="A510" s="1589" t="s">
        <v>1566</v>
      </c>
      <c r="B510" s="1590" t="s">
        <v>1567</v>
      </c>
      <c r="D510" s="1592"/>
      <c r="E510" s="1557"/>
    </row>
    <row r="511" customFormat="false" ht="18.75" hidden="false" customHeight="false" outlineLevel="0" collapsed="false">
      <c r="A511" s="1589" t="s">
        <v>1568</v>
      </c>
      <c r="B511" s="1590" t="s">
        <v>1569</v>
      </c>
      <c r="D511" s="1592"/>
      <c r="E511" s="1557"/>
    </row>
    <row r="512" customFormat="false" ht="18.75" hidden="false" customHeight="false" outlineLevel="0" collapsed="false">
      <c r="A512" s="1589" t="s">
        <v>1570</v>
      </c>
      <c r="B512" s="1590" t="s">
        <v>1571</v>
      </c>
      <c r="D512" s="1592"/>
      <c r="E512" s="1557"/>
    </row>
    <row r="513" customFormat="false" ht="18.75" hidden="false" customHeight="false" outlineLevel="0" collapsed="false">
      <c r="A513" s="1589" t="s">
        <v>1572</v>
      </c>
      <c r="B513" s="1590" t="s">
        <v>1573</v>
      </c>
      <c r="D513" s="1592"/>
      <c r="E513" s="1557"/>
    </row>
    <row r="514" customFormat="false" ht="18.75" hidden="false" customHeight="false" outlineLevel="0" collapsed="false">
      <c r="A514" s="1589" t="s">
        <v>1574</v>
      </c>
      <c r="B514" s="1590" t="s">
        <v>1575</v>
      </c>
      <c r="D514" s="1592"/>
      <c r="E514" s="1557"/>
    </row>
    <row r="515" customFormat="false" ht="18.75" hidden="false" customHeight="false" outlineLevel="0" collapsed="false">
      <c r="A515" s="1589" t="s">
        <v>1576</v>
      </c>
      <c r="B515" s="1590" t="s">
        <v>1577</v>
      </c>
      <c r="D515" s="1592"/>
      <c r="E515" s="1557"/>
    </row>
    <row r="516" customFormat="false" ht="18.75" hidden="false" customHeight="false" outlineLevel="0" collapsed="false">
      <c r="A516" s="1589" t="s">
        <v>1578</v>
      </c>
      <c r="B516" s="1590" t="s">
        <v>1579</v>
      </c>
      <c r="D516" s="1592"/>
      <c r="E516" s="1557"/>
    </row>
    <row r="517" customFormat="false" ht="19.5" hidden="false" customHeight="false" outlineLevel="0" collapsed="false">
      <c r="A517" s="1589" t="s">
        <v>1580</v>
      </c>
      <c r="B517" s="1591" t="s">
        <v>1581</v>
      </c>
      <c r="D517" s="1592"/>
      <c r="E517" s="1557"/>
    </row>
    <row r="518" customFormat="false" ht="18.75" hidden="false" customHeight="false" outlineLevel="0" collapsed="false">
      <c r="A518" s="1589" t="s">
        <v>1582</v>
      </c>
      <c r="B518" s="1590" t="s">
        <v>1583</v>
      </c>
      <c r="D518" s="1592"/>
      <c r="E518" s="1557"/>
    </row>
    <row r="519" customFormat="false" ht="19.5" hidden="false" customHeight="false" outlineLevel="0" collapsed="false">
      <c r="A519" s="1593" t="s">
        <v>1584</v>
      </c>
      <c r="B519" s="1594" t="s">
        <v>1585</v>
      </c>
      <c r="D519" s="1592"/>
      <c r="E519" s="1557"/>
    </row>
    <row r="520" customFormat="false" ht="18.75" hidden="false" customHeight="false" outlineLevel="0" collapsed="false">
      <c r="A520" s="1586" t="s">
        <v>1586</v>
      </c>
      <c r="B520" s="1587" t="s">
        <v>1587</v>
      </c>
      <c r="D520" s="1592"/>
      <c r="E520" s="1557"/>
    </row>
    <row r="521" customFormat="false" ht="18.75" hidden="false" customHeight="false" outlineLevel="0" collapsed="false">
      <c r="A521" s="1589" t="s">
        <v>1588</v>
      </c>
      <c r="B521" s="1590" t="s">
        <v>1589</v>
      </c>
      <c r="D521" s="1592"/>
      <c r="E521" s="1557"/>
    </row>
    <row r="522" customFormat="false" ht="18.75" hidden="false" customHeight="false" outlineLevel="0" collapsed="false">
      <c r="A522" s="1589" t="s">
        <v>1590</v>
      </c>
      <c r="B522" s="1590" t="s">
        <v>1591</v>
      </c>
      <c r="D522" s="1592"/>
      <c r="E522" s="1557"/>
    </row>
    <row r="523" customFormat="false" ht="18.75" hidden="false" customHeight="false" outlineLevel="0" collapsed="false">
      <c r="A523" s="1589" t="s">
        <v>1592</v>
      </c>
      <c r="B523" s="1590" t="s">
        <v>1593</v>
      </c>
      <c r="D523" s="1592"/>
      <c r="E523" s="1557"/>
    </row>
    <row r="524" customFormat="false" ht="18.75" hidden="false" customHeight="false" outlineLevel="0" collapsed="false">
      <c r="A524" s="1589" t="s">
        <v>1594</v>
      </c>
      <c r="B524" s="1590" t="s">
        <v>1595</v>
      </c>
      <c r="D524" s="1592"/>
      <c r="E524" s="1557"/>
    </row>
    <row r="525" customFormat="false" ht="19.5" hidden="false" customHeight="false" outlineLevel="0" collapsed="false">
      <c r="A525" s="1589" t="s">
        <v>1596</v>
      </c>
      <c r="B525" s="1591" t="s">
        <v>1597</v>
      </c>
      <c r="D525" s="1592"/>
      <c r="E525" s="1557"/>
    </row>
    <row r="526" customFormat="false" ht="18.75" hidden="false" customHeight="false" outlineLevel="0" collapsed="false">
      <c r="A526" s="1589" t="s">
        <v>1598</v>
      </c>
      <c r="B526" s="1590" t="s">
        <v>1599</v>
      </c>
      <c r="D526" s="1592"/>
      <c r="E526" s="1557"/>
    </row>
    <row r="527" customFormat="false" ht="18.75" hidden="false" customHeight="false" outlineLevel="0" collapsed="false">
      <c r="A527" s="1589" t="s">
        <v>1600</v>
      </c>
      <c r="B527" s="1590" t="s">
        <v>1601</v>
      </c>
      <c r="D527" s="1592"/>
      <c r="E527" s="1557"/>
    </row>
    <row r="528" customFormat="false" ht="18.75" hidden="false" customHeight="false" outlineLevel="0" collapsed="false">
      <c r="A528" s="1589" t="s">
        <v>1602</v>
      </c>
      <c r="B528" s="1590" t="s">
        <v>1603</v>
      </c>
      <c r="D528" s="1592"/>
      <c r="E528" s="1557"/>
    </row>
    <row r="529" customFormat="false" ht="18.75" hidden="false" customHeight="false" outlineLevel="0" collapsed="false">
      <c r="A529" s="1589" t="s">
        <v>1604</v>
      </c>
      <c r="B529" s="1590" t="s">
        <v>1605</v>
      </c>
      <c r="D529" s="1592"/>
      <c r="E529" s="1557"/>
    </row>
    <row r="530" customFormat="false" ht="18.75" hidden="false" customHeight="false" outlineLevel="0" collapsed="false">
      <c r="A530" s="1596" t="s">
        <v>1606</v>
      </c>
      <c r="B530" s="1597" t="s">
        <v>1607</v>
      </c>
      <c r="D530" s="1592"/>
      <c r="E530" s="1557"/>
    </row>
    <row r="531" customFormat="false" ht="19.5" hidden="false" customHeight="false" outlineLevel="0" collapsed="false">
      <c r="A531" s="1593" t="s">
        <v>1608</v>
      </c>
      <c r="B531" s="1594" t="s">
        <v>1609</v>
      </c>
      <c r="D531" s="1592"/>
      <c r="E531" s="1557"/>
    </row>
    <row r="532" customFormat="false" ht="18.75" hidden="false" customHeight="false" outlineLevel="0" collapsed="false">
      <c r="A532" s="1586" t="s">
        <v>1610</v>
      </c>
      <c r="B532" s="1587" t="s">
        <v>1611</v>
      </c>
      <c r="D532" s="1592"/>
      <c r="E532" s="1557"/>
    </row>
    <row r="533" customFormat="false" ht="18.75" hidden="false" customHeight="false" outlineLevel="0" collapsed="false">
      <c r="A533" s="1589" t="s">
        <v>1612</v>
      </c>
      <c r="B533" s="1590" t="s">
        <v>1613</v>
      </c>
      <c r="D533" s="1592"/>
      <c r="E533" s="1557"/>
    </row>
    <row r="534" customFormat="false" ht="18.75" hidden="false" customHeight="false" outlineLevel="0" collapsed="false">
      <c r="A534" s="1589" t="s">
        <v>1614</v>
      </c>
      <c r="B534" s="1590" t="s">
        <v>1615</v>
      </c>
      <c r="D534" s="1592"/>
      <c r="E534" s="1557"/>
    </row>
    <row r="535" customFormat="false" ht="19.5" hidden="false" customHeight="false" outlineLevel="0" collapsed="false">
      <c r="A535" s="1589" t="s">
        <v>1616</v>
      </c>
      <c r="B535" s="1591" t="s">
        <v>1617</v>
      </c>
      <c r="D535" s="1592"/>
      <c r="E535" s="1557"/>
    </row>
    <row r="536" customFormat="false" ht="18.75" hidden="false" customHeight="false" outlineLevel="0" collapsed="false">
      <c r="A536" s="1589" t="s">
        <v>1618</v>
      </c>
      <c r="B536" s="1590" t="s">
        <v>1619</v>
      </c>
      <c r="D536" s="1592"/>
      <c r="E536" s="1557"/>
    </row>
    <row r="537" customFormat="false" ht="19.5" hidden="false" customHeight="false" outlineLevel="0" collapsed="false">
      <c r="A537" s="1593" t="s">
        <v>1620</v>
      </c>
      <c r="B537" s="1594" t="s">
        <v>1621</v>
      </c>
      <c r="D537" s="1592"/>
      <c r="E537" s="1557"/>
    </row>
    <row r="538" customFormat="false" ht="18.75" hidden="false" customHeight="false" outlineLevel="0" collapsed="false">
      <c r="A538" s="1598" t="s">
        <v>1622</v>
      </c>
      <c r="B538" s="1599" t="s">
        <v>1623</v>
      </c>
      <c r="D538" s="1592"/>
      <c r="E538" s="1557"/>
    </row>
    <row r="539" customFormat="false" ht="18.75" hidden="false" customHeight="false" outlineLevel="0" collapsed="false">
      <c r="A539" s="1589" t="s">
        <v>1624</v>
      </c>
      <c r="B539" s="1590" t="s">
        <v>1625</v>
      </c>
      <c r="D539" s="1592"/>
      <c r="E539" s="1557"/>
    </row>
    <row r="540" customFormat="false" ht="18.75" hidden="false" customHeight="false" outlineLevel="0" collapsed="false">
      <c r="A540" s="1589" t="s">
        <v>1626</v>
      </c>
      <c r="B540" s="1590" t="s">
        <v>1627</v>
      </c>
      <c r="D540" s="1592"/>
      <c r="E540" s="1557"/>
    </row>
    <row r="541" customFormat="false" ht="18.75" hidden="false" customHeight="false" outlineLevel="0" collapsed="false">
      <c r="A541" s="1589" t="s">
        <v>1628</v>
      </c>
      <c r="B541" s="1590" t="s">
        <v>1629</v>
      </c>
      <c r="D541" s="1592"/>
      <c r="E541" s="1557"/>
    </row>
    <row r="542" customFormat="false" ht="18.75" hidden="false" customHeight="false" outlineLevel="0" collapsed="false">
      <c r="A542" s="1589" t="s">
        <v>1630</v>
      </c>
      <c r="B542" s="1590" t="s">
        <v>1631</v>
      </c>
      <c r="D542" s="1592"/>
      <c r="E542" s="1557"/>
    </row>
    <row r="543" customFormat="false" ht="18.75" hidden="false" customHeight="false" outlineLevel="0" collapsed="false">
      <c r="A543" s="1589" t="s">
        <v>1632</v>
      </c>
      <c r="B543" s="1590" t="s">
        <v>1633</v>
      </c>
      <c r="D543" s="1592"/>
      <c r="E543" s="1557"/>
    </row>
    <row r="544" customFormat="false" ht="18.75" hidden="false" customHeight="false" outlineLevel="0" collapsed="false">
      <c r="A544" s="1589" t="s">
        <v>1634</v>
      </c>
      <c r="B544" s="1590" t="s">
        <v>1635</v>
      </c>
      <c r="D544" s="1592"/>
      <c r="E544" s="1557"/>
    </row>
    <row r="545" customFormat="false" ht="19.5" hidden="false" customHeight="false" outlineLevel="0" collapsed="false">
      <c r="A545" s="1589" t="s">
        <v>1636</v>
      </c>
      <c r="B545" s="1591" t="s">
        <v>1637</v>
      </c>
      <c r="D545" s="1592"/>
      <c r="E545" s="1557"/>
    </row>
    <row r="546" customFormat="false" ht="18.75" hidden="false" customHeight="false" outlineLevel="0" collapsed="false">
      <c r="A546" s="1589" t="s">
        <v>1638</v>
      </c>
      <c r="B546" s="1590" t="s">
        <v>1639</v>
      </c>
      <c r="D546" s="1592"/>
      <c r="E546" s="1557"/>
    </row>
    <row r="547" customFormat="false" ht="18.75" hidden="false" customHeight="false" outlineLevel="0" collapsed="false">
      <c r="A547" s="1589" t="s">
        <v>1640</v>
      </c>
      <c r="B547" s="1590" t="s">
        <v>1641</v>
      </c>
      <c r="D547" s="1592"/>
      <c r="E547" s="1557"/>
    </row>
    <row r="548" customFormat="false" ht="19.5" hidden="false" customHeight="false" outlineLevel="0" collapsed="false">
      <c r="A548" s="1600" t="s">
        <v>1642</v>
      </c>
      <c r="B548" s="1594" t="s">
        <v>1643</v>
      </c>
      <c r="D548" s="1601"/>
      <c r="E548" s="1557"/>
    </row>
    <row r="549" customFormat="false" ht="18.75" hidden="false" customHeight="false" outlineLevel="0" collapsed="false">
      <c r="A549" s="1598" t="s">
        <v>1644</v>
      </c>
      <c r="B549" s="1599" t="s">
        <v>1645</v>
      </c>
      <c r="D549" s="1592"/>
      <c r="E549" s="1557"/>
    </row>
    <row r="550" customFormat="false" ht="18.75" hidden="false" customHeight="false" outlineLevel="0" collapsed="false">
      <c r="A550" s="1589" t="s">
        <v>1646</v>
      </c>
      <c r="B550" s="1590" t="s">
        <v>1647</v>
      </c>
      <c r="D550" s="1592"/>
      <c r="E550" s="1557"/>
    </row>
    <row r="551" customFormat="false" ht="18.75" hidden="false" customHeight="false" outlineLevel="0" collapsed="false">
      <c r="A551" s="1589" t="s">
        <v>1648</v>
      </c>
      <c r="B551" s="1590" t="s">
        <v>1649</v>
      </c>
      <c r="D551" s="1592"/>
      <c r="E551" s="1557"/>
    </row>
    <row r="552" customFormat="false" ht="18.75" hidden="false" customHeight="false" outlineLevel="0" collapsed="false">
      <c r="A552" s="1589" t="s">
        <v>1650</v>
      </c>
      <c r="B552" s="1590" t="s">
        <v>1651</v>
      </c>
      <c r="D552" s="1592"/>
      <c r="E552" s="1557"/>
    </row>
    <row r="553" customFormat="false" ht="18.75" hidden="false" customHeight="false" outlineLevel="0" collapsed="false">
      <c r="A553" s="1589" t="s">
        <v>1652</v>
      </c>
      <c r="B553" s="1590" t="s">
        <v>1653</v>
      </c>
      <c r="D553" s="1592"/>
      <c r="E553" s="1557"/>
    </row>
    <row r="554" customFormat="false" ht="18.75" hidden="false" customHeight="false" outlineLevel="0" collapsed="false">
      <c r="A554" s="1589" t="s">
        <v>1654</v>
      </c>
      <c r="B554" s="1590" t="s">
        <v>1655</v>
      </c>
      <c r="D554" s="1592"/>
      <c r="E554" s="1557"/>
    </row>
    <row r="555" customFormat="false" ht="18.75" hidden="false" customHeight="false" outlineLevel="0" collapsed="false">
      <c r="A555" s="1589" t="s">
        <v>1656</v>
      </c>
      <c r="B555" s="1590" t="s">
        <v>1657</v>
      </c>
      <c r="D555" s="1592"/>
      <c r="E555" s="1557"/>
    </row>
    <row r="556" customFormat="false" ht="18.75" hidden="false" customHeight="false" outlineLevel="0" collapsed="false">
      <c r="A556" s="1589" t="s">
        <v>1658</v>
      </c>
      <c r="B556" s="1590" t="s">
        <v>1659</v>
      </c>
      <c r="D556" s="1592"/>
      <c r="E556" s="1557"/>
    </row>
    <row r="557" customFormat="false" ht="19.5" hidden="false" customHeight="false" outlineLevel="0" collapsed="false">
      <c r="A557" s="1589" t="s">
        <v>1660</v>
      </c>
      <c r="B557" s="1591" t="s">
        <v>1661</v>
      </c>
      <c r="D557" s="1592"/>
      <c r="E557" s="1557"/>
    </row>
    <row r="558" customFormat="false" ht="18.75" hidden="false" customHeight="false" outlineLevel="0" collapsed="false">
      <c r="A558" s="1589" t="s">
        <v>1662</v>
      </c>
      <c r="B558" s="1590" t="s">
        <v>1663</v>
      </c>
      <c r="D558" s="1592"/>
      <c r="E558" s="1557"/>
    </row>
    <row r="559" customFormat="false" ht="18.75" hidden="false" customHeight="false" outlineLevel="0" collapsed="false">
      <c r="A559" s="1589" t="s">
        <v>1664</v>
      </c>
      <c r="B559" s="1590" t="s">
        <v>1665</v>
      </c>
      <c r="D559" s="1592"/>
      <c r="E559" s="1557"/>
    </row>
    <row r="560" customFormat="false" ht="18.75" hidden="false" customHeight="false" outlineLevel="0" collapsed="false">
      <c r="A560" s="1589" t="s">
        <v>1666</v>
      </c>
      <c r="B560" s="1590" t="s">
        <v>1667</v>
      </c>
      <c r="D560" s="1592"/>
      <c r="E560" s="1557"/>
    </row>
    <row r="561" customFormat="false" ht="18.75" hidden="false" customHeight="false" outlineLevel="0" collapsed="false">
      <c r="A561" s="1589" t="s">
        <v>1668</v>
      </c>
      <c r="B561" s="1590" t="s">
        <v>1669</v>
      </c>
      <c r="D561" s="1592"/>
      <c r="E561" s="1557"/>
    </row>
    <row r="562" customFormat="false" ht="18.75" hidden="false" customHeight="false" outlineLevel="0" collapsed="false">
      <c r="A562" s="1589" t="s">
        <v>1670</v>
      </c>
      <c r="B562" s="1590" t="s">
        <v>1671</v>
      </c>
      <c r="D562" s="1592"/>
      <c r="E562" s="1557"/>
    </row>
    <row r="563" customFormat="false" ht="18.75" hidden="false" customHeight="false" outlineLevel="0" collapsed="false">
      <c r="A563" s="1589" t="s">
        <v>1672</v>
      </c>
      <c r="B563" s="1590" t="s">
        <v>1673</v>
      </c>
      <c r="D563" s="1592"/>
      <c r="E563" s="1557"/>
    </row>
    <row r="564" customFormat="false" ht="18.75" hidden="false" customHeight="false" outlineLevel="0" collapsed="false">
      <c r="A564" s="1589" t="s">
        <v>1674</v>
      </c>
      <c r="B564" s="1590" t="s">
        <v>1675</v>
      </c>
      <c r="D564" s="1592"/>
      <c r="E564" s="1557"/>
    </row>
    <row r="565" customFormat="false" ht="18.75" hidden="false" customHeight="false" outlineLevel="0" collapsed="false">
      <c r="A565" s="1589" t="s">
        <v>1676</v>
      </c>
      <c r="B565" s="1590" t="s">
        <v>1677</v>
      </c>
      <c r="D565" s="1592"/>
      <c r="E565" s="1557"/>
    </row>
    <row r="566" customFormat="false" ht="19.5" hidden="false" customHeight="false" outlineLevel="0" collapsed="false">
      <c r="A566" s="1593" t="s">
        <v>1678</v>
      </c>
      <c r="B566" s="1602" t="s">
        <v>1679</v>
      </c>
      <c r="D566" s="1603"/>
      <c r="E566" s="1557"/>
    </row>
    <row r="567" customFormat="false" ht="18.75" hidden="false" customHeight="false" outlineLevel="0" collapsed="false">
      <c r="A567" s="1586" t="s">
        <v>1680</v>
      </c>
      <c r="B567" s="1587" t="s">
        <v>1681</v>
      </c>
      <c r="D567" s="1592"/>
      <c r="E567" s="1557"/>
    </row>
    <row r="568" customFormat="false" ht="18.75" hidden="false" customHeight="false" outlineLevel="0" collapsed="false">
      <c r="A568" s="1589" t="s">
        <v>1682</v>
      </c>
      <c r="B568" s="1590" t="s">
        <v>1683</v>
      </c>
      <c r="D568" s="1592"/>
      <c r="E568" s="1557"/>
    </row>
    <row r="569" customFormat="false" ht="18.75" hidden="false" customHeight="false" outlineLevel="0" collapsed="false">
      <c r="A569" s="1589" t="s">
        <v>1684</v>
      </c>
      <c r="B569" s="1590" t="s">
        <v>1685</v>
      </c>
      <c r="D569" s="1592"/>
      <c r="E569" s="1557"/>
    </row>
    <row r="570" customFormat="false" ht="18.75" hidden="false" customHeight="false" outlineLevel="0" collapsed="false">
      <c r="A570" s="1589" t="s">
        <v>1686</v>
      </c>
      <c r="B570" s="1590" t="s">
        <v>1687</v>
      </c>
      <c r="D570" s="1592"/>
      <c r="E570" s="1557"/>
    </row>
    <row r="571" customFormat="false" ht="19.5" hidden="false" customHeight="false" outlineLevel="0" collapsed="false">
      <c r="A571" s="1589" t="s">
        <v>1688</v>
      </c>
      <c r="B571" s="1591" t="s">
        <v>1689</v>
      </c>
      <c r="D571" s="1592"/>
      <c r="E571" s="1557"/>
    </row>
    <row r="572" customFormat="false" ht="18.75" hidden="false" customHeight="false" outlineLevel="0" collapsed="false">
      <c r="A572" s="1589" t="s">
        <v>1690</v>
      </c>
      <c r="B572" s="1590" t="s">
        <v>1691</v>
      </c>
      <c r="D572" s="1592"/>
      <c r="E572" s="1557"/>
    </row>
    <row r="573" customFormat="false" ht="19.5" hidden="false" customHeight="false" outlineLevel="0" collapsed="false">
      <c r="A573" s="1593" t="s">
        <v>1692</v>
      </c>
      <c r="B573" s="1594" t="s">
        <v>1693</v>
      </c>
      <c r="D573" s="1592"/>
      <c r="E573" s="1557"/>
    </row>
    <row r="574" customFormat="false" ht="18.75" hidden="false" customHeight="false" outlineLevel="0" collapsed="false">
      <c r="A574" s="1586" t="s">
        <v>1694</v>
      </c>
      <c r="B574" s="1587" t="s">
        <v>1695</v>
      </c>
      <c r="D574" s="1592"/>
      <c r="E574" s="1557"/>
    </row>
    <row r="575" customFormat="false" ht="18.75" hidden="false" customHeight="false" outlineLevel="0" collapsed="false">
      <c r="A575" s="1589" t="s">
        <v>1696</v>
      </c>
      <c r="B575" s="1590" t="s">
        <v>1413</v>
      </c>
      <c r="D575" s="1592"/>
      <c r="E575" s="1557"/>
    </row>
    <row r="576" customFormat="false" ht="18.75" hidden="false" customHeight="false" outlineLevel="0" collapsed="false">
      <c r="A576" s="1589" t="s">
        <v>1697</v>
      </c>
      <c r="B576" s="1590" t="s">
        <v>1698</v>
      </c>
      <c r="D576" s="1592"/>
      <c r="E576" s="1557"/>
    </row>
    <row r="577" customFormat="false" ht="18.75" hidden="false" customHeight="false" outlineLevel="0" collapsed="false">
      <c r="A577" s="1589" t="s">
        <v>1699</v>
      </c>
      <c r="B577" s="1590" t="s">
        <v>1700</v>
      </c>
      <c r="D577" s="1592"/>
      <c r="E577" s="1557"/>
    </row>
    <row r="578" customFormat="false" ht="18.75" hidden="false" customHeight="false" outlineLevel="0" collapsed="false">
      <c r="A578" s="1589" t="s">
        <v>1701</v>
      </c>
      <c r="B578" s="1590" t="s">
        <v>1702</v>
      </c>
      <c r="D578" s="1592"/>
      <c r="E578" s="1557"/>
    </row>
    <row r="579" customFormat="false" ht="19.5" hidden="false" customHeight="false" outlineLevel="0" collapsed="false">
      <c r="A579" s="1589" t="s">
        <v>1703</v>
      </c>
      <c r="B579" s="1591" t="s">
        <v>1704</v>
      </c>
      <c r="D579" s="1592"/>
      <c r="E579" s="1557"/>
    </row>
    <row r="580" customFormat="false" ht="18.75" hidden="false" customHeight="false" outlineLevel="0" collapsed="false">
      <c r="A580" s="1589" t="s">
        <v>1705</v>
      </c>
      <c r="B580" s="1590" t="s">
        <v>1706</v>
      </c>
      <c r="D580" s="1592"/>
      <c r="E580" s="1557"/>
    </row>
    <row r="581" customFormat="false" ht="19.5" hidden="false" customHeight="false" outlineLevel="0" collapsed="false">
      <c r="A581" s="1593" t="s">
        <v>1707</v>
      </c>
      <c r="B581" s="1594" t="s">
        <v>1708</v>
      </c>
      <c r="D581" s="1592"/>
      <c r="E581" s="1557"/>
    </row>
    <row r="582" customFormat="false" ht="18.75" hidden="false" customHeight="false" outlineLevel="0" collapsed="false">
      <c r="A582" s="1586" t="s">
        <v>1709</v>
      </c>
      <c r="B582" s="1587" t="s">
        <v>1710</v>
      </c>
      <c r="D582" s="1592"/>
      <c r="E582" s="1557"/>
    </row>
    <row r="583" customFormat="false" ht="18.75" hidden="false" customHeight="false" outlineLevel="0" collapsed="false">
      <c r="A583" s="1589" t="s">
        <v>1711</v>
      </c>
      <c r="B583" s="1590" t="s">
        <v>1712</v>
      </c>
      <c r="D583" s="1592"/>
      <c r="E583" s="1557"/>
    </row>
    <row r="584" customFormat="false" ht="18.75" hidden="false" customHeight="false" outlineLevel="0" collapsed="false">
      <c r="A584" s="1589" t="s">
        <v>1713</v>
      </c>
      <c r="B584" s="1590" t="s">
        <v>1714</v>
      </c>
      <c r="D584" s="1592"/>
      <c r="E584" s="1557"/>
    </row>
    <row r="585" customFormat="false" ht="18.75" hidden="false" customHeight="false" outlineLevel="0" collapsed="false">
      <c r="A585" s="1589" t="s">
        <v>1715</v>
      </c>
      <c r="B585" s="1590" t="s">
        <v>1716</v>
      </c>
      <c r="D585" s="1592"/>
      <c r="E585" s="1557"/>
    </row>
    <row r="586" customFormat="false" ht="19.5" hidden="false" customHeight="false" outlineLevel="0" collapsed="false">
      <c r="A586" s="1589" t="s">
        <v>1717</v>
      </c>
      <c r="B586" s="1591" t="s">
        <v>1718</v>
      </c>
      <c r="D586" s="1592"/>
      <c r="E586" s="1557"/>
    </row>
    <row r="587" customFormat="false" ht="18.75" hidden="false" customHeight="false" outlineLevel="0" collapsed="false">
      <c r="A587" s="1589" t="s">
        <v>1719</v>
      </c>
      <c r="B587" s="1590" t="s">
        <v>1720</v>
      </c>
      <c r="D587" s="1592"/>
      <c r="E587" s="1557"/>
    </row>
    <row r="588" customFormat="false" ht="19.5" hidden="false" customHeight="false" outlineLevel="0" collapsed="false">
      <c r="A588" s="1593" t="s">
        <v>1721</v>
      </c>
      <c r="B588" s="1594" t="s">
        <v>1722</v>
      </c>
      <c r="D588" s="1592"/>
      <c r="E588" s="1557"/>
    </row>
    <row r="589" customFormat="false" ht="18.75" hidden="false" customHeight="false" outlineLevel="0" collapsed="false">
      <c r="A589" s="1586" t="s">
        <v>1723</v>
      </c>
      <c r="B589" s="1587" t="s">
        <v>1724</v>
      </c>
      <c r="D589" s="1592"/>
      <c r="E589" s="1557"/>
    </row>
    <row r="590" customFormat="false" ht="18.75" hidden="false" customHeight="false" outlineLevel="0" collapsed="false">
      <c r="A590" s="1589" t="s">
        <v>1725</v>
      </c>
      <c r="B590" s="1590" t="s">
        <v>1726</v>
      </c>
      <c r="D590" s="1592"/>
      <c r="E590" s="1557"/>
    </row>
    <row r="591" customFormat="false" ht="19.5" hidden="false" customHeight="false" outlineLevel="0" collapsed="false">
      <c r="A591" s="1589" t="s">
        <v>1727</v>
      </c>
      <c r="B591" s="1591" t="s">
        <v>1728</v>
      </c>
      <c r="D591" s="1592"/>
      <c r="E591" s="1557"/>
    </row>
    <row r="592" customFormat="false" ht="19.5" hidden="false" customHeight="false" outlineLevel="0" collapsed="false">
      <c r="A592" s="1593" t="s">
        <v>1729</v>
      </c>
      <c r="B592" s="1594" t="s">
        <v>1730</v>
      </c>
      <c r="D592" s="1592"/>
      <c r="E592" s="1557"/>
    </row>
    <row r="593" customFormat="false" ht="18.75" hidden="false" customHeight="false" outlineLevel="0" collapsed="false">
      <c r="A593" s="1586" t="s">
        <v>1731</v>
      </c>
      <c r="B593" s="1587" t="s">
        <v>1732</v>
      </c>
      <c r="D593" s="1592"/>
      <c r="E593" s="1557"/>
    </row>
    <row r="594" customFormat="false" ht="18.75" hidden="false" customHeight="false" outlineLevel="0" collapsed="false">
      <c r="A594" s="1589" t="s">
        <v>1733</v>
      </c>
      <c r="B594" s="1590" t="s">
        <v>1734</v>
      </c>
      <c r="D594" s="1592"/>
      <c r="E594" s="1557"/>
    </row>
    <row r="595" customFormat="false" ht="18.75" hidden="false" customHeight="false" outlineLevel="0" collapsed="false">
      <c r="A595" s="1589" t="s">
        <v>1735</v>
      </c>
      <c r="B595" s="1590" t="s">
        <v>1736</v>
      </c>
      <c r="D595" s="1592"/>
      <c r="E595" s="1557"/>
    </row>
    <row r="596" customFormat="false" ht="18.75" hidden="false" customHeight="false" outlineLevel="0" collapsed="false">
      <c r="A596" s="1589" t="s">
        <v>1737</v>
      </c>
      <c r="B596" s="1590" t="s">
        <v>1738</v>
      </c>
      <c r="D596" s="1592"/>
      <c r="E596" s="1557"/>
    </row>
    <row r="597" customFormat="false" ht="18.75" hidden="false" customHeight="false" outlineLevel="0" collapsed="false">
      <c r="A597" s="1589" t="s">
        <v>1739</v>
      </c>
      <c r="B597" s="1590" t="s">
        <v>1740</v>
      </c>
      <c r="D597" s="1592"/>
      <c r="E597" s="1557"/>
    </row>
    <row r="598" customFormat="false" ht="18.75" hidden="false" customHeight="false" outlineLevel="0" collapsed="false">
      <c r="A598" s="1589" t="s">
        <v>1741</v>
      </c>
      <c r="B598" s="1590" t="s">
        <v>1742</v>
      </c>
      <c r="D598" s="1592"/>
      <c r="E598" s="1557"/>
    </row>
    <row r="599" customFormat="false" ht="18.75" hidden="false" customHeight="false" outlineLevel="0" collapsed="false">
      <c r="A599" s="1589" t="s">
        <v>1743</v>
      </c>
      <c r="B599" s="1590" t="s">
        <v>1744</v>
      </c>
      <c r="D599" s="1592"/>
      <c r="E599" s="1557"/>
    </row>
    <row r="600" customFormat="false" ht="18.75" hidden="false" customHeight="false" outlineLevel="0" collapsed="false">
      <c r="A600" s="1589" t="s">
        <v>1745</v>
      </c>
      <c r="B600" s="1590" t="s">
        <v>1746</v>
      </c>
      <c r="D600" s="1592"/>
      <c r="E600" s="1557"/>
    </row>
    <row r="601" customFormat="false" ht="19.5" hidden="false" customHeight="false" outlineLevel="0" collapsed="false">
      <c r="A601" s="1589" t="s">
        <v>1747</v>
      </c>
      <c r="B601" s="1591" t="s">
        <v>1748</v>
      </c>
      <c r="D601" s="1592"/>
      <c r="E601" s="1557"/>
    </row>
    <row r="602" customFormat="false" ht="19.5" hidden="false" customHeight="false" outlineLevel="0" collapsed="false">
      <c r="A602" s="1593" t="s">
        <v>1749</v>
      </c>
      <c r="B602" s="1594" t="s">
        <v>1750</v>
      </c>
      <c r="D602" s="1592"/>
      <c r="E602" s="1557"/>
    </row>
    <row r="603" customFormat="false" ht="18.75" hidden="false" customHeight="false" outlineLevel="0" collapsed="false">
      <c r="A603" s="1586" t="s">
        <v>1751</v>
      </c>
      <c r="B603" s="1587" t="s">
        <v>1752</v>
      </c>
      <c r="D603" s="1592"/>
      <c r="E603" s="1557"/>
    </row>
    <row r="604" customFormat="false" ht="18.75" hidden="false" customHeight="false" outlineLevel="0" collapsed="false">
      <c r="A604" s="1589" t="s">
        <v>1753</v>
      </c>
      <c r="B604" s="1590" t="s">
        <v>1754</v>
      </c>
      <c r="D604" s="1592"/>
      <c r="E604" s="1557"/>
    </row>
    <row r="605" customFormat="false" ht="18.75" hidden="false" customHeight="false" outlineLevel="0" collapsed="false">
      <c r="A605" s="1589" t="s">
        <v>1755</v>
      </c>
      <c r="B605" s="1590" t="s">
        <v>1756</v>
      </c>
      <c r="D605" s="1592"/>
      <c r="E605" s="1557"/>
    </row>
    <row r="606" customFormat="false" ht="18.75" hidden="false" customHeight="false" outlineLevel="0" collapsed="false">
      <c r="A606" s="1589" t="s">
        <v>1757</v>
      </c>
      <c r="B606" s="1590" t="s">
        <v>1758</v>
      </c>
      <c r="D606" s="1592"/>
      <c r="E606" s="1557"/>
    </row>
    <row r="607" customFormat="false" ht="18.75" hidden="false" customHeight="false" outlineLevel="0" collapsed="false">
      <c r="A607" s="1589" t="s">
        <v>1759</v>
      </c>
      <c r="B607" s="1590" t="s">
        <v>1760</v>
      </c>
      <c r="D607" s="1592"/>
      <c r="E607" s="1557"/>
    </row>
    <row r="608" customFormat="false" ht="18.75" hidden="false" customHeight="false" outlineLevel="0" collapsed="false">
      <c r="A608" s="1589" t="s">
        <v>1761</v>
      </c>
      <c r="B608" s="1590" t="s">
        <v>1762</v>
      </c>
      <c r="D608" s="1592"/>
      <c r="E608" s="1557"/>
    </row>
    <row r="609" customFormat="false" ht="18.75" hidden="false" customHeight="false" outlineLevel="0" collapsed="false">
      <c r="A609" s="1589" t="s">
        <v>1763</v>
      </c>
      <c r="B609" s="1590" t="s">
        <v>1764</v>
      </c>
      <c r="D609" s="1592"/>
      <c r="E609" s="1557"/>
    </row>
    <row r="610" customFormat="false" ht="18.75" hidden="false" customHeight="false" outlineLevel="0" collapsed="false">
      <c r="A610" s="1589" t="s">
        <v>1765</v>
      </c>
      <c r="B610" s="1590" t="s">
        <v>1766</v>
      </c>
      <c r="D610" s="1592"/>
      <c r="E610" s="1557"/>
    </row>
    <row r="611" customFormat="false" ht="18.75" hidden="false" customHeight="false" outlineLevel="0" collapsed="false">
      <c r="A611" s="1589" t="s">
        <v>1767</v>
      </c>
      <c r="B611" s="1590" t="s">
        <v>1768</v>
      </c>
      <c r="D611" s="1592"/>
      <c r="E611" s="1557"/>
    </row>
    <row r="612" customFormat="false" ht="18.75" hidden="false" customHeight="false" outlineLevel="0" collapsed="false">
      <c r="A612" s="1589" t="s">
        <v>1769</v>
      </c>
      <c r="B612" s="1590" t="s">
        <v>1770</v>
      </c>
      <c r="D612" s="1592"/>
      <c r="E612" s="1557"/>
    </row>
    <row r="613" customFormat="false" ht="18.75" hidden="false" customHeight="false" outlineLevel="0" collapsed="false">
      <c r="A613" s="1589" t="s">
        <v>1771</v>
      </c>
      <c r="B613" s="1590" t="s">
        <v>1772</v>
      </c>
      <c r="D613" s="1592"/>
      <c r="E613" s="1557"/>
    </row>
    <row r="614" customFormat="false" ht="18.75" hidden="false" customHeight="false" outlineLevel="0" collapsed="false">
      <c r="A614" s="1589" t="s">
        <v>1773</v>
      </c>
      <c r="B614" s="1590" t="s">
        <v>1774</v>
      </c>
      <c r="D614" s="1592"/>
      <c r="E614" s="1557"/>
    </row>
    <row r="615" customFormat="false" ht="18.75" hidden="false" customHeight="false" outlineLevel="0" collapsed="false">
      <c r="A615" s="1589" t="s">
        <v>1775</v>
      </c>
      <c r="B615" s="1590" t="s">
        <v>1776</v>
      </c>
      <c r="D615" s="1592"/>
      <c r="E615" s="1557"/>
    </row>
    <row r="616" customFormat="false" ht="18.75" hidden="false" customHeight="false" outlineLevel="0" collapsed="false">
      <c r="A616" s="1589" t="s">
        <v>1777</v>
      </c>
      <c r="B616" s="1590" t="s">
        <v>1778</v>
      </c>
      <c r="D616" s="1592"/>
      <c r="E616" s="1557"/>
    </row>
    <row r="617" customFormat="false" ht="18.75" hidden="false" customHeight="false" outlineLevel="0" collapsed="false">
      <c r="A617" s="1589" t="s">
        <v>1779</v>
      </c>
      <c r="B617" s="1590" t="s">
        <v>1780</v>
      </c>
      <c r="D617" s="1592"/>
      <c r="E617" s="1557"/>
    </row>
    <row r="618" customFormat="false" ht="18.75" hidden="false" customHeight="false" outlineLevel="0" collapsed="false">
      <c r="A618" s="1589" t="s">
        <v>1781</v>
      </c>
      <c r="B618" s="1590" t="s">
        <v>1782</v>
      </c>
      <c r="D618" s="1592"/>
      <c r="E618" s="1557"/>
    </row>
    <row r="619" customFormat="false" ht="18.75" hidden="false" customHeight="false" outlineLevel="0" collapsed="false">
      <c r="A619" s="1589" t="s">
        <v>1783</v>
      </c>
      <c r="B619" s="1590" t="s">
        <v>1784</v>
      </c>
      <c r="D619" s="1592"/>
      <c r="E619" s="1557"/>
    </row>
    <row r="620" customFormat="false" ht="18.75" hidden="false" customHeight="false" outlineLevel="0" collapsed="false">
      <c r="A620" s="1589" t="s">
        <v>1785</v>
      </c>
      <c r="B620" s="1590" t="s">
        <v>1786</v>
      </c>
      <c r="D620" s="1592"/>
      <c r="E620" s="1557"/>
    </row>
    <row r="621" customFormat="false" ht="18.75" hidden="false" customHeight="false" outlineLevel="0" collapsed="false">
      <c r="A621" s="1589" t="s">
        <v>1787</v>
      </c>
      <c r="B621" s="1590" t="s">
        <v>1788</v>
      </c>
      <c r="D621" s="1592"/>
      <c r="E621" s="1557"/>
    </row>
    <row r="622" customFormat="false" ht="18.75" hidden="false" customHeight="false" outlineLevel="0" collapsed="false">
      <c r="A622" s="1589" t="s">
        <v>1789</v>
      </c>
      <c r="B622" s="1590" t="s">
        <v>1790</v>
      </c>
      <c r="D622" s="1592"/>
      <c r="E622" s="1557"/>
    </row>
    <row r="623" customFormat="false" ht="18.75" hidden="false" customHeight="false" outlineLevel="0" collapsed="false">
      <c r="A623" s="1589" t="s">
        <v>1791</v>
      </c>
      <c r="B623" s="1590" t="s">
        <v>1792</v>
      </c>
      <c r="D623" s="1592"/>
      <c r="E623" s="1557"/>
    </row>
    <row r="624" customFormat="false" ht="18.75" hidden="false" customHeight="false" outlineLevel="0" collapsed="false">
      <c r="A624" s="1589" t="s">
        <v>1793</v>
      </c>
      <c r="B624" s="1590" t="s">
        <v>1794</v>
      </c>
      <c r="D624" s="1592"/>
      <c r="E624" s="1557"/>
    </row>
    <row r="625" customFormat="false" ht="18.75" hidden="false" customHeight="false" outlineLevel="0" collapsed="false">
      <c r="A625" s="1589" t="s">
        <v>1795</v>
      </c>
      <c r="B625" s="1590" t="s">
        <v>1796</v>
      </c>
      <c r="D625" s="1592"/>
      <c r="E625" s="1557"/>
    </row>
    <row r="626" customFormat="false" ht="18.75" hidden="false" customHeight="false" outlineLevel="0" collapsed="false">
      <c r="A626" s="1589" t="s">
        <v>1797</v>
      </c>
      <c r="B626" s="1590" t="s">
        <v>1798</v>
      </c>
      <c r="D626" s="1592"/>
      <c r="E626" s="1557"/>
    </row>
    <row r="627" customFormat="false" ht="20.25" hidden="false" customHeight="false" outlineLevel="0" collapsed="false">
      <c r="A627" s="1593" t="s">
        <v>1799</v>
      </c>
      <c r="B627" s="1604" t="s">
        <v>1800</v>
      </c>
      <c r="D627" s="1592"/>
      <c r="E627" s="1557"/>
    </row>
    <row r="628" customFormat="false" ht="18.75" hidden="false" customHeight="false" outlineLevel="0" collapsed="false">
      <c r="A628" s="1586" t="s">
        <v>1801</v>
      </c>
      <c r="B628" s="1587" t="s">
        <v>1802</v>
      </c>
      <c r="D628" s="1592"/>
      <c r="E628" s="1557"/>
    </row>
    <row r="629" customFormat="false" ht="18.75" hidden="false" customHeight="false" outlineLevel="0" collapsed="false">
      <c r="A629" s="1589" t="s">
        <v>1803</v>
      </c>
      <c r="B629" s="1590" t="s">
        <v>1804</v>
      </c>
      <c r="D629" s="1592"/>
      <c r="E629" s="1557"/>
    </row>
    <row r="630" customFormat="false" ht="18.75" hidden="false" customHeight="false" outlineLevel="0" collapsed="false">
      <c r="A630" s="1589" t="s">
        <v>1805</v>
      </c>
      <c r="B630" s="1590" t="s">
        <v>1806</v>
      </c>
      <c r="D630" s="1592"/>
      <c r="E630" s="1557"/>
    </row>
    <row r="631" customFormat="false" ht="18.75" hidden="false" customHeight="false" outlineLevel="0" collapsed="false">
      <c r="A631" s="1589" t="s">
        <v>1807</v>
      </c>
      <c r="B631" s="1590" t="s">
        <v>1808</v>
      </c>
      <c r="D631" s="1592"/>
      <c r="E631" s="1557"/>
    </row>
    <row r="632" customFormat="false" ht="18.75" hidden="false" customHeight="false" outlineLevel="0" collapsed="false">
      <c r="A632" s="1589" t="s">
        <v>1809</v>
      </c>
      <c r="B632" s="1590" t="s">
        <v>1810</v>
      </c>
      <c r="D632" s="1592"/>
      <c r="E632" s="1557"/>
    </row>
    <row r="633" customFormat="false" ht="18.75" hidden="false" customHeight="false" outlineLevel="0" collapsed="false">
      <c r="A633" s="1589" t="s">
        <v>1811</v>
      </c>
      <c r="B633" s="1590" t="s">
        <v>1812</v>
      </c>
      <c r="D633" s="1592"/>
      <c r="E633" s="1557"/>
    </row>
    <row r="634" customFormat="false" ht="18.75" hidden="false" customHeight="false" outlineLevel="0" collapsed="false">
      <c r="A634" s="1589" t="s">
        <v>1813</v>
      </c>
      <c r="B634" s="1590" t="s">
        <v>1814</v>
      </c>
      <c r="D634" s="1592"/>
      <c r="E634" s="1557"/>
    </row>
    <row r="635" customFormat="false" ht="18.75" hidden="false" customHeight="false" outlineLevel="0" collapsed="false">
      <c r="A635" s="1589" t="s">
        <v>1815</v>
      </c>
      <c r="B635" s="1590" t="s">
        <v>1816</v>
      </c>
      <c r="D635" s="1592"/>
      <c r="E635" s="1557"/>
    </row>
    <row r="636" customFormat="false" ht="18.75" hidden="false" customHeight="false" outlineLevel="0" collapsed="false">
      <c r="A636" s="1589" t="s">
        <v>1817</v>
      </c>
      <c r="B636" s="1590" t="s">
        <v>1818</v>
      </c>
      <c r="D636" s="1592"/>
      <c r="E636" s="1557"/>
    </row>
    <row r="637" customFormat="false" ht="18.75" hidden="false" customHeight="false" outlineLevel="0" collapsed="false">
      <c r="A637" s="1589" t="s">
        <v>1819</v>
      </c>
      <c r="B637" s="1590" t="s">
        <v>1820</v>
      </c>
      <c r="D637" s="1592"/>
      <c r="E637" s="1557"/>
    </row>
    <row r="638" customFormat="false" ht="18.75" hidden="false" customHeight="false" outlineLevel="0" collapsed="false">
      <c r="A638" s="1589" t="s">
        <v>1821</v>
      </c>
      <c r="B638" s="1590" t="s">
        <v>1822</v>
      </c>
      <c r="D638" s="1592"/>
      <c r="E638" s="1557"/>
    </row>
    <row r="639" customFormat="false" ht="18.75" hidden="false" customHeight="false" outlineLevel="0" collapsed="false">
      <c r="A639" s="1589" t="s">
        <v>1823</v>
      </c>
      <c r="B639" s="1590" t="s">
        <v>1824</v>
      </c>
      <c r="D639" s="1592"/>
      <c r="E639" s="1557"/>
    </row>
    <row r="640" customFormat="false" ht="18.75" hidden="false" customHeight="false" outlineLevel="0" collapsed="false">
      <c r="A640" s="1589" t="s">
        <v>1825</v>
      </c>
      <c r="B640" s="1590" t="s">
        <v>1826</v>
      </c>
      <c r="D640" s="1592"/>
      <c r="E640" s="1557"/>
    </row>
    <row r="641" customFormat="false" ht="18.75" hidden="false" customHeight="false" outlineLevel="0" collapsed="false">
      <c r="A641" s="1589" t="s">
        <v>1827</v>
      </c>
      <c r="B641" s="1590" t="s">
        <v>1828</v>
      </c>
      <c r="D641" s="1592"/>
      <c r="E641" s="1557"/>
    </row>
    <row r="642" customFormat="false" ht="18.75" hidden="false" customHeight="false" outlineLevel="0" collapsed="false">
      <c r="A642" s="1589" t="s">
        <v>1829</v>
      </c>
      <c r="B642" s="1590" t="s">
        <v>1830</v>
      </c>
      <c r="D642" s="1592"/>
      <c r="E642" s="1557"/>
    </row>
    <row r="643" customFormat="false" ht="18.75" hidden="false" customHeight="false" outlineLevel="0" collapsed="false">
      <c r="A643" s="1589" t="s">
        <v>1831</v>
      </c>
      <c r="B643" s="1590" t="s">
        <v>1832</v>
      </c>
      <c r="D643" s="1592"/>
      <c r="E643" s="1557"/>
    </row>
    <row r="644" customFormat="false" ht="18.75" hidden="false" customHeight="false" outlineLevel="0" collapsed="false">
      <c r="A644" s="1589" t="s">
        <v>1833</v>
      </c>
      <c r="B644" s="1590" t="s">
        <v>1834</v>
      </c>
      <c r="D644" s="1592"/>
      <c r="E644" s="1557"/>
    </row>
    <row r="645" customFormat="false" ht="18.75" hidden="false" customHeight="false" outlineLevel="0" collapsed="false">
      <c r="A645" s="1589" t="s">
        <v>1835</v>
      </c>
      <c r="B645" s="1590" t="s">
        <v>1836</v>
      </c>
      <c r="D645" s="1592"/>
      <c r="E645" s="1557"/>
    </row>
    <row r="646" customFormat="false" ht="18.75" hidden="false" customHeight="false" outlineLevel="0" collapsed="false">
      <c r="A646" s="1589" t="s">
        <v>1837</v>
      </c>
      <c r="B646" s="1590" t="s">
        <v>1838</v>
      </c>
      <c r="D646" s="1592"/>
      <c r="E646" s="1557"/>
    </row>
    <row r="647" customFormat="false" ht="18.75" hidden="false" customHeight="false" outlineLevel="0" collapsed="false">
      <c r="A647" s="1589" t="s">
        <v>1839</v>
      </c>
      <c r="B647" s="1590" t="s">
        <v>1840</v>
      </c>
      <c r="D647" s="1592"/>
      <c r="E647" s="1557"/>
    </row>
    <row r="648" customFormat="false" ht="18.75" hidden="false" customHeight="false" outlineLevel="0" collapsed="false">
      <c r="A648" s="1589" t="s">
        <v>1841</v>
      </c>
      <c r="B648" s="1590" t="s">
        <v>1842</v>
      </c>
      <c r="D648" s="1592"/>
      <c r="E648" s="1557"/>
    </row>
    <row r="649" customFormat="false" ht="19.5" hidden="false" customHeight="false" outlineLevel="0" collapsed="false">
      <c r="A649" s="1593" t="s">
        <v>1843</v>
      </c>
      <c r="B649" s="1594" t="s">
        <v>1844</v>
      </c>
      <c r="D649" s="1592"/>
      <c r="E649" s="1557"/>
    </row>
    <row r="650" customFormat="false" ht="18.75" hidden="false" customHeight="false" outlineLevel="0" collapsed="false">
      <c r="A650" s="1586" t="s">
        <v>1845</v>
      </c>
      <c r="B650" s="1587" t="s">
        <v>1846</v>
      </c>
      <c r="D650" s="1592"/>
      <c r="E650" s="1557"/>
    </row>
    <row r="651" customFormat="false" ht="18.75" hidden="false" customHeight="false" outlineLevel="0" collapsed="false">
      <c r="A651" s="1589" t="s">
        <v>1847</v>
      </c>
      <c r="B651" s="1590" t="s">
        <v>1848</v>
      </c>
      <c r="D651" s="1592"/>
      <c r="E651" s="1557"/>
    </row>
    <row r="652" customFormat="false" ht="18.75" hidden="false" customHeight="false" outlineLevel="0" collapsed="false">
      <c r="A652" s="1589" t="s">
        <v>1849</v>
      </c>
      <c r="B652" s="1590" t="s">
        <v>1850</v>
      </c>
      <c r="D652" s="1592"/>
      <c r="E652" s="1557"/>
    </row>
    <row r="653" customFormat="false" ht="18.75" hidden="false" customHeight="false" outlineLevel="0" collapsed="false">
      <c r="A653" s="1589" t="s">
        <v>1851</v>
      </c>
      <c r="B653" s="1590" t="s">
        <v>1852</v>
      </c>
      <c r="D653" s="1592"/>
      <c r="E653" s="1557"/>
    </row>
    <row r="654" customFormat="false" ht="18.75" hidden="false" customHeight="false" outlineLevel="0" collapsed="false">
      <c r="A654" s="1589" t="s">
        <v>1853</v>
      </c>
      <c r="B654" s="1590" t="s">
        <v>1854</v>
      </c>
      <c r="D654" s="1592"/>
      <c r="E654" s="1557"/>
    </row>
    <row r="655" customFormat="false" ht="18.75" hidden="false" customHeight="false" outlineLevel="0" collapsed="false">
      <c r="A655" s="1589" t="s">
        <v>1855</v>
      </c>
      <c r="B655" s="1590" t="s">
        <v>1856</v>
      </c>
      <c r="D655" s="1592"/>
      <c r="E655" s="1557"/>
    </row>
    <row r="656" customFormat="false" ht="18.75" hidden="false" customHeight="false" outlineLevel="0" collapsed="false">
      <c r="A656" s="1589" t="s">
        <v>1857</v>
      </c>
      <c r="B656" s="1590" t="s">
        <v>1858</v>
      </c>
      <c r="D656" s="1592"/>
      <c r="E656" s="1557"/>
    </row>
    <row r="657" customFormat="false" ht="18.75" hidden="false" customHeight="false" outlineLevel="0" collapsed="false">
      <c r="A657" s="1589" t="s">
        <v>1859</v>
      </c>
      <c r="B657" s="1590" t="s">
        <v>1860</v>
      </c>
      <c r="D657" s="1592"/>
      <c r="E657" s="1557"/>
    </row>
    <row r="658" customFormat="false" ht="18.75" hidden="false" customHeight="false" outlineLevel="0" collapsed="false">
      <c r="A658" s="1589" t="s">
        <v>1861</v>
      </c>
      <c r="B658" s="1590" t="s">
        <v>1862</v>
      </c>
      <c r="D658" s="1592"/>
      <c r="E658" s="1557"/>
    </row>
    <row r="659" customFormat="false" ht="19.5" hidden="false" customHeight="false" outlineLevel="0" collapsed="false">
      <c r="A659" s="1589" t="s">
        <v>1863</v>
      </c>
      <c r="B659" s="1591" t="s">
        <v>1864</v>
      </c>
      <c r="D659" s="1592"/>
      <c r="E659" s="1557"/>
    </row>
    <row r="660" customFormat="false" ht="19.5" hidden="false" customHeight="false" outlineLevel="0" collapsed="false">
      <c r="A660" s="1593" t="s">
        <v>1865</v>
      </c>
      <c r="B660" s="1594" t="s">
        <v>1866</v>
      </c>
      <c r="D660" s="1592"/>
      <c r="E660" s="1557"/>
    </row>
    <row r="661" customFormat="false" ht="18.75" hidden="false" customHeight="false" outlineLevel="0" collapsed="false">
      <c r="A661" s="1586" t="s">
        <v>1867</v>
      </c>
      <c r="B661" s="1587" t="s">
        <v>1868</v>
      </c>
      <c r="D661" s="1592"/>
      <c r="E661" s="1557"/>
    </row>
    <row r="662" customFormat="false" ht="18.75" hidden="false" customHeight="false" outlineLevel="0" collapsed="false">
      <c r="A662" s="1589" t="s">
        <v>1869</v>
      </c>
      <c r="B662" s="1590" t="s">
        <v>1870</v>
      </c>
      <c r="D662" s="1592"/>
      <c r="E662" s="1557"/>
    </row>
    <row r="663" customFormat="false" ht="18.75" hidden="false" customHeight="false" outlineLevel="0" collapsed="false">
      <c r="A663" s="1589" t="s">
        <v>1871</v>
      </c>
      <c r="B663" s="1590" t="s">
        <v>1872</v>
      </c>
      <c r="D663" s="1592"/>
      <c r="E663" s="1557"/>
    </row>
    <row r="664" customFormat="false" ht="18.75" hidden="false" customHeight="false" outlineLevel="0" collapsed="false">
      <c r="A664" s="1589" t="s">
        <v>1873</v>
      </c>
      <c r="B664" s="1590" t="s">
        <v>1874</v>
      </c>
      <c r="D664" s="1592"/>
      <c r="E664" s="1557"/>
    </row>
    <row r="665" customFormat="false" ht="20.25" hidden="false" customHeight="false" outlineLevel="0" collapsed="false">
      <c r="A665" s="1593" t="s">
        <v>1875</v>
      </c>
      <c r="B665" s="1604" t="s">
        <v>1876</v>
      </c>
      <c r="D665" s="1592"/>
      <c r="E665" s="1557"/>
    </row>
    <row r="666" customFormat="false" ht="18.75" hidden="false" customHeight="false" outlineLevel="0" collapsed="false">
      <c r="A666" s="1586" t="s">
        <v>1877</v>
      </c>
      <c r="B666" s="1587" t="s">
        <v>1878</v>
      </c>
      <c r="D666" s="1592"/>
      <c r="E666" s="1557"/>
    </row>
    <row r="667" customFormat="false" ht="18.75" hidden="false" customHeight="false" outlineLevel="0" collapsed="false">
      <c r="A667" s="1589" t="s">
        <v>1879</v>
      </c>
      <c r="B667" s="1590" t="s">
        <v>1880</v>
      </c>
      <c r="D667" s="1592"/>
      <c r="E667" s="1557"/>
    </row>
    <row r="668" customFormat="false" ht="18.75" hidden="false" customHeight="false" outlineLevel="0" collapsed="false">
      <c r="A668" s="1589" t="s">
        <v>1881</v>
      </c>
      <c r="B668" s="1590" t="s">
        <v>1882</v>
      </c>
      <c r="D668" s="1592"/>
      <c r="E668" s="1557"/>
    </row>
    <row r="669" customFormat="false" ht="18.75" hidden="false" customHeight="false" outlineLevel="0" collapsed="false">
      <c r="A669" s="1589" t="s">
        <v>1883</v>
      </c>
      <c r="B669" s="1590" t="s">
        <v>1884</v>
      </c>
      <c r="D669" s="1592"/>
      <c r="E669" s="1557"/>
    </row>
    <row r="670" customFormat="false" ht="18.75" hidden="false" customHeight="false" outlineLevel="0" collapsed="false">
      <c r="A670" s="1589" t="s">
        <v>1885</v>
      </c>
      <c r="B670" s="1590" t="s">
        <v>1886</v>
      </c>
      <c r="D670" s="1592"/>
      <c r="E670" s="1557"/>
    </row>
    <row r="671" customFormat="false" ht="18.75" hidden="false" customHeight="false" outlineLevel="0" collapsed="false">
      <c r="A671" s="1589" t="s">
        <v>1887</v>
      </c>
      <c r="B671" s="1590" t="s">
        <v>1888</v>
      </c>
      <c r="D671" s="1592"/>
      <c r="E671" s="1557"/>
    </row>
    <row r="672" customFormat="false" ht="18.75" hidden="false" customHeight="false" outlineLevel="0" collapsed="false">
      <c r="A672" s="1589" t="s">
        <v>1889</v>
      </c>
      <c r="B672" s="1590" t="s">
        <v>1890</v>
      </c>
      <c r="D672" s="1592"/>
      <c r="E672" s="1557"/>
    </row>
    <row r="673" customFormat="false" ht="18.75" hidden="false" customHeight="false" outlineLevel="0" collapsed="false">
      <c r="A673" s="1589" t="s">
        <v>1891</v>
      </c>
      <c r="B673" s="1590" t="s">
        <v>1892</v>
      </c>
      <c r="D673" s="1592"/>
      <c r="E673" s="1557"/>
    </row>
    <row r="674" customFormat="false" ht="18.75" hidden="false" customHeight="false" outlineLevel="0" collapsed="false">
      <c r="A674" s="1589" t="s">
        <v>1893</v>
      </c>
      <c r="B674" s="1590" t="s">
        <v>1894</v>
      </c>
      <c r="D674" s="1592"/>
      <c r="E674" s="1557"/>
    </row>
    <row r="675" customFormat="false" ht="18.75" hidden="false" customHeight="false" outlineLevel="0" collapsed="false">
      <c r="A675" s="1589" t="s">
        <v>1895</v>
      </c>
      <c r="B675" s="1590" t="s">
        <v>1896</v>
      </c>
      <c r="D675" s="1592"/>
      <c r="E675" s="1557"/>
    </row>
    <row r="676" customFormat="false" ht="20.25" hidden="false" customHeight="false" outlineLevel="0" collapsed="false">
      <c r="A676" s="1593" t="s">
        <v>1897</v>
      </c>
      <c r="B676" s="1604" t="s">
        <v>1898</v>
      </c>
      <c r="D676" s="1592"/>
      <c r="E676" s="1557"/>
    </row>
    <row r="677" customFormat="false" ht="18.75" hidden="false" customHeight="false" outlineLevel="0" collapsed="false">
      <c r="A677" s="1586" t="s">
        <v>1899</v>
      </c>
      <c r="B677" s="1587" t="s">
        <v>1900</v>
      </c>
      <c r="D677" s="1592"/>
      <c r="E677" s="1557"/>
    </row>
    <row r="678" customFormat="false" ht="18.75" hidden="false" customHeight="false" outlineLevel="0" collapsed="false">
      <c r="A678" s="1589" t="s">
        <v>1901</v>
      </c>
      <c r="B678" s="1590" t="s">
        <v>1902</v>
      </c>
      <c r="D678" s="1592"/>
      <c r="E678" s="1557"/>
    </row>
    <row r="679" customFormat="false" ht="18.75" hidden="false" customHeight="false" outlineLevel="0" collapsed="false">
      <c r="A679" s="1589" t="s">
        <v>1903</v>
      </c>
      <c r="B679" s="1590" t="s">
        <v>1904</v>
      </c>
      <c r="D679" s="1592"/>
      <c r="E679" s="1557"/>
    </row>
    <row r="680" customFormat="false" ht="18.75" hidden="false" customHeight="false" outlineLevel="0" collapsed="false">
      <c r="A680" s="1589" t="s">
        <v>1905</v>
      </c>
      <c r="B680" s="1590" t="s">
        <v>1906</v>
      </c>
      <c r="D680" s="1592"/>
      <c r="E680" s="1557"/>
    </row>
    <row r="681" customFormat="false" ht="18.75" hidden="false" customHeight="false" outlineLevel="0" collapsed="false">
      <c r="A681" s="1589" t="s">
        <v>1907</v>
      </c>
      <c r="B681" s="1590" t="s">
        <v>1908</v>
      </c>
      <c r="D681" s="1592"/>
      <c r="E681" s="1557"/>
    </row>
    <row r="682" customFormat="false" ht="18.75" hidden="false" customHeight="false" outlineLevel="0" collapsed="false">
      <c r="A682" s="1589" t="s">
        <v>1909</v>
      </c>
      <c r="B682" s="1590" t="s">
        <v>1910</v>
      </c>
      <c r="D682" s="1592"/>
      <c r="E682" s="1557"/>
    </row>
    <row r="683" customFormat="false" ht="18.75" hidden="false" customHeight="false" outlineLevel="0" collapsed="false">
      <c r="A683" s="1589" t="s">
        <v>1911</v>
      </c>
      <c r="B683" s="1590" t="s">
        <v>1912</v>
      </c>
      <c r="D683" s="1592"/>
      <c r="E683" s="1557"/>
    </row>
    <row r="684" customFormat="false" ht="18.75" hidden="false" customHeight="false" outlineLevel="0" collapsed="false">
      <c r="A684" s="1589" t="s">
        <v>1913</v>
      </c>
      <c r="B684" s="1590" t="s">
        <v>1914</v>
      </c>
      <c r="D684" s="1592"/>
      <c r="E684" s="1557"/>
    </row>
    <row r="685" customFormat="false" ht="18.75" hidden="false" customHeight="false" outlineLevel="0" collapsed="false">
      <c r="A685" s="1589" t="s">
        <v>1915</v>
      </c>
      <c r="B685" s="1590" t="s">
        <v>1916</v>
      </c>
      <c r="D685" s="1592"/>
      <c r="E685" s="1557"/>
    </row>
    <row r="686" customFormat="false" ht="20.25" hidden="false" customHeight="false" outlineLevel="0" collapsed="false">
      <c r="A686" s="1593" t="s">
        <v>1917</v>
      </c>
      <c r="B686" s="1604" t="s">
        <v>1918</v>
      </c>
      <c r="D686" s="1592"/>
      <c r="E686" s="1557"/>
    </row>
    <row r="687" customFormat="false" ht="18.75" hidden="false" customHeight="false" outlineLevel="0" collapsed="false">
      <c r="A687" s="1586" t="s">
        <v>1919</v>
      </c>
      <c r="B687" s="1587" t="s">
        <v>1920</v>
      </c>
      <c r="D687" s="1592"/>
      <c r="E687" s="1557"/>
    </row>
    <row r="688" customFormat="false" ht="18.75" hidden="false" customHeight="false" outlineLevel="0" collapsed="false">
      <c r="A688" s="1589" t="s">
        <v>1921</v>
      </c>
      <c r="B688" s="1590" t="s">
        <v>1922</v>
      </c>
      <c r="D688" s="1592"/>
      <c r="E688" s="1557"/>
    </row>
    <row r="689" customFormat="false" ht="18.75" hidden="false" customHeight="false" outlineLevel="0" collapsed="false">
      <c r="A689" s="1589" t="s">
        <v>1923</v>
      </c>
      <c r="B689" s="1590" t="s">
        <v>1924</v>
      </c>
      <c r="D689" s="1592"/>
      <c r="E689" s="1557"/>
    </row>
    <row r="690" customFormat="false" ht="18.75" hidden="false" customHeight="false" outlineLevel="0" collapsed="false">
      <c r="A690" s="1589" t="s">
        <v>1925</v>
      </c>
      <c r="B690" s="1590" t="s">
        <v>1926</v>
      </c>
      <c r="D690" s="1592"/>
      <c r="E690" s="1557"/>
    </row>
    <row r="691" customFormat="false" ht="20.25" hidden="false" customHeight="false" outlineLevel="0" collapsed="false">
      <c r="A691" s="1593" t="s">
        <v>1927</v>
      </c>
      <c r="B691" s="1604" t="s">
        <v>1928</v>
      </c>
      <c r="D691" s="1592"/>
      <c r="E691" s="1557"/>
    </row>
    <row r="692" customFormat="false" ht="19.5" hidden="false" customHeight="false" outlineLevel="0" collapsed="false">
      <c r="A692" s="1592"/>
      <c r="B692" s="1605"/>
      <c r="D692" s="1592"/>
      <c r="E692" s="1557"/>
    </row>
    <row r="693" customFormat="false" ht="14.25" hidden="false" customHeight="false" outlineLevel="0" collapsed="false">
      <c r="A693" s="1606" t="s">
        <v>856</v>
      </c>
      <c r="B693" s="1607" t="s">
        <v>1929</v>
      </c>
      <c r="D693" s="1608"/>
      <c r="E693" s="1608"/>
    </row>
    <row r="694" customFormat="false" ht="14.25" hidden="false" customHeight="false" outlineLevel="0" collapsed="false">
      <c r="A694" s="1609"/>
      <c r="B694" s="1610" t="n">
        <v>42035</v>
      </c>
      <c r="D694" s="1608"/>
      <c r="E694" s="1608"/>
    </row>
    <row r="695" customFormat="false" ht="14.25" hidden="false" customHeight="false" outlineLevel="0" collapsed="false">
      <c r="A695" s="1609"/>
      <c r="B695" s="1610" t="n">
        <v>42063</v>
      </c>
      <c r="D695" s="1608"/>
      <c r="E695" s="1608"/>
    </row>
    <row r="696" customFormat="false" ht="14.25" hidden="false" customHeight="false" outlineLevel="0" collapsed="false">
      <c r="A696" s="1609"/>
      <c r="B696" s="1610" t="n">
        <v>42094</v>
      </c>
      <c r="D696" s="1608"/>
      <c r="E696" s="1608"/>
    </row>
    <row r="697" customFormat="false" ht="14.25" hidden="false" customHeight="false" outlineLevel="0" collapsed="false">
      <c r="A697" s="1609"/>
      <c r="B697" s="1610" t="n">
        <v>42124</v>
      </c>
    </row>
    <row r="698" customFormat="false" ht="14.25" hidden="false" customHeight="false" outlineLevel="0" collapsed="false">
      <c r="A698" s="1609"/>
      <c r="B698" s="1610" t="n">
        <v>42155</v>
      </c>
    </row>
    <row r="699" customFormat="false" ht="14.25" hidden="false" customHeight="false" outlineLevel="0" collapsed="false">
      <c r="A699" s="1609"/>
      <c r="B699" s="1610" t="n">
        <v>42185</v>
      </c>
    </row>
    <row r="700" customFormat="false" ht="14.25" hidden="false" customHeight="false" outlineLevel="0" collapsed="false">
      <c r="A700" s="1609"/>
      <c r="B700" s="1610" t="n">
        <v>42216</v>
      </c>
    </row>
    <row r="701" customFormat="false" ht="14.25" hidden="false" customHeight="false" outlineLevel="0" collapsed="false">
      <c r="A701" s="1609"/>
      <c r="B701" s="1610" t="n">
        <v>42247</v>
      </c>
    </row>
    <row r="702" customFormat="false" ht="14.25" hidden="false" customHeight="false" outlineLevel="0" collapsed="false">
      <c r="A702" s="1609"/>
      <c r="B702" s="1610" t="n">
        <v>42277</v>
      </c>
    </row>
    <row r="703" customFormat="false" ht="14.25" hidden="false" customHeight="false" outlineLevel="0" collapsed="false">
      <c r="A703" s="1609"/>
      <c r="B703" s="1610" t="n">
        <v>42308</v>
      </c>
    </row>
    <row r="704" customFormat="false" ht="14.25" hidden="false" customHeight="false" outlineLevel="0" collapsed="false">
      <c r="A704" s="1609"/>
      <c r="B704" s="1610" t="n">
        <v>42338</v>
      </c>
    </row>
    <row r="705" customFormat="false" ht="14.25" hidden="false" customHeight="false" outlineLevel="0" collapsed="false">
      <c r="A705" s="1609"/>
      <c r="B705" s="1610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Zhivka Bikova</cp:lastModifiedBy>
  <cp:lastPrinted>2015-08-05T10:50:28Z</cp:lastPrinted>
  <dcterms:modified xsi:type="dcterms:W3CDTF">2015-08-05T11:06:32Z</dcterms:modified>
  <cp:revision>0</cp:revision>
  <dc:subject/>
  <dc:title/>
</cp:coreProperties>
</file>