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F41" activeCellId="0" sqref="F4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130</v>
      </c>
      <c r="G22" s="99" t="n">
        <f aca="false">+G23+G25+G36+G37</f>
        <v>-65</v>
      </c>
      <c r="H22" s="100" t="n">
        <f aca="false">+H23+H25+H36+H37</f>
        <v>0</v>
      </c>
      <c r="I22" s="100" t="n">
        <f aca="false">+I23+I25+I36+I37</f>
        <v>15</v>
      </c>
      <c r="J22" s="101" t="n">
        <f aca="false">+J23+J25+J36+J37</f>
        <v>218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2130</v>
      </c>
      <c r="G25" s="124" t="n">
        <f aca="false">+G26+G30+G31+G32+G33</f>
        <v>-65</v>
      </c>
      <c r="H25" s="125" t="n">
        <f aca="false">+H26+H30+H31+H32+H33</f>
        <v>0</v>
      </c>
      <c r="I25" s="125" t="n">
        <f aca="false">+I26+I30+I31+I32+I33</f>
        <v>15</v>
      </c>
      <c r="J25" s="126" t="n">
        <f aca="false">+J26+J30+J31+J32+J33</f>
        <v>218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218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218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218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218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50</v>
      </c>
      <c r="G32" s="165" t="n">
        <f aca="false">OTCHET!G109+OTCHET!G116+OTCHET!G132+OTCHET!G133</f>
        <v>-65</v>
      </c>
      <c r="H32" s="166" t="n">
        <f aca="false">OTCHET!H109+OTCHET!H116+OTCHET!H132+OTCHET!H133</f>
        <v>0</v>
      </c>
      <c r="I32" s="166" t="n">
        <f aca="false">OTCHET!I109+OTCHET!I116+OTCHET!I132+OTCHET!I133</f>
        <v>15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51280</v>
      </c>
      <c r="F38" s="98" t="n">
        <f aca="false">SUM(F39:F53)-F44-F46-F51-F52</f>
        <v>1536238</v>
      </c>
      <c r="G38" s="99" t="n">
        <f aca="false">SUM(G39:G53)-G44-G46-G51-G52</f>
        <v>1242884</v>
      </c>
      <c r="H38" s="100" t="n">
        <f aca="false">SUM(H39:H53)-H44-H46-H51-H52</f>
        <v>0</v>
      </c>
      <c r="I38" s="100" t="n">
        <f aca="false">SUM(I39:I53)-I44-I46-I51-I52</f>
        <v>19966</v>
      </c>
      <c r="J38" s="101" t="n">
        <f aca="false">SUM(J39:J53)-J44-J46-J51-J52</f>
        <v>27338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718288</v>
      </c>
      <c r="G39" s="108" t="n">
        <f aca="false">OTCHET!G182</f>
        <v>565180</v>
      </c>
      <c r="H39" s="109" t="n">
        <f aca="false">OTCHET!H182</f>
        <v>0</v>
      </c>
      <c r="I39" s="109" t="n">
        <f aca="false">OTCHET!I182</f>
        <v>1650</v>
      </c>
      <c r="J39" s="110" t="n">
        <f aca="false">OTCHET!J182</f>
        <v>15145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1606</v>
      </c>
      <c r="F40" s="164" t="n">
        <f aca="false">+G40+H40+I40+J40</f>
        <v>25401</v>
      </c>
      <c r="G40" s="165" t="n">
        <f aca="false">OTCHET!G185</f>
        <v>2323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217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674</v>
      </c>
      <c r="F41" s="164" t="n">
        <f aca="false">+G41+H41+I41+J41</f>
        <v>120928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20928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664821</v>
      </c>
      <c r="G42" s="165" t="n">
        <f aca="false">+OTCHET!G198+OTCHET!G216+OTCHET!G263</f>
        <v>647674</v>
      </c>
      <c r="H42" s="166" t="n">
        <f aca="false">+OTCHET!H198+OTCHET!H216+OTCHET!H263</f>
        <v>0</v>
      </c>
      <c r="I42" s="166" t="n">
        <f aca="false">+OTCHET!I198+OTCHET!I216+OTCHET!I263</f>
        <v>18316</v>
      </c>
      <c r="J42" s="167" t="n">
        <f aca="false">+OTCHET!J198+OTCHET!J216+OTCHET!J263</f>
        <v>-116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6800</v>
      </c>
      <c r="G48" s="165" t="n">
        <f aca="false">OTCHET!G267+OTCHET!G268+OTCHET!G276+OTCHET!G279</f>
        <v>680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51280</v>
      </c>
      <c r="F54" s="240" t="n">
        <f aca="false">+F55+F56+F60</f>
        <v>1536754</v>
      </c>
      <c r="G54" s="241" t="n">
        <f aca="false">+G55+G56+G60</f>
        <v>1265546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7120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1259403</v>
      </c>
      <c r="G55" s="213" t="n">
        <f aca="false">+OTCHET!G349+OTCHET!G363+OTCHET!G376</f>
        <v>1259403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4280</v>
      </c>
      <c r="F56" s="164" t="n">
        <f aca="false">+G56+H56+I56+J56</f>
        <v>6143</v>
      </c>
      <c r="G56" s="165" t="n">
        <f aca="false">+OTCHET!G371+OTCHET!G379+OTCHET!G384+OTCHET!G387+OTCHET!G390+OTCHET!G393+OTCHET!G394+OTCHET!G397+OTCHET!G410+OTCHET!G411+OTCHET!G412+OTCHET!G413+OTCHET!G414</f>
        <v>614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71208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71208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646</v>
      </c>
      <c r="G62" s="260" t="n">
        <f aca="false">+G22-G38+G54-G61</f>
        <v>22597</v>
      </c>
      <c r="H62" s="261" t="n">
        <f aca="false">+H22-H38+H54-H61</f>
        <v>0</v>
      </c>
      <c r="I62" s="261" t="n">
        <f aca="false">+I22-I38+I54-I61</f>
        <v>-19951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646</v>
      </c>
      <c r="G64" s="270" t="n">
        <f aca="false">SUM(+G66+G74+G75+G82+G83+G84+G87+G88+G89+G90+G91+G92+G93)</f>
        <v>-2259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9951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2646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2646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22597</v>
      </c>
      <c r="H93" s="118" t="n">
        <f aca="false">OTCHET!H579</f>
        <v>0</v>
      </c>
      <c r="I93" s="118" t="n">
        <f aca="false">OTCHET!I579</f>
        <v>2259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7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218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218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5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5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65</v>
      </c>
      <c r="G41" s="392" t="n">
        <f aca="false">OTCHET!$G116</f>
        <v>-65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130</v>
      </c>
      <c r="G49" s="415" t="n">
        <f aca="false">OTCHET!$G164</f>
        <v>-65</v>
      </c>
      <c r="H49" s="415" t="n">
        <f aca="false">OTCHET!$H164</f>
        <v>0</v>
      </c>
      <c r="I49" s="415" t="n">
        <f aca="false">OTCHET!$I164</f>
        <v>15</v>
      </c>
      <c r="J49" s="415" t="n">
        <f aca="false">OTCHET!$J164</f>
        <v>218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718288</v>
      </c>
      <c r="G66" s="386" t="n">
        <f aca="false">OTCHET!$G182</f>
        <v>565180</v>
      </c>
      <c r="H66" s="386" t="n">
        <f aca="false">OTCHET!$H182</f>
        <v>0</v>
      </c>
      <c r="I66" s="386" t="n">
        <f aca="false">OTCHET!$I182</f>
        <v>1650</v>
      </c>
      <c r="J66" s="386" t="n">
        <f aca="false">OTCHET!$J182</f>
        <v>15145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1606</v>
      </c>
      <c r="F67" s="391" t="n">
        <f aca="false">OTCHET!$F185</f>
        <v>25401</v>
      </c>
      <c r="G67" s="392" t="n">
        <f aca="false">OTCHET!$G185</f>
        <v>2323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217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674</v>
      </c>
      <c r="F68" s="391" t="n">
        <f aca="false">OTCHET!$F191</f>
        <v>120928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2092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657412</v>
      </c>
      <c r="G70" s="392" t="n">
        <f aca="false">OTCHET!$G198</f>
        <v>640634</v>
      </c>
      <c r="H70" s="392" t="n">
        <f aca="false">OTCHET!$H198</f>
        <v>0</v>
      </c>
      <c r="I70" s="392" t="n">
        <f aca="false">OTCHET!$I198</f>
        <v>17716</v>
      </c>
      <c r="J70" s="392" t="n">
        <f aca="false">OTCHET!$J198</f>
        <v>-93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4070</v>
      </c>
      <c r="G90" s="392" t="n">
        <f aca="false">OTCHET!$G268</f>
        <v>407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51280</v>
      </c>
      <c r="F96" s="415" t="n">
        <f aca="false">OTCHET!$F293</f>
        <v>1536238</v>
      </c>
      <c r="G96" s="415" t="n">
        <f aca="false">OTCHET!$G293</f>
        <v>1242884</v>
      </c>
      <c r="H96" s="415" t="n">
        <f aca="false">OTCHET!$H293</f>
        <v>0</v>
      </c>
      <c r="I96" s="415" t="n">
        <f aca="false">OTCHET!$I293</f>
        <v>19966</v>
      </c>
      <c r="J96" s="415" t="n">
        <f aca="false">OTCHET!$J293</f>
        <v>27338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1259403</v>
      </c>
      <c r="G113" s="477" t="n">
        <f aca="false">OTCHET!$G363</f>
        <v>1259403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4280</v>
      </c>
      <c r="F116" s="476" t="n">
        <f aca="false">OTCHET!$F379</f>
        <v>6143</v>
      </c>
      <c r="G116" s="477" t="n">
        <f aca="false">OTCHET!$G379</f>
        <v>6143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71208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71208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51280</v>
      </c>
      <c r="F124" s="415" t="n">
        <f aca="false">OTCHET!$F407</f>
        <v>1536754</v>
      </c>
      <c r="G124" s="415" t="n">
        <f aca="false">OTCHET!$G407</f>
        <v>1265546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7120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646</v>
      </c>
      <c r="G148" s="516" t="n">
        <f aca="false">+G49-G96+G124+G132</f>
        <v>22597</v>
      </c>
      <c r="H148" s="516" t="n">
        <f aca="false">+H49-H96+H124+H132</f>
        <v>0</v>
      </c>
      <c r="I148" s="516" t="n">
        <f aca="false">+I49-I96+I124+I132</f>
        <v>-19951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2646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2646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22597</v>
      </c>
      <c r="H184" s="482" t="n">
        <f aca="false">OTCHET!$H579</f>
        <v>0</v>
      </c>
      <c r="I184" s="482" t="n">
        <f aca="false">OTCHET!$I579</f>
        <v>2259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646</v>
      </c>
      <c r="G185" s="415" t="n">
        <f aca="false">OTCHET!$G585</f>
        <v>-22597</v>
      </c>
      <c r="H185" s="415" t="n">
        <f aca="false">OTCHET!$H585</f>
        <v>0</v>
      </c>
      <c r="I185" s="415" t="n">
        <f aca="false">OTCHET!$I585</f>
        <v>19951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575" colorId="64" zoomScale="80" zoomScaleNormal="80" zoomScalePageLayoutView="75" workbookViewId="0">
      <selection pane="topLeft" activeCell="G605" activeCellId="0" sqref="G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247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218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218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2180</v>
      </c>
      <c r="G76" s="644"/>
      <c r="H76" s="645"/>
      <c r="I76" s="645"/>
      <c r="J76" s="646" t="n">
        <v>2180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5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5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5</v>
      </c>
      <c r="G115" s="669"/>
      <c r="H115" s="670"/>
      <c r="I115" s="670" t="n">
        <v>15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65</v>
      </c>
      <c r="G116" s="660" t="n">
        <f aca="false">SUM(G117:G119)</f>
        <v>-65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65</v>
      </c>
      <c r="G118" s="644" t="n">
        <v>-65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2130</v>
      </c>
      <c r="G164" s="723" t="n">
        <f aca="false">SUM(G22,G28,G33,G39,G44,G49,G55,G58,G61,G62,G69,G70,G71,G72,G87,G90,G91,G105,G109,G116,G120,G132,G133,G134,G137,G146,G155)</f>
        <v>-65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5</v>
      </c>
      <c r="J164" s="725" t="n">
        <f aca="false">SUM(J22,J28,J33,J39,J44,J49,J55,J58,J61,J62,J69,J70,J71,J72,J87,J90,J91,J105,J109,J116,J120,J132,J133,J134,J137,J146,J155)</f>
        <v>218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247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718288</v>
      </c>
      <c r="G182" s="798" t="n">
        <f aca="false">SUMIF($B$595:$B$12264,$B182,G$595:G$12264)</f>
        <v>565180</v>
      </c>
      <c r="H182" s="208" t="n">
        <f aca="false">SUMIF($B$595:$B$12264,$B182,H$595:H$12264)</f>
        <v>0</v>
      </c>
      <c r="I182" s="208" t="n">
        <f aca="false">SUMIF($B$595:$B$12264,$B182,I$595:I$12264)</f>
        <v>1650</v>
      </c>
      <c r="J182" s="799" t="n">
        <f aca="false">SUMIF($B$595:$B$12264,$B182,J$595:J$12264)</f>
        <v>151458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718288</v>
      </c>
      <c r="G183" s="807" t="n">
        <f aca="false">SUMIF($C$595:$C$12264,$C183,G$595:G$12264)</f>
        <v>565180</v>
      </c>
      <c r="H183" s="808" t="n">
        <f aca="false">SUMIF($C$595:$C$12264,$C183,H$595:H$12264)</f>
        <v>0</v>
      </c>
      <c r="I183" s="808" t="n">
        <f aca="false">SUMIF($C$595:$C$12264,$C183,I$595:I$12264)</f>
        <v>1650</v>
      </c>
      <c r="J183" s="809" t="n">
        <f aca="false">SUMIF($C$595:$C$12264,$C183,J$595:J$12264)</f>
        <v>151458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41606</v>
      </c>
      <c r="F185" s="797" t="n">
        <f aca="false">SUMIF($B$595:$B$12264,$B185,F$595:F$12264)</f>
        <v>25401</v>
      </c>
      <c r="G185" s="798" t="n">
        <f aca="false">SUMIF($B$595:$B$12264,$B185,G$595:G$12264)</f>
        <v>2323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2171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3475</v>
      </c>
      <c r="F186" s="806" t="n">
        <f aca="false">SUMIF($C$595:$C$12264,$C186,F$595:F$12264)</f>
        <v>5008</v>
      </c>
      <c r="G186" s="807" t="n">
        <f aca="false">SUMIF($C$595:$C$12264,$C186,G$595:G$12264)</f>
        <v>3906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1102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9622</v>
      </c>
      <c r="G188" s="822" t="n">
        <f aca="false">SUMIF($C$595:$C$12264,$C188,G$595:G$12264)</f>
        <v>866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962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3094</v>
      </c>
      <c r="G189" s="822" t="n">
        <f aca="false">SUMIF($C$595:$C$12264,$C189,G$595:G$12264)</f>
        <v>3094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131</v>
      </c>
      <c r="F190" s="812" t="n">
        <f aca="false">SUMIF($C$595:$C$12264,$C190,F$595:F$12264)</f>
        <v>6245</v>
      </c>
      <c r="G190" s="813" t="n">
        <f aca="false">SUMIF($C$595:$C$12264,$C190,G$595:G$12264)</f>
        <v>6245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674</v>
      </c>
      <c r="F191" s="797" t="n">
        <f aca="false">SUMIF($B$595:$B$12264,$B191,F$595:F$12264)</f>
        <v>120928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20928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379</v>
      </c>
      <c r="F192" s="806" t="n">
        <f aca="false">SUMIF($C$595:$C$12264,$C192,F$595:F$12264)</f>
        <v>7533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75333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694</v>
      </c>
      <c r="F194" s="821" t="n">
        <f aca="false">SUMIF($C$595:$C$12264,$C194,F$595:F$12264)</f>
        <v>32393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32393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601</v>
      </c>
      <c r="F195" s="821" t="n">
        <f aca="false">SUMIF($C$595:$C$12264,$C195,F$595:F$12264)</f>
        <v>1320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3202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657412</v>
      </c>
      <c r="G198" s="798" t="n">
        <f aca="false">SUMIF($B$595:$B$12264,$B198,G$595:G$12264)</f>
        <v>640634</v>
      </c>
      <c r="H198" s="208" t="n">
        <f aca="false">SUMIF($B$595:$B$12264,$B198,H$595:H$12264)</f>
        <v>0</v>
      </c>
      <c r="I198" s="208" t="n">
        <f aca="false">SUMIF($B$595:$B$12264,$B198,I$595:I$12264)</f>
        <v>17716</v>
      </c>
      <c r="J198" s="799" t="n">
        <f aca="false">SUMIF($B$595:$B$12264,$B198,J$595:J$12264)</f>
        <v>-938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2226</v>
      </c>
      <c r="G199" s="807" t="n">
        <f aca="false">SUMIF($C$595:$C$12264,$C199,G$595:G$12264)</f>
        <v>2226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3069</v>
      </c>
      <c r="G203" s="822" t="n">
        <f aca="false">SUMIF($C$595:$C$12264,$C203,G$595:G$12264)</f>
        <v>2711</v>
      </c>
      <c r="H203" s="823" t="n">
        <f aca="false">SUMIF($C$595:$C$12264,$C203,H$595:H$12264)</f>
        <v>0</v>
      </c>
      <c r="I203" s="823" t="n">
        <f aca="false">SUMIF($C$595:$C$12264,$C203,I$595:I$12264)</f>
        <v>358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3754</v>
      </c>
      <c r="G204" s="842" t="n">
        <f aca="false">SUMIF($C$595:$C$12264,$C204,G$595:G$12264)</f>
        <v>1617</v>
      </c>
      <c r="H204" s="843" t="n">
        <f aca="false">SUMIF($C$595:$C$12264,$C204,H$595:H$12264)</f>
        <v>0</v>
      </c>
      <c r="I204" s="843" t="n">
        <f aca="false">SUMIF($C$595:$C$12264,$C204,I$595:I$12264)</f>
        <v>2137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626949</v>
      </c>
      <c r="G205" s="849" t="n">
        <f aca="false">SUMIF($C$595:$C$12264,$C205,G$595:G$12264)</f>
        <v>626529</v>
      </c>
      <c r="H205" s="850" t="n">
        <f aca="false">SUMIF($C$595:$C$12264,$C205,H$595:H$12264)</f>
        <v>0</v>
      </c>
      <c r="I205" s="850" t="n">
        <f aca="false">SUMIF($C$595:$C$12264,$C205,I$595:I$12264)</f>
        <v>1358</v>
      </c>
      <c r="J205" s="851" t="n">
        <f aca="false">SUMIF($C$595:$C$12264,$C205,J$595:J$12264)</f>
        <v>-938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4790</v>
      </c>
      <c r="G206" s="856" t="n">
        <f aca="false">SUMIF($C$595:$C$12264,$C206,G$595:G$12264)</f>
        <v>4610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078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078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537</v>
      </c>
      <c r="G208" s="822" t="n">
        <f aca="false">SUMIF($C$595:$C$12264,$C208,G$595:G$12264)</f>
        <v>1926</v>
      </c>
      <c r="H208" s="823" t="n">
        <f aca="false">SUMIF($C$595:$C$12264,$C208,H$595:H$12264)</f>
        <v>0</v>
      </c>
      <c r="I208" s="823" t="n">
        <f aca="false">SUMIF($C$595:$C$12264,$C208,I$595:I$12264)</f>
        <v>2611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277</v>
      </c>
      <c r="G210" s="849" t="n">
        <f aca="false">SUMIF($C$595:$C$12264,$C210,G$595:G$12264)</f>
        <v>217</v>
      </c>
      <c r="H210" s="850" t="n">
        <f aca="false">SUMIF($C$595:$C$12264,$C210,H$595:H$12264)</f>
        <v>0</v>
      </c>
      <c r="I210" s="850" t="n">
        <f aca="false">SUMIF($C$595:$C$12264,$C210,I$595:I$12264)</f>
        <v>6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879</v>
      </c>
      <c r="G215" s="813" t="n">
        <f aca="false">SUMIF($C$595:$C$12264,$C215,G$595:G$12264)</f>
        <v>648</v>
      </c>
      <c r="H215" s="814" t="n">
        <f aca="false">SUMIF($C$595:$C$12264,$C215,H$595:H$12264)</f>
        <v>0</v>
      </c>
      <c r="I215" s="814" t="n">
        <f aca="false">SUMIF($C$595:$C$12264,$C215,I$595:I$12264)</f>
        <v>231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4070</v>
      </c>
      <c r="G268" s="798" t="n">
        <f aca="false">SUMIF($B$595:$B$12264,$B268,G$595:G$12264)</f>
        <v>407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4070</v>
      </c>
      <c r="G269" s="807" t="n">
        <f aca="false">SUMIF($C$595:$C$12264,$C269,G$595:G$12264)</f>
        <v>407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51280</v>
      </c>
      <c r="F293" s="941" t="n">
        <f aca="false">SUMIF($C$595:$C$12264,$C293,F$595:F$12264)</f>
        <v>1536238</v>
      </c>
      <c r="G293" s="942" t="n">
        <f aca="false">SUMIF($C$595:$C$12264,$C293,G$595:G$12264)</f>
        <v>1242884</v>
      </c>
      <c r="H293" s="943" t="n">
        <f aca="false">SUMIF($C$595:$C$12264,$C293,H$595:H$12264)</f>
        <v>0</v>
      </c>
      <c r="I293" s="943" t="n">
        <f aca="false">SUMIF($C$595:$C$12264,$C293,I$595:I$12264)</f>
        <v>19966</v>
      </c>
      <c r="J293" s="944" t="n">
        <f aca="false">SUMIF($C$595:$C$12264,$C293,J$595:J$12264)</f>
        <v>273388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247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14365.76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14365.76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247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1259403</v>
      </c>
      <c r="G363" s="1070" t="n">
        <f aca="false">SUM(G364:G370)</f>
        <v>1259403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1259403</v>
      </c>
      <c r="G364" s="1076" t="n">
        <v>1259403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4280</v>
      </c>
      <c r="F379" s="1041" t="n">
        <f aca="false">SUM(F380:F383)</f>
        <v>6143</v>
      </c>
      <c r="G379" s="1070" t="n">
        <f aca="false">SUM(G380:G383)</f>
        <v>6143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4280</v>
      </c>
      <c r="F382" s="1050" t="n">
        <f aca="false">G382+H382+I382+J382</f>
        <v>6143</v>
      </c>
      <c r="G382" s="644" t="n">
        <v>6143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271208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271208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64256</v>
      </c>
      <c r="G401" s="1105" t="n">
        <v>0</v>
      </c>
      <c r="H401" s="1106" t="n">
        <v>0</v>
      </c>
      <c r="I401" s="1106" t="n">
        <v>0</v>
      </c>
      <c r="J401" s="639" t="n">
        <v>64256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29590</v>
      </c>
      <c r="G402" s="1107" t="n">
        <v>0</v>
      </c>
      <c r="H402" s="1108" t="n">
        <v>0</v>
      </c>
      <c r="I402" s="1108" t="n">
        <v>0</v>
      </c>
      <c r="J402" s="646" t="n">
        <v>129590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53787</v>
      </c>
      <c r="G403" s="1107" t="n">
        <v>0</v>
      </c>
      <c r="H403" s="1108" t="n">
        <v>0</v>
      </c>
      <c r="I403" s="1108" t="n">
        <v>0</v>
      </c>
      <c r="J403" s="646" t="n">
        <v>53787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23575</v>
      </c>
      <c r="G404" s="1107" t="n">
        <v>0</v>
      </c>
      <c r="H404" s="1108" t="n">
        <v>0</v>
      </c>
      <c r="I404" s="1108" t="n">
        <v>0</v>
      </c>
      <c r="J404" s="646" t="n">
        <v>23575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51280</v>
      </c>
      <c r="F407" s="1115" t="n">
        <f aca="false">SUM(F349,F363,F371,F376,F379,F384,F387,F390,F393,F394,F397,F400)</f>
        <v>1536754</v>
      </c>
      <c r="G407" s="1116" t="n">
        <f aca="false">SUM(G349,G363,G371,G376,G379,G384,G387,G390,G393,G394,G397,G400)</f>
        <v>1265546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71208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247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2646</v>
      </c>
      <c r="G433" s="1168" t="n">
        <f aca="false">+G164-G293+G407+G417</f>
        <v>22597</v>
      </c>
      <c r="H433" s="1169" t="n">
        <f aca="false">+H164-H293+H407+H417</f>
        <v>0</v>
      </c>
      <c r="I433" s="1169" t="n">
        <f aca="false">+I164-I293+I407+I417</f>
        <v>-19951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2646</v>
      </c>
      <c r="G434" s="1174" t="n">
        <f aca="false">+G585</f>
        <v>-22597</v>
      </c>
      <c r="H434" s="1175" t="n">
        <f aca="false">+H585</f>
        <v>0</v>
      </c>
      <c r="I434" s="1175" t="n">
        <f aca="false">+I585</f>
        <v>19951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247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2646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2646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2646</v>
      </c>
      <c r="G565" s="1311" t="n">
        <v>0</v>
      </c>
      <c r="H565" s="1108" t="n">
        <v>0</v>
      </c>
      <c r="I565" s="645" t="n">
        <v>-2646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22597</v>
      </c>
      <c r="H579" s="1208" t="n">
        <f aca="false">SUM(H580:H584)</f>
        <v>0</v>
      </c>
      <c r="I579" s="1208" t="n">
        <f aca="false">SUM(I580:I584)</f>
        <v>22597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22597</v>
      </c>
      <c r="H580" s="638"/>
      <c r="I580" s="638" t="n">
        <v>22597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2646</v>
      </c>
      <c r="G585" s="1348" t="n">
        <f aca="false">SUM(G449,G453,G456,G459,G469,G485,G490,G491,G500,G504,G509,G466,G512,G519,G523,G524,G529,G532,G554,G574,G579)</f>
        <v>-2259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19951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709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247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718288</v>
      </c>
      <c r="G616" s="798" t="n">
        <f aca="false">SUM(G617:G618)</f>
        <v>565180</v>
      </c>
      <c r="H616" s="208" t="n">
        <f aca="false">SUM(H617:H618)</f>
        <v>0</v>
      </c>
      <c r="I616" s="208" t="n">
        <f aca="false">SUM(I617:I618)</f>
        <v>1650</v>
      </c>
      <c r="J616" s="799" t="n">
        <f aca="false">SUM(J617:J618)</f>
        <v>151458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718288</v>
      </c>
      <c r="G617" s="637" t="n">
        <v>565180</v>
      </c>
      <c r="H617" s="638"/>
      <c r="I617" s="638" t="n">
        <v>1650</v>
      </c>
      <c r="J617" s="639" t="n">
        <v>151458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20222</v>
      </c>
      <c r="G619" s="798" t="n">
        <f aca="false">SUM(G620:G624)</f>
        <v>19153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69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9622</v>
      </c>
      <c r="G622" s="644" t="n">
        <v>8660</v>
      </c>
      <c r="H622" s="645"/>
      <c r="I622" s="645"/>
      <c r="J622" s="646" t="n">
        <v>962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3094</v>
      </c>
      <c r="G623" s="644" t="n">
        <v>3094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6074</v>
      </c>
      <c r="G624" s="669" t="n">
        <v>6074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119964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19964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74789</v>
      </c>
      <c r="G626" s="1105" t="n">
        <v>0</v>
      </c>
      <c r="H626" s="1106" t="n">
        <v>0</v>
      </c>
      <c r="I626" s="1106" t="n">
        <v>0</v>
      </c>
      <c r="J626" s="639" t="n">
        <v>74789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32118</v>
      </c>
      <c r="G628" s="1107" t="n">
        <v>0</v>
      </c>
      <c r="H628" s="1108" t="n">
        <v>0</v>
      </c>
      <c r="I628" s="1108" t="n">
        <v>0</v>
      </c>
      <c r="J628" s="646" t="n">
        <v>32118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3057</v>
      </c>
      <c r="G629" s="1107" t="n">
        <v>0</v>
      </c>
      <c r="H629" s="1108" t="n">
        <v>0</v>
      </c>
      <c r="I629" s="1108" t="n">
        <v>0</v>
      </c>
      <c r="J629" s="646" t="n">
        <v>13057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657412</v>
      </c>
      <c r="G632" s="798" t="n">
        <f aca="false">SUM(G633:G649)</f>
        <v>640634</v>
      </c>
      <c r="H632" s="208" t="n">
        <f aca="false">SUM(H633:H649)</f>
        <v>0</v>
      </c>
      <c r="I632" s="208" t="n">
        <f aca="false">SUM(I633:I649)</f>
        <v>17716</v>
      </c>
      <c r="J632" s="799" t="n">
        <f aca="false">SUM(J633:J649)</f>
        <v>-938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2226</v>
      </c>
      <c r="G633" s="637" t="n">
        <v>2226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3069</v>
      </c>
      <c r="G637" s="644" t="n">
        <v>2711</v>
      </c>
      <c r="H637" s="645"/>
      <c r="I637" s="645" t="n">
        <v>358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3754</v>
      </c>
      <c r="G638" s="652" t="n">
        <v>1617</v>
      </c>
      <c r="H638" s="653"/>
      <c r="I638" s="653" t="n">
        <v>2137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626949</v>
      </c>
      <c r="G639" s="1062" t="n">
        <v>626529</v>
      </c>
      <c r="H639" s="1063"/>
      <c r="I639" s="1063" t="n">
        <v>1358</v>
      </c>
      <c r="J639" s="1064" t="n">
        <v>-938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4790</v>
      </c>
      <c r="G640" s="1055" t="n">
        <v>4610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0781</v>
      </c>
      <c r="G641" s="1062"/>
      <c r="H641" s="1063"/>
      <c r="I641" s="1063" t="n">
        <v>1078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537</v>
      </c>
      <c r="G642" s="644" t="n">
        <v>1926</v>
      </c>
      <c r="H642" s="645"/>
      <c r="I642" s="645" t="n">
        <v>2611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277</v>
      </c>
      <c r="G644" s="1062" t="n">
        <v>217</v>
      </c>
      <c r="H644" s="1063"/>
      <c r="I644" s="1063" t="n">
        <v>60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879</v>
      </c>
      <c r="G649" s="669" t="n">
        <v>648</v>
      </c>
      <c r="H649" s="670"/>
      <c r="I649" s="670" t="n">
        <v>231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4070</v>
      </c>
      <c r="G702" s="798" t="n">
        <f aca="false">SUM(G703:G709)</f>
        <v>407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4070</v>
      </c>
      <c r="G703" s="637" t="n">
        <v>4070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1530095</v>
      </c>
      <c r="G728" s="942" t="n">
        <f aca="false">SUM(G616,G619,G625,G631,G632,G650,G654,G660,G663,G664,G665,G666,G667,G674,G681,G682,G683,G684,G691,G695,G696,G697,G698,G701,G702,G710,G713,G714,G719)+G724</f>
        <v>1238807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19966</v>
      </c>
      <c r="J728" s="944" t="n">
        <f aca="false">SUM(J616,J619,J625,J631,J632,J650,J654,J660,J663,J664,J665,J666,J667,J674,J681,J682,J683,J684,J691,J695,J696,J697,J698,J701,J702,J710,J713,J714,J719)+J724</f>
        <v>271322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247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247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3606</v>
      </c>
      <c r="F788" s="797" t="n">
        <f aca="false">SUM(F789:F793)</f>
        <v>5179</v>
      </c>
      <c r="G788" s="798" t="n">
        <f aca="false">SUM(G789:G793)</f>
        <v>4077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102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3475</v>
      </c>
      <c r="F789" s="806" t="n">
        <f aca="false">G789+H789+I789+J789</f>
        <v>5008</v>
      </c>
      <c r="G789" s="637" t="n">
        <v>3906</v>
      </c>
      <c r="H789" s="638"/>
      <c r="I789" s="638"/>
      <c r="J789" s="639" t="n">
        <v>1102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 t="n">
        <v>131</v>
      </c>
      <c r="F793" s="812" t="n">
        <f aca="false">G793+H793+I793+J793</f>
        <v>171</v>
      </c>
      <c r="G793" s="669" t="n">
        <v>171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674</v>
      </c>
      <c r="F794" s="797" t="n">
        <f aca="false">SUM(F795:F799)</f>
        <v>964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964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379</v>
      </c>
      <c r="F795" s="806" t="n">
        <f aca="false">G795+H795+I795+J795</f>
        <v>544</v>
      </c>
      <c r="G795" s="1105" t="n">
        <v>0</v>
      </c>
      <c r="H795" s="1106" t="n">
        <v>0</v>
      </c>
      <c r="I795" s="1106" t="n">
        <v>0</v>
      </c>
      <c r="J795" s="639" t="n">
        <v>544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194</v>
      </c>
      <c r="F797" s="821" t="n">
        <f aca="false">G797+H797+I797+J797</f>
        <v>275</v>
      </c>
      <c r="G797" s="1107" t="n">
        <v>0</v>
      </c>
      <c r="H797" s="1108" t="n">
        <v>0</v>
      </c>
      <c r="I797" s="1108" t="n">
        <v>0</v>
      </c>
      <c r="J797" s="646" t="n">
        <v>275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101</v>
      </c>
      <c r="F798" s="821" t="n">
        <f aca="false">G798+H798+I798+J798</f>
        <v>145</v>
      </c>
      <c r="G798" s="1107" t="n">
        <v>0</v>
      </c>
      <c r="H798" s="1108" t="n">
        <v>0</v>
      </c>
      <c r="I798" s="1108" t="n">
        <v>0</v>
      </c>
      <c r="J798" s="646" t="n">
        <v>145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4280</v>
      </c>
      <c r="F897" s="941" t="n">
        <f aca="false">SUM(F785,F788,F794,F800,F801,F819,F823,F829,F832,F833,F834,F835,F836,F843,F850,F851,F852,F853,F860,F864,F865,F866,F867,F870,F871,F879,F882,F883,F888)+F893</f>
        <v>6143</v>
      </c>
      <c r="G897" s="942" t="n">
        <f aca="false">SUM(G785,G788,G794,G800,G801,G819,G823,G829,G832,G833,G834,G835,G836,G843,G850,G851,G852,G853,G860,G864,G865,G866,G867,G870,G871,G879,G882,G883,G888)+G893</f>
        <v>4077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066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247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ivka Bikova</cp:lastModifiedBy>
  <cp:lastPrinted>2015-08-05T10:50:28Z</cp:lastPrinted>
  <dcterms:modified xsi:type="dcterms:W3CDTF">2015-09-07T06:47:30Z</dcterms:modified>
  <cp:revision>0</cp:revision>
  <dc:subject/>
  <dc:title/>
</cp:coreProperties>
</file>