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K$601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775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594</xdr:row>
                <xdr:rowOff>24</xdr:rowOff>
              </xdr:from>
              <xdr:to>
                <xdr:col>4</xdr:col>
                <xdr:colOff>-524</xdr:colOff>
                <xdr:row>596</xdr:row>
                <xdr:rowOff>48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93</xdr:row>
                <xdr:rowOff>4</xdr:rowOff>
              </xdr:from>
              <xdr:to>
                <xdr:col>9</xdr:col>
                <xdr:colOff>65</xdr:colOff>
                <xdr:row>298</xdr:row>
                <xdr:rowOff>10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6</xdr:row>
                <xdr:rowOff>18</xdr:rowOff>
              </xdr:from>
              <xdr:to>
                <xdr:col>6</xdr:col>
                <xdr:colOff>47</xdr:colOff>
                <xdr:row>570</xdr:row>
                <xdr:rowOff>8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6</xdr:row>
                <xdr:rowOff>8</xdr:rowOff>
              </xdr:from>
              <xdr:to>
                <xdr:col>4</xdr:col>
                <xdr:colOff>123</xdr:colOff>
                <xdr:row>578</xdr:row>
                <xdr:rowOff>33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4</xdr:row>
                <xdr:rowOff>5</xdr:rowOff>
              </xdr:from>
              <xdr:to>
                <xdr:col>8</xdr:col>
                <xdr:colOff>4</xdr:colOff>
                <xdr:row>727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20</xdr:row>
                <xdr:rowOff>23</xdr:rowOff>
              </xdr:from>
              <xdr:to>
                <xdr:col>6</xdr:col>
                <xdr:colOff>139</xdr:colOff>
                <xdr:row>123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16</xdr:rowOff>
              </xdr:from>
              <xdr:to>
                <xdr:col>4</xdr:col>
                <xdr:colOff>-73</xdr:colOff>
                <xdr:row>213</xdr:row>
                <xdr:rowOff>6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213</xdr:row>
                <xdr:rowOff>21</xdr:rowOff>
              </xdr:from>
              <xdr:to>
                <xdr:col>4</xdr:col>
                <xdr:colOff>-84</xdr:colOff>
                <xdr:row>216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16</xdr:rowOff>
              </xdr:from>
              <xdr:to>
                <xdr:col>4</xdr:col>
                <xdr:colOff>20</xdr:colOff>
                <xdr:row>218</xdr:row>
                <xdr:rowOff>21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283</xdr:row>
                <xdr:rowOff>19</xdr:rowOff>
              </xdr:from>
              <xdr:to>
                <xdr:col>8</xdr:col>
                <xdr:colOff>36</xdr:colOff>
                <xdr:row>286</xdr:row>
                <xdr:rowOff>24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9</xdr:row>
                <xdr:rowOff>3</xdr:rowOff>
              </xdr:from>
              <xdr:to>
                <xdr:col>5</xdr:col>
                <xdr:colOff>79</xdr:colOff>
                <xdr:row>510</xdr:row>
                <xdr:rowOff>-17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46</xdr:row>
                <xdr:rowOff>8</xdr:rowOff>
              </xdr:from>
              <xdr:to>
                <xdr:col>4</xdr:col>
                <xdr:colOff>-46</xdr:colOff>
                <xdr:row>548</xdr:row>
                <xdr:rowOff>38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548</xdr:row>
                <xdr:rowOff>33</xdr:rowOff>
              </xdr:from>
              <xdr:to>
                <xdr:col>5</xdr:col>
                <xdr:colOff>139</xdr:colOff>
                <xdr:row>552</xdr:row>
                <xdr:rowOff>23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4</xdr:row>
                <xdr:rowOff>11</xdr:rowOff>
              </xdr:from>
              <xdr:to>
                <xdr:col>5</xdr:col>
                <xdr:colOff>96</xdr:colOff>
                <xdr:row>646</xdr:row>
                <xdr:rowOff>10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11</xdr:rowOff>
              </xdr:from>
              <xdr:to>
                <xdr:col>5</xdr:col>
                <xdr:colOff>74</xdr:colOff>
                <xdr:row>651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1</xdr:rowOff>
              </xdr:from>
              <xdr:to>
                <xdr:col>7</xdr:col>
                <xdr:colOff>11</xdr:colOff>
                <xdr:row>652</xdr:row>
                <xdr:rowOff>1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5</xdr:rowOff>
              </xdr:from>
              <xdr:to>
                <xdr:col>7</xdr:col>
                <xdr:colOff>76</xdr:colOff>
                <xdr:row>725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0</xdr:row>
                <xdr:rowOff>13</xdr:rowOff>
              </xdr:from>
              <xdr:to>
                <xdr:col>7</xdr:col>
                <xdr:colOff>87</xdr:colOff>
                <xdr:row>182</xdr:row>
                <xdr:rowOff>59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48</xdr:row>
                <xdr:rowOff>25</xdr:rowOff>
              </xdr:from>
              <xdr:to>
                <xdr:col>7</xdr:col>
                <xdr:colOff>87</xdr:colOff>
                <xdr:row>351</xdr:row>
                <xdr:rowOff>41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9</xdr:row>
                <xdr:rowOff>23</xdr:rowOff>
              </xdr:from>
              <xdr:to>
                <xdr:col>7</xdr:col>
                <xdr:colOff>87</xdr:colOff>
                <xdr:row>452</xdr:row>
                <xdr:rowOff>45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3</xdr:row>
                <xdr:rowOff>13</xdr:rowOff>
              </xdr:from>
              <xdr:to>
                <xdr:col>7</xdr:col>
                <xdr:colOff>99</xdr:colOff>
                <xdr:row>615</xdr:row>
                <xdr:rowOff>6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6" uniqueCount="221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Мария Михайл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8106952</t>
  </si>
  <si>
    <t xml:space="preserve">e-mail:</t>
  </si>
  <si>
    <t xml:space="preserve">m.mihayl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1</t>
  </si>
  <si>
    <t xml:space="preserve">nextcell</t>
  </si>
  <si>
    <t xml:space="preserve">b775</t>
  </si>
  <si>
    <t xml:space="preserve">INF copyrf</t>
  </si>
  <si>
    <t xml:space="preserve">i12:s182</t>
  </si>
  <si>
    <t xml:space="preserve">dejKN</t>
  </si>
  <si>
    <t xml:space="preserve">d62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95" zoomScaleNormal="95" zoomScalePageLayoutView="100" workbookViewId="0">
      <pane xSplit="5" ySplit="10" topLeftCell="P129" activePane="bottomRight" state="frozen"/>
      <selection pane="topLeft" activeCell="A1" activeCellId="0" sqref="A1"/>
      <selection pane="topRight" activeCell="P1" activeCellId="0" sqref="P1"/>
      <selection pane="bottomLeft" activeCell="A129" activeCellId="0" sqref="A129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4000</v>
      </c>
      <c r="H2" s="20"/>
      <c r="I2" s="21" t="n">
        <f aca="false">+OTCHET!H601</f>
        <v>0</v>
      </c>
      <c r="J2" s="21"/>
      <c r="K2" s="10"/>
      <c r="L2" s="22" t="str">
        <f aca="false">+OTCHET!H599</f>
        <v>m.mihayl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490</v>
      </c>
      <c r="M6" s="17"/>
      <c r="N6" s="46" t="s">
        <v>11</v>
      </c>
      <c r="O6" s="5"/>
      <c r="P6" s="47" t="n">
        <f aca="false">OTCHET!F9</f>
        <v>42490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490</v>
      </c>
      <c r="H9" s="17"/>
      <c r="I9" s="72" t="n">
        <f aca="false">+L4</f>
        <v>2016</v>
      </c>
      <c r="J9" s="73" t="n">
        <f aca="false">+L6</f>
        <v>42490</v>
      </c>
      <c r="K9" s="74"/>
      <c r="L9" s="75" t="n">
        <f aca="false">+L6</f>
        <v>42490</v>
      </c>
      <c r="M9" s="74"/>
      <c r="N9" s="76" t="n">
        <f aca="false">+L6</f>
        <v>42490</v>
      </c>
      <c r="O9" s="77"/>
      <c r="P9" s="78" t="n">
        <f aca="false">+L4</f>
        <v>2016</v>
      </c>
      <c r="Q9" s="79" t="n">
        <f aca="false">OTCHET!F9</f>
        <v>4249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109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1090</v>
      </c>
      <c r="O17" s="102"/>
      <c r="P17" s="119" t="n">
        <f aca="false">+ROUND(OTCHET!E79+OTCHET!E80,0)</f>
        <v>0</v>
      </c>
      <c r="Q17" s="120" t="n">
        <f aca="false">+ROUND(OTCHET!F79+OTCHET!F80,0)</f>
        <v>109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1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1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1091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091</v>
      </c>
      <c r="O22" s="102"/>
      <c r="P22" s="133" t="n">
        <f aca="false">+ROUND(+SUM(P13:P21),0)</f>
        <v>0</v>
      </c>
      <c r="Q22" s="134" t="n">
        <f aca="false">+ROUND(+SUM(Q13:Q21),0)</f>
        <v>1091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33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33</v>
      </c>
      <c r="O34" s="102"/>
      <c r="P34" s="133" t="n">
        <f aca="false">+ROUND(+OTCHET!E120+OTCHET!E118,0)</f>
        <v>0</v>
      </c>
      <c r="Q34" s="134" t="n">
        <f aca="false">+ROUND(+OTCHET!F120+OTCHET!F118,0)</f>
        <v>-33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33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33</v>
      </c>
      <c r="O36" s="102"/>
      <c r="P36" s="187" t="n">
        <f aca="false">+ROUND(OTCHET!E122,0)</f>
        <v>0</v>
      </c>
      <c r="Q36" s="188" t="n">
        <f aca="false">+ROUND(OTCHET!F122,0)</f>
        <v>-33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1058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058</v>
      </c>
      <c r="O47" s="215"/>
      <c r="P47" s="212" t="n">
        <f aca="false">+ROUND(P22+P27+P34+P39+P45,0)</f>
        <v>0</v>
      </c>
      <c r="Q47" s="213" t="n">
        <f aca="false">+ROUND(Q22+Q27+Q34+Q39+Q45,0)</f>
        <v>1058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54500</v>
      </c>
      <c r="G50" s="107" t="n">
        <f aca="false">+IF($P$2=0,$Q50,0)</f>
        <v>320017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320017</v>
      </c>
      <c r="O50" s="102"/>
      <c r="P50" s="106" t="n">
        <f aca="false">+ROUND(OTCHET!E204-SUM(OTCHET!E216:E218)+OTCHET!E269+IF(+OR(OTCHET!$F$12="5500",OTCHET!$F$12="5600"),0,+OTCHET!E295),0)</f>
        <v>1054500</v>
      </c>
      <c r="Q50" s="107" t="n">
        <f aca="false">+ROUND(OTCHET!F204-SUM(OTCHET!F216:F218)+OTCHET!F269+IF(+OR(OTCHET!$F$12="5500",OTCHET!$F$12="5600"),0,+OTCHET!F295),0)</f>
        <v>320017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4500</v>
      </c>
      <c r="G51" s="127" t="n">
        <f aca="false">+IF($P$2=0,$Q51,0)</f>
        <v>659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659</v>
      </c>
      <c r="O51" s="102"/>
      <c r="P51" s="126" t="n">
        <f aca="false">+ROUND(+SUM(OTCHET!E216:E218),0)</f>
        <v>4500</v>
      </c>
      <c r="Q51" s="127" t="n">
        <f aca="false">+ROUND(+SUM(OTCHET!F216:F218),0)</f>
        <v>659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1000</v>
      </c>
      <c r="G52" s="127" t="n">
        <f aca="false">+IF($P$2=0,$Q52,0)</f>
        <v>547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547</v>
      </c>
      <c r="O52" s="102"/>
      <c r="P52" s="126" t="n">
        <f aca="false">+ROUND(OTCHET!E222,0)</f>
        <v>1000</v>
      </c>
      <c r="Q52" s="127" t="n">
        <f aca="false">+ROUND(OTCHET!F222,0)</f>
        <v>547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1428000</v>
      </c>
      <c r="G53" s="127" t="n">
        <f aca="false">+IF($P$2=0,$Q53,0)</f>
        <v>402363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402363</v>
      </c>
      <c r="O53" s="102"/>
      <c r="P53" s="126" t="n">
        <f aca="false">+ROUND(OTCHET!E186+OTCHET!E189,0)</f>
        <v>1428000</v>
      </c>
      <c r="Q53" s="127" t="n">
        <f aca="false">+ROUND(OTCHET!F186+OTCHET!F189,0)</f>
        <v>402363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239000</v>
      </c>
      <c r="G54" s="127" t="n">
        <f aca="false">+IF($P$2=0,$Q54,0)</f>
        <v>64353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64353</v>
      </c>
      <c r="O54" s="102"/>
      <c r="P54" s="126" t="n">
        <f aca="false">+ROUND(OTCHET!E195+OTCHET!E203,0)</f>
        <v>239000</v>
      </c>
      <c r="Q54" s="127" t="n">
        <f aca="false">+ROUND(OTCHET!F195+OTCHET!F203,0)</f>
        <v>64353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2727000</v>
      </c>
      <c r="G55" s="134" t="n">
        <f aca="false">+ROUND(+SUM(G50:G54),0)</f>
        <v>787939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787939</v>
      </c>
      <c r="O55" s="102"/>
      <c r="P55" s="133" t="n">
        <f aca="false">+ROUND(+SUM(P50:P54),0)</f>
        <v>2727000</v>
      </c>
      <c r="Q55" s="134" t="n">
        <f aca="false">+ROUND(+SUM(Q50:Q54),0)</f>
        <v>787939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4800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3+OTCHET!E274,0)</f>
        <v>48000</v>
      </c>
      <c r="Q58" s="127" t="n">
        <f aca="false">+ROUND(+OTCHET!F273+OTCHET!F274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300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2,0)</f>
        <v>3000</v>
      </c>
      <c r="Q59" s="127" t="n">
        <f aca="false">+ROUND(OTCHET!F282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5100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5100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3:E256)+IF(+OR(OTCHET!$F$12="5500",OTCHET!$F$12="5600"),+OTCHET!E295,0),0)</f>
        <v>0</v>
      </c>
      <c r="Q68" s="107" t="n">
        <f aca="false">+ROUND(+SUM(OTCHET!F253:F256)+IF(+OR(OTCHET!$F$12="5500",OTCHET!$F$12="5600"),+OTCHET!F295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2778000</v>
      </c>
      <c r="G76" s="213" t="n">
        <f aca="false">+ROUND(G55+G62+G66+G70+G74,0)</f>
        <v>787939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787939</v>
      </c>
      <c r="O76" s="102"/>
      <c r="P76" s="212" t="n">
        <f aca="false">+ROUND(P55+P62+P66+P70+P74,0)</f>
        <v>2778000</v>
      </c>
      <c r="Q76" s="213" t="n">
        <f aca="false">+ROUND(Q55+Q62+Q66+Q70+Q74,0)</f>
        <v>787939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2778000</v>
      </c>
      <c r="G78" s="113" t="n">
        <f aca="false">+IF($P$2=0,$Q78,0)</f>
        <v>791188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791188</v>
      </c>
      <c r="O78" s="102"/>
      <c r="P78" s="112" t="n">
        <f aca="false">+ROUND(OTCHET!E413,0)</f>
        <v>2778000</v>
      </c>
      <c r="Q78" s="113" t="n">
        <f aca="false">+ROUND(OTCHET!F413,0)</f>
        <v>791188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2778000</v>
      </c>
      <c r="G80" s="243" t="n">
        <f aca="false">+ROUND(G78+G79,0)</f>
        <v>791188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791188</v>
      </c>
      <c r="O80" s="102"/>
      <c r="P80" s="242" t="n">
        <f aca="false">+ROUND(P78+P79,0)</f>
        <v>2778000</v>
      </c>
      <c r="Q80" s="243" t="n">
        <f aca="false">+ROUND(Q78+Q79,0)</f>
        <v>791188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4307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4307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4307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-4307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4307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4307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18,0)</f>
        <v>0</v>
      </c>
      <c r="Q122" s="127" t="n">
        <f aca="false">+ROUND(OTCHET!F518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-617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-617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-617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-617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617</v>
      </c>
      <c r="O125" s="102"/>
      <c r="P125" s="242" t="n">
        <f aca="false">+ROUND(+SUM(P121:P124),0)</f>
        <v>0</v>
      </c>
      <c r="Q125" s="243" t="n">
        <f aca="false">+ROUND(+SUM(Q121:Q124),0)</f>
        <v>-617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369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3690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369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369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3690</v>
      </c>
      <c r="O130" s="102"/>
      <c r="P130" s="303" t="n">
        <f aca="false">+ROUND(+P129-P127-P128,0)</f>
        <v>-0</v>
      </c>
      <c r="Q130" s="304" t="n">
        <f aca="false">+ROUND(+Q129-Q127-Q128,0)</f>
        <v>369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469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false" rightToLeft="false" tabSelected="false" showOutlineSymbols="true" defaultGridColor="true" view="normal" topLeftCell="E113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490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Омбудсман</v>
      </c>
      <c r="C13" s="401"/>
      <c r="D13" s="401"/>
      <c r="E13" s="406" t="str">
        <f aca="false">+OTCHET!E12</f>
        <v>код по ЕБК:</v>
      </c>
      <c r="F13" s="407" t="str">
        <f aca="false">+OTCHET!F12</f>
        <v>40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1058</v>
      </c>
      <c r="G22" s="474" t="n">
        <f aca="false">+G23+G25+G36+G37</f>
        <v>-33</v>
      </c>
      <c r="H22" s="475" t="n">
        <f aca="false">+H23+H25+H36+H37</f>
        <v>0</v>
      </c>
      <c r="I22" s="475" t="n">
        <f aca="false">+I23+I25+I36+I37</f>
        <v>1</v>
      </c>
      <c r="J22" s="476" t="n">
        <f aca="false">+J23+J25+J36+J37</f>
        <v>109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1058</v>
      </c>
      <c r="G25" s="499" t="n">
        <f aca="false">+G26+G30+G31+G32+G33</f>
        <v>-33</v>
      </c>
      <c r="H25" s="500" t="n">
        <f aca="false">+H26+H30+H31+H32+H33</f>
        <v>0</v>
      </c>
      <c r="I25" s="500" t="n">
        <f aca="false">+I26+I30+I31+I32+I33</f>
        <v>1</v>
      </c>
      <c r="J25" s="501" t="n">
        <f aca="false">+J26+J30+J31+J32+J33</f>
        <v>109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109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109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109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109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-32</v>
      </c>
      <c r="G32" s="540" t="n">
        <f aca="false">OTCHET!G112+OTCHET!G120+OTCHET!G136+OTCHET!G137</f>
        <v>-33</v>
      </c>
      <c r="H32" s="541" t="n">
        <f aca="false">OTCHET!H112+OTCHET!H120+OTCHET!H136+OTCHET!H137</f>
        <v>0</v>
      </c>
      <c r="I32" s="541" t="n">
        <f aca="false">OTCHET!I112+OTCHET!I120+OTCHET!I136+OTCHET!I137</f>
        <v>1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2778000</v>
      </c>
      <c r="F38" s="473" t="n">
        <f aca="false">SUM(F39:F53)-F44-F46-F51-F52</f>
        <v>787939</v>
      </c>
      <c r="G38" s="474" t="n">
        <f aca="false">SUM(G39:G53)-G44-G46-G51-G52</f>
        <v>630709</v>
      </c>
      <c r="H38" s="475" t="n">
        <f aca="false">SUM(H39:H53)-H44-H46-H51-H52</f>
        <v>0</v>
      </c>
      <c r="I38" s="475" t="n">
        <f aca="false">SUM(I39:I53)-I44-I46-I51-I52</f>
        <v>11610</v>
      </c>
      <c r="J38" s="476" t="n">
        <f aca="false">SUM(J39:J53)-J44-J46-J51-J52</f>
        <v>14562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1340000</v>
      </c>
      <c r="F39" s="482" t="n">
        <f aca="false">+G39+H39+I39+J39</f>
        <v>371078</v>
      </c>
      <c r="G39" s="483" t="n">
        <f aca="false">OTCHET!G186</f>
        <v>291384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79694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88000</v>
      </c>
      <c r="F40" s="539" t="n">
        <f aca="false">+G40+H40+I40+J40</f>
        <v>31285</v>
      </c>
      <c r="G40" s="540" t="n">
        <f aca="false">OTCHET!G189</f>
        <v>28955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233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239000</v>
      </c>
      <c r="F41" s="539" t="n">
        <f aca="false">+G41+H41+I41+J41</f>
        <v>64353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64353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060000</v>
      </c>
      <c r="F42" s="539" t="n">
        <f aca="false">+G42+H42+I42+J42</f>
        <v>321223</v>
      </c>
      <c r="G42" s="540" t="n">
        <f aca="false">+OTCHET!G204+OTCHET!G222+OTCHET!G269</f>
        <v>310370</v>
      </c>
      <c r="H42" s="541" t="n">
        <f aca="false">+OTCHET!H204+OTCHET!H222+OTCHET!H269</f>
        <v>0</v>
      </c>
      <c r="I42" s="541" t="n">
        <f aca="false">+OTCHET!I204+OTCHET!I222+OTCHET!I269</f>
        <v>11610</v>
      </c>
      <c r="J42" s="542" t="n">
        <f aca="false">+OTCHET!J204+OTCHET!J222+OTCHET!J269</f>
        <v>-757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0</v>
      </c>
      <c r="F45" s="587" t="n">
        <f aca="false">+G45+H45+I45+J45</f>
        <v>0</v>
      </c>
      <c r="G45" s="588" t="n">
        <f aca="false">+OTCHET!G253+OTCHET!G254+OTCHET!G255+OTCHET!G256</f>
        <v>0</v>
      </c>
      <c r="H45" s="589" t="n">
        <f aca="false">+OTCHET!H253+OTCHET!H254+OTCHET!H255+OTCHET!H256</f>
        <v>0</v>
      </c>
      <c r="I45" s="589" t="n">
        <f aca="false">+OTCHET!I253+OTCHET!I254+OTCHET!I255+OTCHET!I256</f>
        <v>0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51000</v>
      </c>
      <c r="F48" s="539" t="n">
        <f aca="false">+G48+H48+I48+J48</f>
        <v>0</v>
      </c>
      <c r="G48" s="540" t="n">
        <f aca="false">OTCHET!G273+OTCHET!G274+OTCHET!G282+OTCHET!G285</f>
        <v>0</v>
      </c>
      <c r="H48" s="541" t="n">
        <f aca="false">OTCHET!H273+OTCHET!H274+OTCHET!H282+OTCHET!H285</f>
        <v>0</v>
      </c>
      <c r="I48" s="541" t="n">
        <f aca="false">OTCHET!I273+OTCHET!I274+OTCHET!I282+OTCHET!I285</f>
        <v>0</v>
      </c>
      <c r="J48" s="542" t="n">
        <f aca="false">OTCHET!J273+OTCHET!J274+OTCHET!J282+OTCHET!J285</f>
        <v>0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0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2778000</v>
      </c>
      <c r="F54" s="615" t="n">
        <f aca="false">+F55+F56+F60</f>
        <v>791188</v>
      </c>
      <c r="G54" s="616" t="n">
        <f aca="false">+G55+G56+G60</f>
        <v>646041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45147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2778000</v>
      </c>
      <c r="F55" s="587" t="n">
        <f aca="false">+G55+H55+I55+J55</f>
        <v>651255</v>
      </c>
      <c r="G55" s="588" t="n">
        <f aca="false">+OTCHET!G355+OTCHET!G369+OTCHET!G382</f>
        <v>651255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0</v>
      </c>
      <c r="F56" s="539" t="n">
        <f aca="false">+G56+H56+I56+J56</f>
        <v>-5214</v>
      </c>
      <c r="G56" s="540" t="n">
        <f aca="false">+OTCHET!G377+OTCHET!G385+OTCHET!G390+OTCHET!G393+OTCHET!G396+OTCHET!G399+OTCHET!G400+OTCHET!G403+OTCHET!G416+OTCHET!G417+OTCHET!G418+OTCHET!G419+OTCHET!G420</f>
        <v>-5214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0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145147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145147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4307</v>
      </c>
      <c r="G62" s="635" t="n">
        <f aca="false">+G22-G38+G54-G61</f>
        <v>15299</v>
      </c>
      <c r="H62" s="636" t="n">
        <f aca="false">+H22-H38+H54-H61</f>
        <v>0</v>
      </c>
      <c r="I62" s="636" t="n">
        <f aca="false">+I22-I38+I54-I61</f>
        <v>-11609</v>
      </c>
      <c r="J62" s="637" t="n">
        <f aca="false">+J22-J38+J54-J61</f>
        <v>617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4307</v>
      </c>
      <c r="G64" s="645" t="n">
        <f aca="false">SUM(+G66+G74+G75+G82+G83+G84+G87+G88+G89+G90+G91+G92+G93)</f>
        <v>-15299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11609</v>
      </c>
      <c r="J64" s="647" t="n">
        <f aca="false">SUM(+J66+J74+J75+J82+J83+J84+J87+J88+J89+J90+J91+J92+J93)</f>
        <v>-617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0</v>
      </c>
      <c r="G84" s="492" t="n">
        <f aca="false">+G85+G86</f>
        <v>0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0</v>
      </c>
      <c r="G86" s="566" t="n">
        <f aca="false">+OTCHET!G515+OTCHET!G518+OTCHET!G538</f>
        <v>0</v>
      </c>
      <c r="H86" s="567" t="n">
        <f aca="false">+OTCHET!H515+OTCHET!H518+OTCHET!H538</f>
        <v>0</v>
      </c>
      <c r="I86" s="567" t="n">
        <f aca="false">+OTCHET!I515+OTCHET!I518+OTCHET!I538</f>
        <v>0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-617</v>
      </c>
      <c r="G87" s="588" t="n">
        <f aca="false">OTCHET!G525</f>
        <v>0</v>
      </c>
      <c r="H87" s="589" t="n">
        <f aca="false">OTCHET!H525</f>
        <v>0</v>
      </c>
      <c r="I87" s="589" t="n">
        <f aca="false">OTCHET!I525</f>
        <v>0</v>
      </c>
      <c r="J87" s="590" t="n">
        <f aca="false">OTCHET!J525</f>
        <v>-617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-3690</v>
      </c>
      <c r="G89" s="540" t="n">
        <f aca="false">+OTCHET!G567+OTCHET!G568+OTCHET!G569+OTCHET!G570+OTCHET!G571+OTCHET!G572+OTCHET!G573</f>
        <v>0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-3690</v>
      </c>
      <c r="J89" s="542" t="n">
        <f aca="false">+OTCHET!J567+OTCHET!J568+OTCHET!J569+OTCHET!J570+OTCHET!J571+OTCHET!J572+OTCHET!J573</f>
        <v>0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0</v>
      </c>
      <c r="G91" s="540" t="n">
        <f aca="false">+OTCHET!G581+OTCHET!G582</f>
        <v>0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15299</v>
      </c>
      <c r="H93" s="493" t="n">
        <f aca="false">OTCHET!H585</f>
        <v>0</v>
      </c>
      <c r="I93" s="493" t="n">
        <f aca="false">OTCHET!I585</f>
        <v>15299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m.mihaylova@ombudsman.bg</v>
      </c>
      <c r="C105" s="695"/>
      <c r="D105" s="695"/>
      <c r="E105" s="700"/>
      <c r="F105" s="388"/>
      <c r="G105" s="701" t="str">
        <f aca="false">+OTCHET!E599</f>
        <v>02/8106952</v>
      </c>
      <c r="H105" s="701" t="n">
        <f aca="false">+OTCHET!F599</f>
        <v>0</v>
      </c>
      <c r="I105" s="702"/>
      <c r="J105" s="703" t="n">
        <f aca="false">+OTCHET!B599</f>
        <v>42469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Мария Михайл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Цветанка Митева</v>
      </c>
      <c r="F112" s="714"/>
      <c r="G112" s="719"/>
      <c r="H112" s="377"/>
      <c r="I112" s="714" t="str">
        <f aca="false">+OTCHET!G597</f>
        <v>Мая Манол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370</v>
      </c>
      <c r="F9" s="736" t="n">
        <f aca="false">OTCHET!$F9</f>
        <v>42490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Омбудсман</v>
      </c>
      <c r="C12" s="735"/>
      <c r="D12" s="735"/>
      <c r="E12" s="734" t="s">
        <v>408</v>
      </c>
      <c r="F12" s="739" t="str">
        <f aca="false">OTCHET!$F12</f>
        <v>40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0</v>
      </c>
      <c r="F35" s="768" t="n">
        <f aca="false">OTCHET!$F75</f>
        <v>109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109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0</v>
      </c>
      <c r="F40" s="768" t="n">
        <f aca="false">OTCHET!$F112</f>
        <v>1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1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33</v>
      </c>
      <c r="G41" s="769" t="n">
        <f aca="false">OTCHET!$G120</f>
        <v>-33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0</v>
      </c>
      <c r="F49" s="792" t="n">
        <f aca="false">OTCHET!$F168</f>
        <v>1058</v>
      </c>
      <c r="G49" s="792" t="n">
        <f aca="false">OTCHET!$G168</f>
        <v>-33</v>
      </c>
      <c r="H49" s="792" t="n">
        <f aca="false">OTCHET!$H168</f>
        <v>0</v>
      </c>
      <c r="I49" s="792" t="n">
        <f aca="false">OTCHET!$I168</f>
        <v>1</v>
      </c>
      <c r="J49" s="792" t="n">
        <f aca="false">OTCHET!$J168</f>
        <v>109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370</v>
      </c>
      <c r="F56" s="803" t="n">
        <f aca="false">$F$9</f>
        <v>42490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Омбудсман</v>
      </c>
      <c r="C59" s="802"/>
      <c r="D59" s="802"/>
      <c r="E59" s="799" t="s">
        <v>408</v>
      </c>
      <c r="F59" s="805" t="str">
        <f aca="false">$F$12</f>
        <v>40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1340000</v>
      </c>
      <c r="F66" s="762" t="n">
        <f aca="false">OTCHET!$F186</f>
        <v>371078</v>
      </c>
      <c r="G66" s="763" t="n">
        <f aca="false">OTCHET!$G186</f>
        <v>291384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79694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88000</v>
      </c>
      <c r="F67" s="768" t="n">
        <f aca="false">OTCHET!$F189</f>
        <v>31285</v>
      </c>
      <c r="G67" s="769" t="n">
        <f aca="false">OTCHET!$G189</f>
        <v>28955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2330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239000</v>
      </c>
      <c r="F68" s="768" t="n">
        <f aca="false">OTCHET!$F195</f>
        <v>64353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64353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050900</v>
      </c>
      <c r="F70" s="768" t="n">
        <f aca="false">OTCHET!$F204</f>
        <v>314906</v>
      </c>
      <c r="G70" s="769" t="n">
        <f aca="false">OTCHET!$G204</f>
        <v>304114</v>
      </c>
      <c r="H70" s="769" t="n">
        <f aca="false">OTCHET!$H204</f>
        <v>0</v>
      </c>
      <c r="I70" s="769" t="n">
        <f aca="false">OTCHET!$I204</f>
        <v>11319</v>
      </c>
      <c r="J70" s="769" t="n">
        <f aca="false">OTCHET!$J204</f>
        <v>-527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1000</v>
      </c>
      <c r="F71" s="768" t="n">
        <f aca="false">OTCHET!$F222</f>
        <v>547</v>
      </c>
      <c r="G71" s="769" t="n">
        <f aca="false">OTCHET!$G222</f>
        <v>486</v>
      </c>
      <c r="H71" s="769" t="n">
        <f aca="false">OTCHET!$H222</f>
        <v>0</v>
      </c>
      <c r="I71" s="769" t="n">
        <f aca="false">OTCHET!$I222</f>
        <v>291</v>
      </c>
      <c r="J71" s="769" t="n">
        <f aca="false">OTCHET!$J222</f>
        <v>-23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0</v>
      </c>
      <c r="F80" s="768" t="n">
        <f aca="false">OTCHET!$F253</f>
        <v>0</v>
      </c>
      <c r="G80" s="769" t="n">
        <f aca="false">OTCHET!$G253</f>
        <v>0</v>
      </c>
      <c r="H80" s="769" t="n">
        <f aca="false">OTCHET!$H253</f>
        <v>0</v>
      </c>
      <c r="I80" s="769" t="n">
        <f aca="false">OTCHET!$I253</f>
        <v>0</v>
      </c>
      <c r="J80" s="769" t="n">
        <f aca="false">OTCHET!$J253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0</v>
      </c>
      <c r="F83" s="768" t="n">
        <f aca="false">OTCHET!$F256</f>
        <v>0</v>
      </c>
      <c r="G83" s="769" t="n">
        <f aca="false">OTCHET!$G256</f>
        <v>0</v>
      </c>
      <c r="H83" s="769" t="n">
        <f aca="false">OTCHET!$H256</f>
        <v>0</v>
      </c>
      <c r="I83" s="769" t="n">
        <f aca="false">OTCHET!$I256</f>
        <v>0</v>
      </c>
      <c r="J83" s="769" t="n">
        <f aca="false">OTCHET!$J256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8100</v>
      </c>
      <c r="F87" s="768" t="n">
        <f aca="false">OTCHET!$F269</f>
        <v>5770</v>
      </c>
      <c r="G87" s="769" t="n">
        <f aca="false">OTCHET!$G269</f>
        <v>5770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0</v>
      </c>
      <c r="F89" s="768" t="n">
        <f aca="false">OTCHET!$F273</f>
        <v>0</v>
      </c>
      <c r="G89" s="769" t="n">
        <f aca="false">OTCHET!$G273</f>
        <v>0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48000</v>
      </c>
      <c r="F90" s="768" t="n">
        <f aca="false">OTCHET!$F274</f>
        <v>0</v>
      </c>
      <c r="G90" s="769" t="n">
        <f aca="false">OTCHET!$G274</f>
        <v>0</v>
      </c>
      <c r="H90" s="769" t="n">
        <f aca="false">OTCHET!$H274</f>
        <v>0</v>
      </c>
      <c r="I90" s="769" t="n">
        <f aca="false">OTCHET!$I274</f>
        <v>0</v>
      </c>
      <c r="J90" s="769" t="n">
        <f aca="false">OTCHET!$J274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3000</v>
      </c>
      <c r="F91" s="768" t="n">
        <f aca="false">OTCHET!$F282</f>
        <v>0</v>
      </c>
      <c r="G91" s="769" t="n">
        <f aca="false">OTCHET!$G282</f>
        <v>0</v>
      </c>
      <c r="H91" s="769" t="n">
        <f aca="false">OTCHET!$H282</f>
        <v>0</v>
      </c>
      <c r="I91" s="769" t="n">
        <f aca="false">OTCHET!$I282</f>
        <v>0</v>
      </c>
      <c r="J91" s="769" t="n">
        <f aca="false">OTCHET!$J282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0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2778000</v>
      </c>
      <c r="F96" s="792" t="n">
        <f aca="false">OTCHET!$F299</f>
        <v>787939</v>
      </c>
      <c r="G96" s="792" t="n">
        <f aca="false">OTCHET!$G299</f>
        <v>630709</v>
      </c>
      <c r="H96" s="792" t="n">
        <f aca="false">OTCHET!$H299</f>
        <v>0</v>
      </c>
      <c r="I96" s="792" t="n">
        <f aca="false">OTCHET!$I299</f>
        <v>11610</v>
      </c>
      <c r="J96" s="792" t="n">
        <f aca="false">OTCHET!$J299</f>
        <v>14562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370</v>
      </c>
      <c r="F101" s="803" t="n">
        <f aca="false">$F$9</f>
        <v>42490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Омбудсман</v>
      </c>
      <c r="C104" s="802"/>
      <c r="D104" s="802"/>
      <c r="E104" s="799" t="s">
        <v>408</v>
      </c>
      <c r="F104" s="805" t="str">
        <f aca="false">$F$12</f>
        <v>40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2778000</v>
      </c>
      <c r="F113" s="853" t="n">
        <f aca="false">OTCHET!$F369</f>
        <v>651255</v>
      </c>
      <c r="G113" s="854" t="n">
        <f aca="false">OTCHET!$G369</f>
        <v>651255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0</v>
      </c>
      <c r="F116" s="853" t="n">
        <f aca="false">OTCHET!$F385</f>
        <v>3515</v>
      </c>
      <c r="G116" s="854" t="n">
        <f aca="false">OTCHET!$G385</f>
        <v>3515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-8729</v>
      </c>
      <c r="G117" s="862" t="n">
        <f aca="false">OTCHET!$G390</f>
        <v>-8729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145147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145147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2778000</v>
      </c>
      <c r="F124" s="792" t="n">
        <f aca="false">OTCHET!$F413</f>
        <v>791188</v>
      </c>
      <c r="G124" s="792" t="n">
        <f aca="false">OTCHET!$G413</f>
        <v>646041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145147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370</v>
      </c>
      <c r="F138" s="803" t="n">
        <f aca="false">$F$9</f>
        <v>42490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Омбудсман</v>
      </c>
      <c r="C141" s="802"/>
      <c r="D141" s="802"/>
      <c r="E141" s="799" t="s">
        <v>408</v>
      </c>
      <c r="F141" s="805" t="str">
        <f aca="false">$F$12</f>
        <v>40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4307</v>
      </c>
      <c r="G148" s="893" t="n">
        <f aca="false">+G49-G96+G124+G132</f>
        <v>15299</v>
      </c>
      <c r="H148" s="893" t="n">
        <f aca="false">+H49-H96+H124+H132</f>
        <v>0</v>
      </c>
      <c r="I148" s="893" t="n">
        <f aca="false">+I49-I96+I124+I132</f>
        <v>-11609</v>
      </c>
      <c r="J148" s="893" t="n">
        <f aca="false">+J49-J96+J124+J132</f>
        <v>617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370</v>
      </c>
      <c r="F154" s="803" t="n">
        <f aca="false">$F$9</f>
        <v>42490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Омбудсман</v>
      </c>
      <c r="C157" s="802"/>
      <c r="D157" s="802"/>
      <c r="E157" s="799" t="s">
        <v>408</v>
      </c>
      <c r="F157" s="805" t="str">
        <f aca="false">$F$12</f>
        <v>40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0</v>
      </c>
      <c r="G176" s="854" t="n">
        <f aca="false">OTCHET!$G518</f>
        <v>0</v>
      </c>
      <c r="H176" s="854" t="n">
        <f aca="false">OTCHET!$H518</f>
        <v>0</v>
      </c>
      <c r="I176" s="854" t="n">
        <f aca="false">OTCHET!$I518</f>
        <v>0</v>
      </c>
      <c r="J176" s="854" t="n">
        <f aca="false">OTCHET!$J518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-617</v>
      </c>
      <c r="G177" s="854" t="n">
        <f aca="false">OTCHET!$G525</f>
        <v>0</v>
      </c>
      <c r="H177" s="854" t="n">
        <f aca="false">OTCHET!$H525</f>
        <v>0</v>
      </c>
      <c r="I177" s="854" t="n">
        <f aca="false">OTCHET!$I525</f>
        <v>0</v>
      </c>
      <c r="J177" s="854" t="n">
        <f aca="false">OTCHET!$J525</f>
        <v>-617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0</v>
      </c>
      <c r="G181" s="854" t="n">
        <f aca="false">OTCHET!$G538</f>
        <v>0</v>
      </c>
      <c r="H181" s="854" t="n">
        <f aca="false">OTCHET!$H538</f>
        <v>0</v>
      </c>
      <c r="I181" s="854" t="n">
        <f aca="false">OTCHET!$I538</f>
        <v>0</v>
      </c>
      <c r="J181" s="854" t="n">
        <f aca="false">OTCHET!$J538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3690</v>
      </c>
      <c r="G182" s="854" t="n">
        <f aca="false">OTCHET!$G560</f>
        <v>0</v>
      </c>
      <c r="H182" s="854" t="n">
        <f aca="false">OTCHET!$H560</f>
        <v>0</v>
      </c>
      <c r="I182" s="854" t="n">
        <f aca="false">OTCHET!$I560</f>
        <v>-3690</v>
      </c>
      <c r="J182" s="854" t="n">
        <f aca="false">OTCHET!$J560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0</v>
      </c>
      <c r="G183" s="854" t="n">
        <f aca="false">OTCHET!$G580</f>
        <v>0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15299</v>
      </c>
      <c r="H184" s="859" t="n">
        <f aca="false">OTCHET!$H585</f>
        <v>0</v>
      </c>
      <c r="I184" s="859" t="n">
        <f aca="false">OTCHET!$I585</f>
        <v>15299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-4307</v>
      </c>
      <c r="G185" s="792" t="n">
        <f aca="false">OTCHET!$G591</f>
        <v>-15299</v>
      </c>
      <c r="H185" s="792" t="n">
        <f aca="false">OTCHET!$H591</f>
        <v>0</v>
      </c>
      <c r="I185" s="792" t="n">
        <f aca="false">OTCHET!$I591</f>
        <v>11609</v>
      </c>
      <c r="J185" s="792" t="n">
        <f aca="false">OTCHET!$J591</f>
        <v>-617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370</v>
      </c>
      <c r="F191" s="803" t="n">
        <f aca="false">$F$9</f>
        <v>42490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Омбудсман</v>
      </c>
      <c r="C194" s="802"/>
      <c r="D194" s="802"/>
      <c r="E194" s="799" t="s">
        <v>408</v>
      </c>
      <c r="F194" s="805" t="str">
        <f aca="false">$F$12</f>
        <v>40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75"/>
  <sheetViews>
    <sheetView showFormulas="false" showGridLines="true" showRowColHeaders="true" showZeros="false" rightToLeft="false" tabSelected="false" showOutlineSymbols="true" defaultGridColor="true" view="normal" topLeftCell="C2" colorId="64" zoomScale="80" zoomScaleNormal="80" zoomScalePageLayoutView="75" workbookViewId="0">
      <selection pane="topLeft" activeCell="J833" activeCellId="0" sqref="J833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370</v>
      </c>
      <c r="F9" s="960" t="n">
        <v>42490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2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Омбудсман</v>
      </c>
      <c r="C12" s="964"/>
      <c r="D12" s="964"/>
      <c r="E12" s="965" t="s">
        <v>563</v>
      </c>
      <c r="F12" s="966" t="s">
        <v>564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5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6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7</v>
      </c>
      <c r="E19" s="980" t="s">
        <v>412</v>
      </c>
      <c r="F19" s="981" t="s">
        <v>568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69</v>
      </c>
      <c r="D20" s="988" t="s">
        <v>570</v>
      </c>
      <c r="E20" s="989" t="n">
        <v>2016</v>
      </c>
      <c r="F20" s="990" t="s">
        <v>571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fals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false" customHeight="true" outlineLevel="0" collapsed="false">
      <c r="A23" s="1013" t="n">
        <v>10</v>
      </c>
      <c r="B23" s="1014"/>
      <c r="C23" s="1015" t="n">
        <v>101</v>
      </c>
      <c r="D23" s="1016" t="s">
        <v>572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false" customHeight="true" outlineLevel="0" collapsed="false">
      <c r="A24" s="1013" t="n">
        <v>15</v>
      </c>
      <c r="B24" s="1014"/>
      <c r="C24" s="1022" t="n">
        <v>102</v>
      </c>
      <c r="D24" s="1023" t="s">
        <v>573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false" customHeight="true" outlineLevel="0" collapsed="false">
      <c r="A25" s="1013" t="n">
        <v>20</v>
      </c>
      <c r="B25" s="1014"/>
      <c r="C25" s="1022" t="n">
        <v>103</v>
      </c>
      <c r="D25" s="1023" t="s">
        <v>574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false" customHeight="true" outlineLevel="0" collapsed="false">
      <c r="A26" s="1013" t="n">
        <v>20</v>
      </c>
      <c r="B26" s="1014"/>
      <c r="C26" s="1022" t="n">
        <v>108</v>
      </c>
      <c r="D26" s="1029" t="s">
        <v>575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false" customHeight="true" outlineLevel="0" collapsed="false">
      <c r="A27" s="1013" t="n">
        <v>21</v>
      </c>
      <c r="B27" s="1014"/>
      <c r="C27" s="1030" t="n">
        <v>109</v>
      </c>
      <c r="D27" s="1031" t="s">
        <v>576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fals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false" customHeight="true" outlineLevel="0" collapsed="false">
      <c r="A29" s="1013" t="n">
        <v>30</v>
      </c>
      <c r="B29" s="1046"/>
      <c r="C29" s="1015" t="n">
        <v>201</v>
      </c>
      <c r="D29" s="1016" t="s">
        <v>577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false" customHeight="true" outlineLevel="0" collapsed="false">
      <c r="A30" s="1013" t="n">
        <v>35</v>
      </c>
      <c r="B30" s="1046"/>
      <c r="C30" s="1022" t="n">
        <v>202</v>
      </c>
      <c r="D30" s="1023" t="s">
        <v>578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false" customHeight="true" outlineLevel="0" collapsed="false">
      <c r="A31" s="1013" t="n">
        <v>40</v>
      </c>
      <c r="B31" s="1046"/>
      <c r="C31" s="1022" t="n">
        <v>203</v>
      </c>
      <c r="D31" s="1023" t="s">
        <v>579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false" customHeight="true" outlineLevel="0" collapsed="false">
      <c r="A32" s="1013" t="n">
        <v>45</v>
      </c>
      <c r="B32" s="1046"/>
      <c r="C32" s="1030" t="n">
        <v>204</v>
      </c>
      <c r="D32" s="1047" t="s">
        <v>580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fals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false" customHeight="true" outlineLevel="0" collapsed="false">
      <c r="A34" s="1013" t="n">
        <v>55</v>
      </c>
      <c r="B34" s="1014"/>
      <c r="C34" s="1015" t="n">
        <v>401</v>
      </c>
      <c r="D34" s="1053" t="s">
        <v>581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false" customHeight="true" outlineLevel="0" collapsed="false">
      <c r="A35" s="1013" t="n">
        <v>56</v>
      </c>
      <c r="B35" s="1014"/>
      <c r="C35" s="1022" t="n">
        <v>402</v>
      </c>
      <c r="D35" s="1054" t="s">
        <v>582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false" customHeight="true" outlineLevel="0" collapsed="false">
      <c r="A36" s="1013" t="n">
        <v>57</v>
      </c>
      <c r="B36" s="1014"/>
      <c r="C36" s="1022" t="n">
        <v>403</v>
      </c>
      <c r="D36" s="1055" t="s">
        <v>583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false" customHeight="true" outlineLevel="0" collapsed="false">
      <c r="A37" s="1013" t="n">
        <v>58</v>
      </c>
      <c r="B37" s="950"/>
      <c r="C37" s="1022" t="n">
        <v>404</v>
      </c>
      <c r="D37" s="1054" t="s">
        <v>584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false" customHeight="true" outlineLevel="0" collapsed="false">
      <c r="A38" s="1013" t="n">
        <v>59</v>
      </c>
      <c r="B38" s="1014"/>
      <c r="C38" s="1056" t="n">
        <v>411</v>
      </c>
      <c r="D38" s="1057" t="s">
        <v>585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fals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false" customHeight="true" outlineLevel="0" collapsed="false">
      <c r="A40" s="1013" t="n">
        <v>70</v>
      </c>
      <c r="B40" s="1058"/>
      <c r="C40" s="1015" t="n">
        <v>801</v>
      </c>
      <c r="D40" s="1016" t="s">
        <v>586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false" customHeight="true" outlineLevel="0" collapsed="false">
      <c r="A41" s="1013" t="n">
        <v>75</v>
      </c>
      <c r="B41" s="1058"/>
      <c r="C41" s="1022" t="n">
        <v>802</v>
      </c>
      <c r="D41" s="1023" t="s">
        <v>587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false" customHeight="true" outlineLevel="0" collapsed="false">
      <c r="A42" s="1013" t="n">
        <v>80</v>
      </c>
      <c r="B42" s="1058"/>
      <c r="C42" s="1022" t="n">
        <v>804</v>
      </c>
      <c r="D42" s="1023" t="s">
        <v>588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false" customHeight="true" outlineLevel="0" collapsed="false">
      <c r="A43" s="1013" t="n">
        <v>85</v>
      </c>
      <c r="B43" s="1058"/>
      <c r="C43" s="1030" t="n">
        <v>809</v>
      </c>
      <c r="D43" s="1059" t="s">
        <v>589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false" customHeight="true" outlineLevel="0" collapsed="false">
      <c r="A44" s="1013" t="n">
        <v>85</v>
      </c>
      <c r="B44" s="1058"/>
      <c r="C44" s="1030" t="n">
        <v>811</v>
      </c>
      <c r="D44" s="1059" t="s">
        <v>590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false" customHeight="true" outlineLevel="0" collapsed="false">
      <c r="A45" s="1013" t="n">
        <v>85</v>
      </c>
      <c r="B45" s="1058"/>
      <c r="C45" s="1030" t="n">
        <v>812</v>
      </c>
      <c r="D45" s="1059" t="s">
        <v>591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false" customHeight="true" outlineLevel="0" collapsed="false">
      <c r="A46" s="1013" t="n">
        <v>85</v>
      </c>
      <c r="B46" s="1058"/>
      <c r="C46" s="1030" t="n">
        <v>814</v>
      </c>
      <c r="D46" s="1059" t="s">
        <v>592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3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4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5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6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false" customHeight="true" outlineLevel="0" collapsed="false">
      <c r="A52" s="1037" t="n">
        <v>130</v>
      </c>
      <c r="B52" s="1038" t="n">
        <v>1300</v>
      </c>
      <c r="C52" s="1060" t="s">
        <v>597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false" customHeight="true" outlineLevel="0" collapsed="false">
      <c r="A53" s="1013" t="n">
        <v>135</v>
      </c>
      <c r="B53" s="1014"/>
      <c r="C53" s="1015" t="n">
        <v>1301</v>
      </c>
      <c r="D53" s="1016" t="s">
        <v>598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false" customHeight="true" outlineLevel="0" collapsed="false">
      <c r="A54" s="1013" t="n">
        <v>140</v>
      </c>
      <c r="B54" s="1014"/>
      <c r="C54" s="1022" t="n">
        <v>1302</v>
      </c>
      <c r="D54" s="1061" t="s">
        <v>599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false" customHeight="true" outlineLevel="0" collapsed="false">
      <c r="A55" s="1013" t="n">
        <v>145</v>
      </c>
      <c r="B55" s="1014"/>
      <c r="C55" s="1022" t="n">
        <v>1303</v>
      </c>
      <c r="D55" s="1061" t="s">
        <v>600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false" customHeight="true" outlineLevel="0" collapsed="false">
      <c r="A56" s="1013"/>
      <c r="B56" s="1014"/>
      <c r="C56" s="1022" t="n">
        <v>1304</v>
      </c>
      <c r="D56" s="1061" t="s">
        <v>601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false" customHeight="true" outlineLevel="0" collapsed="false">
      <c r="A57" s="1013" t="n">
        <v>150</v>
      </c>
      <c r="B57" s="1014"/>
      <c r="C57" s="1030" t="n">
        <v>1308</v>
      </c>
      <c r="D57" s="1062" t="s">
        <v>602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fals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false" customHeight="true" outlineLevel="0" collapsed="false">
      <c r="A59" s="1013" t="n">
        <v>165</v>
      </c>
      <c r="B59" s="1014"/>
      <c r="C59" s="1015" t="n">
        <v>1401</v>
      </c>
      <c r="D59" s="1016" t="s">
        <v>603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false" customHeight="true" outlineLevel="0" collapsed="false">
      <c r="A60" s="1013" t="n">
        <v>170</v>
      </c>
      <c r="B60" s="1014"/>
      <c r="C60" s="1056" t="n">
        <v>1402</v>
      </c>
      <c r="D60" s="1063" t="s">
        <v>604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fals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false" customHeight="true" outlineLevel="0" collapsed="false">
      <c r="A62" s="1013" t="n">
        <v>180</v>
      </c>
      <c r="B62" s="1014"/>
      <c r="C62" s="1015" t="n">
        <v>1501</v>
      </c>
      <c r="D62" s="1064" t="s">
        <v>605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false" customHeight="true" outlineLevel="0" collapsed="false">
      <c r="A63" s="1013" t="n">
        <v>185</v>
      </c>
      <c r="B63" s="1014"/>
      <c r="C63" s="1056" t="n">
        <v>1502</v>
      </c>
      <c r="D63" s="1065" t="s">
        <v>606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fals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fals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false" customHeight="true" outlineLevel="0" collapsed="false">
      <c r="A66" s="1013" t="n">
        <v>205</v>
      </c>
      <c r="B66" s="1014"/>
      <c r="C66" s="1015" t="n">
        <v>1701</v>
      </c>
      <c r="D66" s="1016" t="s">
        <v>607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false" customHeight="true" outlineLevel="0" collapsed="false">
      <c r="A67" s="1013" t="n">
        <v>210</v>
      </c>
      <c r="B67" s="1014"/>
      <c r="C67" s="1022" t="n">
        <v>1702</v>
      </c>
      <c r="D67" s="1023" t="s">
        <v>608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false" customHeight="true" outlineLevel="0" collapsed="false">
      <c r="A68" s="1013" t="n">
        <v>215</v>
      </c>
      <c r="B68" s="1014"/>
      <c r="C68" s="1022" t="n">
        <v>1703</v>
      </c>
      <c r="D68" s="1023" t="s">
        <v>609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false" customHeight="true" outlineLevel="0" collapsed="false">
      <c r="A69" s="1013" t="n">
        <v>225</v>
      </c>
      <c r="B69" s="1014"/>
      <c r="C69" s="1022" t="n">
        <v>1706</v>
      </c>
      <c r="D69" s="1023" t="s">
        <v>610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false" customHeight="true" outlineLevel="0" collapsed="false">
      <c r="A70" s="1013" t="n">
        <v>226</v>
      </c>
      <c r="B70" s="1014"/>
      <c r="C70" s="1022" t="n">
        <v>1707</v>
      </c>
      <c r="D70" s="1023" t="s">
        <v>611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false" customHeight="true" outlineLevel="0" collapsed="false">
      <c r="A71" s="1013" t="n">
        <v>227</v>
      </c>
      <c r="B71" s="1014"/>
      <c r="C71" s="1056" t="n">
        <v>1709</v>
      </c>
      <c r="D71" s="1047" t="s">
        <v>612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fals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fals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fals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0</v>
      </c>
      <c r="F75" s="1040" t="n">
        <f aca="false">SUM(F76:F89)</f>
        <v>109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109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false" customHeight="true" outlineLevel="0" collapsed="false">
      <c r="A76" s="1013" t="n">
        <v>270</v>
      </c>
      <c r="B76" s="1014"/>
      <c r="C76" s="1015" t="n">
        <v>2401</v>
      </c>
      <c r="D76" s="1064" t="s">
        <v>613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false" customHeight="true" outlineLevel="0" collapsed="false">
      <c r="A77" s="1013" t="n">
        <v>280</v>
      </c>
      <c r="B77" s="1014"/>
      <c r="C77" s="1022" t="n">
        <v>2403</v>
      </c>
      <c r="D77" s="1061" t="s">
        <v>614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false" customHeight="true" outlineLevel="0" collapsed="false">
      <c r="A78" s="1013" t="n">
        <v>285</v>
      </c>
      <c r="B78" s="1014"/>
      <c r="C78" s="1022" t="n">
        <v>2404</v>
      </c>
      <c r="D78" s="1023" t="s">
        <v>615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6</v>
      </c>
      <c r="E79" s="1024"/>
      <c r="F79" s="1025" t="n">
        <f aca="false">G79+H79+I79+J79</f>
        <v>1090</v>
      </c>
      <c r="G79" s="1026"/>
      <c r="H79" s="1027"/>
      <c r="I79" s="1027"/>
      <c r="J79" s="1028" t="n">
        <v>1090</v>
      </c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false" customHeight="true" outlineLevel="0" collapsed="false">
      <c r="A80" s="1013" t="n">
        <v>295</v>
      </c>
      <c r="B80" s="1014"/>
      <c r="C80" s="1022" t="n">
        <v>2406</v>
      </c>
      <c r="D80" s="1061" t="s">
        <v>617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false" customHeight="true" outlineLevel="0" collapsed="false">
      <c r="A81" s="1013" t="n">
        <v>300</v>
      </c>
      <c r="B81" s="1014"/>
      <c r="C81" s="1022" t="n">
        <v>2407</v>
      </c>
      <c r="D81" s="1061" t="s">
        <v>618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19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false" customHeight="true" outlineLevel="0" collapsed="false">
      <c r="A83" s="1013" t="n">
        <v>310</v>
      </c>
      <c r="B83" s="1014"/>
      <c r="C83" s="1022" t="n">
        <v>2409</v>
      </c>
      <c r="D83" s="1061" t="s">
        <v>620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false" customHeight="true" outlineLevel="0" collapsed="false">
      <c r="A84" s="1013" t="n">
        <v>315</v>
      </c>
      <c r="B84" s="1014"/>
      <c r="C84" s="1022" t="n">
        <v>2410</v>
      </c>
      <c r="D84" s="1061" t="s">
        <v>621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false" customHeight="true" outlineLevel="0" collapsed="false">
      <c r="A85" s="1013" t="n">
        <v>325</v>
      </c>
      <c r="B85" s="1014"/>
      <c r="C85" s="1022" t="n">
        <v>2412</v>
      </c>
      <c r="D85" s="1023" t="s">
        <v>622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false" customHeight="true" outlineLevel="0" collapsed="false">
      <c r="A86" s="1013" t="n">
        <v>330</v>
      </c>
      <c r="B86" s="1014"/>
      <c r="C86" s="1022" t="n">
        <v>2413</v>
      </c>
      <c r="D86" s="1061" t="s">
        <v>623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false" customHeight="true" outlineLevel="0" collapsed="false">
      <c r="A87" s="1070" t="n">
        <v>335</v>
      </c>
      <c r="B87" s="1014"/>
      <c r="C87" s="1022" t="n">
        <v>2415</v>
      </c>
      <c r="D87" s="1023" t="s">
        <v>624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false" customHeight="true" outlineLevel="0" collapsed="false">
      <c r="A88" s="1071" t="n">
        <v>340</v>
      </c>
      <c r="B88" s="1072"/>
      <c r="C88" s="1022" t="n">
        <v>2418</v>
      </c>
      <c r="D88" s="1073" t="s">
        <v>625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false" customHeight="true" outlineLevel="0" collapsed="false">
      <c r="A89" s="1071" t="n">
        <v>345</v>
      </c>
      <c r="B89" s="1072"/>
      <c r="C89" s="1056" t="n">
        <v>2419</v>
      </c>
      <c r="D89" s="1063" t="s">
        <v>626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fals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false" customHeight="true" outlineLevel="0" collapsed="false">
      <c r="A91" s="1071" t="n">
        <v>355</v>
      </c>
      <c r="B91" s="1072"/>
      <c r="C91" s="1015" t="n">
        <v>2501</v>
      </c>
      <c r="D91" s="1075" t="s">
        <v>627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false" customHeight="true" outlineLevel="0" collapsed="false">
      <c r="A92" s="1071" t="n">
        <v>356</v>
      </c>
      <c r="B92" s="1072"/>
      <c r="C92" s="1056" t="n">
        <v>2502</v>
      </c>
      <c r="D92" s="1076" t="s">
        <v>628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fals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fals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false" customHeight="true" outlineLevel="0" collapsed="false">
      <c r="A95" s="1078" t="n">
        <v>375</v>
      </c>
      <c r="B95" s="1014"/>
      <c r="C95" s="1015" t="n">
        <v>2701</v>
      </c>
      <c r="D95" s="1016" t="s">
        <v>629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false" customHeight="true" outlineLevel="0" collapsed="false">
      <c r="A96" s="1078" t="n">
        <v>380</v>
      </c>
      <c r="B96" s="1014"/>
      <c r="C96" s="1022" t="s">
        <v>630</v>
      </c>
      <c r="D96" s="1023" t="s">
        <v>631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false" customHeight="true" outlineLevel="0" collapsed="false">
      <c r="A97" s="1078" t="n">
        <v>385</v>
      </c>
      <c r="B97" s="1014"/>
      <c r="C97" s="1022" t="s">
        <v>632</v>
      </c>
      <c r="D97" s="1023" t="s">
        <v>633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false" customHeight="true" outlineLevel="0" collapsed="false">
      <c r="A98" s="1078" t="n">
        <v>390</v>
      </c>
      <c r="B98" s="1014"/>
      <c r="C98" s="1022" t="n">
        <v>2704</v>
      </c>
      <c r="D98" s="1023" t="s">
        <v>634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false" customHeight="true" outlineLevel="0" collapsed="false">
      <c r="A99" s="1078" t="n">
        <v>395</v>
      </c>
      <c r="B99" s="1014"/>
      <c r="C99" s="1022" t="s">
        <v>635</v>
      </c>
      <c r="D99" s="1023" t="s">
        <v>636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false" customHeight="true" outlineLevel="0" collapsed="false">
      <c r="A100" s="1078" t="n">
        <v>400</v>
      </c>
      <c r="B100" s="1046"/>
      <c r="C100" s="1022" t="n">
        <v>2706</v>
      </c>
      <c r="D100" s="1023" t="s">
        <v>637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false" customHeight="true" outlineLevel="0" collapsed="false">
      <c r="A101" s="1078" t="n">
        <v>405</v>
      </c>
      <c r="B101" s="1014"/>
      <c r="C101" s="1022" t="s">
        <v>638</v>
      </c>
      <c r="D101" s="1023" t="s">
        <v>639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false" customHeight="true" outlineLevel="0" collapsed="false">
      <c r="A102" s="1078" t="n">
        <v>410</v>
      </c>
      <c r="B102" s="1046"/>
      <c r="C102" s="1022" t="s">
        <v>640</v>
      </c>
      <c r="D102" s="1023" t="s">
        <v>641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false" customHeight="true" outlineLevel="0" collapsed="false">
      <c r="A103" s="1078" t="n">
        <v>420</v>
      </c>
      <c r="B103" s="1014"/>
      <c r="C103" s="1022" t="s">
        <v>642</v>
      </c>
      <c r="D103" s="1023" t="s">
        <v>643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false" customHeight="true" outlineLevel="0" collapsed="false">
      <c r="A104" s="1078" t="n">
        <v>425</v>
      </c>
      <c r="B104" s="1014"/>
      <c r="C104" s="1022" t="s">
        <v>644</v>
      </c>
      <c r="D104" s="1023" t="s">
        <v>645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false" customHeight="true" outlineLevel="0" collapsed="false">
      <c r="A105" s="1078" t="n">
        <v>430</v>
      </c>
      <c r="B105" s="1014"/>
      <c r="C105" s="1022" t="s">
        <v>646</v>
      </c>
      <c r="D105" s="1023" t="s">
        <v>647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false" customHeight="true" outlineLevel="0" collapsed="false">
      <c r="A106" s="1078" t="n">
        <v>436</v>
      </c>
      <c r="B106" s="1014"/>
      <c r="C106" s="1022" t="s">
        <v>648</v>
      </c>
      <c r="D106" s="1079" t="s">
        <v>649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false" customHeight="true" outlineLevel="0" collapsed="false">
      <c r="A107" s="1078" t="n">
        <v>440</v>
      </c>
      <c r="B107" s="1014"/>
      <c r="C107" s="1056" t="s">
        <v>650</v>
      </c>
      <c r="D107" s="1080" t="s">
        <v>651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false" customHeight="true" outlineLevel="0" collapsed="false">
      <c r="A109" s="1078" t="n">
        <v>450</v>
      </c>
      <c r="B109" s="1014"/>
      <c r="C109" s="1015" t="n">
        <v>2801</v>
      </c>
      <c r="D109" s="1064" t="s">
        <v>652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3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4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5</v>
      </c>
      <c r="D112" s="1039"/>
      <c r="E112" s="1040" t="n">
        <f aca="false">SUM(E113:E119)</f>
        <v>0</v>
      </c>
      <c r="F112" s="1040" t="n">
        <f aca="false">SUM(F113:F119)</f>
        <v>1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1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6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false" customHeight="true" outlineLevel="0" collapsed="false">
      <c r="A114" s="1078" t="n">
        <v>480</v>
      </c>
      <c r="B114" s="1014"/>
      <c r="C114" s="1022" t="n">
        <v>3605</v>
      </c>
      <c r="D114" s="1023" t="s">
        <v>657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false" customHeight="true" outlineLevel="0" collapsed="false">
      <c r="A115" s="1078" t="n">
        <v>480</v>
      </c>
      <c r="B115" s="1014"/>
      <c r="C115" s="1022" t="n">
        <v>3610</v>
      </c>
      <c r="D115" s="1023" t="s">
        <v>658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59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false" customHeight="true" outlineLevel="0" collapsed="false">
      <c r="A117" s="1078" t="n">
        <v>485</v>
      </c>
      <c r="B117" s="1014"/>
      <c r="C117" s="1022" t="n">
        <v>3612</v>
      </c>
      <c r="D117" s="1023" t="s">
        <v>660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false" customHeight="true" outlineLevel="0" collapsed="false">
      <c r="A118" s="1078"/>
      <c r="B118" s="1014"/>
      <c r="C118" s="1022" t="n">
        <v>3618</v>
      </c>
      <c r="D118" s="1023" t="s">
        <v>661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2</v>
      </c>
      <c r="E119" s="1048"/>
      <c r="F119" s="1049" t="n">
        <f aca="false">G119+H119+I119+J119</f>
        <v>1</v>
      </c>
      <c r="G119" s="1050"/>
      <c r="H119" s="1051"/>
      <c r="I119" s="1051" t="n">
        <v>1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33</v>
      </c>
      <c r="G120" s="1041" t="n">
        <f aca="false">SUM(G121:G123)</f>
        <v>-33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false" customHeight="true" outlineLevel="0" collapsed="false">
      <c r="A121" s="1078" t="n">
        <v>500</v>
      </c>
      <c r="B121" s="1014"/>
      <c r="C121" s="1015" t="n">
        <v>3701</v>
      </c>
      <c r="D121" s="1016" t="s">
        <v>663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4</v>
      </c>
      <c r="E122" s="1024"/>
      <c r="F122" s="1025" t="n">
        <f aca="false">G122+H122+I122+J122</f>
        <v>-33</v>
      </c>
      <c r="G122" s="1026" t="n">
        <v>-33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false" customHeight="true" outlineLevel="0" collapsed="false">
      <c r="A123" s="1078" t="n">
        <v>510</v>
      </c>
      <c r="B123" s="1014"/>
      <c r="C123" s="1056" t="n">
        <v>3709</v>
      </c>
      <c r="D123" s="1063" t="s">
        <v>665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false" customHeight="true" outlineLevel="0" collapsed="false">
      <c r="A124" s="1082" t="n">
        <v>515</v>
      </c>
      <c r="B124" s="1038" t="n">
        <v>4000</v>
      </c>
      <c r="C124" s="1060" t="s">
        <v>666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false" customHeight="true" outlineLevel="0" collapsed="false">
      <c r="A125" s="1084" t="n">
        <v>516</v>
      </c>
      <c r="B125" s="1014"/>
      <c r="C125" s="1015" t="n">
        <v>4021</v>
      </c>
      <c r="D125" s="1085" t="s">
        <v>667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false" customHeight="true" outlineLevel="0" collapsed="false">
      <c r="A126" s="1084" t="n">
        <v>517</v>
      </c>
      <c r="B126" s="1014"/>
      <c r="C126" s="1022" t="n">
        <v>4022</v>
      </c>
      <c r="D126" s="1087" t="s">
        <v>668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false" customHeight="true" outlineLevel="0" collapsed="false">
      <c r="A127" s="1084" t="n">
        <v>518</v>
      </c>
      <c r="B127" s="1014"/>
      <c r="C127" s="1022" t="n">
        <v>4023</v>
      </c>
      <c r="D127" s="1087" t="s">
        <v>669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false" customHeight="true" outlineLevel="0" collapsed="false">
      <c r="A128" s="1084" t="n">
        <v>519</v>
      </c>
      <c r="B128" s="1014"/>
      <c r="C128" s="1022" t="n">
        <v>4024</v>
      </c>
      <c r="D128" s="1087" t="s">
        <v>670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false" customHeight="true" outlineLevel="0" collapsed="false">
      <c r="A129" s="1084" t="n">
        <v>520</v>
      </c>
      <c r="B129" s="1014"/>
      <c r="C129" s="1022" t="n">
        <v>4025</v>
      </c>
      <c r="D129" s="1087" t="s">
        <v>671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false" customHeight="true" outlineLevel="0" collapsed="false">
      <c r="A130" s="1084" t="n">
        <v>521</v>
      </c>
      <c r="B130" s="1014"/>
      <c r="C130" s="1022" t="n">
        <v>4026</v>
      </c>
      <c r="D130" s="1087" t="s">
        <v>672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false" customHeight="true" outlineLevel="0" collapsed="false">
      <c r="A131" s="1084" t="n">
        <v>522</v>
      </c>
      <c r="B131" s="1014"/>
      <c r="C131" s="1022" t="n">
        <v>4029</v>
      </c>
      <c r="D131" s="1087" t="s">
        <v>673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false" customHeight="true" outlineLevel="0" collapsed="false">
      <c r="A132" s="1084" t="n">
        <v>523</v>
      </c>
      <c r="B132" s="1014"/>
      <c r="C132" s="1022" t="n">
        <v>4030</v>
      </c>
      <c r="D132" s="1087" t="s">
        <v>674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false" customHeight="true" outlineLevel="0" collapsed="false">
      <c r="A133" s="1084" t="n">
        <v>523</v>
      </c>
      <c r="B133" s="1014"/>
      <c r="C133" s="1022" t="n">
        <v>4039</v>
      </c>
      <c r="D133" s="1087" t="s">
        <v>675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false" customHeight="true" outlineLevel="0" collapsed="false">
      <c r="A134" s="1084" t="n">
        <v>524</v>
      </c>
      <c r="B134" s="1014"/>
      <c r="C134" s="1022" t="n">
        <v>4040</v>
      </c>
      <c r="D134" s="1087" t="s">
        <v>676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false" customHeight="true" outlineLevel="0" collapsed="false">
      <c r="A135" s="1084" t="n">
        <v>526</v>
      </c>
      <c r="B135" s="1014"/>
      <c r="C135" s="1030" t="n">
        <v>4072</v>
      </c>
      <c r="D135" s="1092" t="s">
        <v>677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fals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fals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fals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false" customHeight="true" outlineLevel="0" collapsed="false">
      <c r="A139" s="1078" t="n">
        <v>565</v>
      </c>
      <c r="B139" s="1014"/>
      <c r="C139" s="1015" t="n">
        <v>4501</v>
      </c>
      <c r="D139" s="1093" t="s">
        <v>678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false" customHeight="true" outlineLevel="0" collapsed="false">
      <c r="A140" s="1078" t="n">
        <v>570</v>
      </c>
      <c r="B140" s="1014"/>
      <c r="C140" s="1030" t="n">
        <v>4503</v>
      </c>
      <c r="D140" s="1094" t="s">
        <v>679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fals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false" customHeight="true" outlineLevel="0" collapsed="false">
      <c r="A142" s="1078" t="n">
        <v>580</v>
      </c>
      <c r="B142" s="1014"/>
      <c r="C142" s="1015" t="n">
        <v>4610</v>
      </c>
      <c r="D142" s="1093" t="s">
        <v>680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false" customHeight="true" outlineLevel="0" collapsed="false">
      <c r="A143" s="1078" t="n">
        <v>585</v>
      </c>
      <c r="B143" s="1014"/>
      <c r="C143" s="1022" t="n">
        <v>4620</v>
      </c>
      <c r="D143" s="1095" t="s">
        <v>681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false" customHeight="true" outlineLevel="0" collapsed="false">
      <c r="A144" s="1078" t="n">
        <v>590</v>
      </c>
      <c r="B144" s="1014"/>
      <c r="C144" s="1022" t="n">
        <v>4630</v>
      </c>
      <c r="D144" s="1095" t="s">
        <v>682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false" customHeight="true" outlineLevel="0" collapsed="false">
      <c r="A145" s="1078" t="n">
        <v>595</v>
      </c>
      <c r="B145" s="1014"/>
      <c r="C145" s="1022" t="n">
        <v>4640</v>
      </c>
      <c r="D145" s="1095" t="s">
        <v>683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false" customHeight="true" outlineLevel="0" collapsed="false">
      <c r="A146" s="1078" t="n">
        <v>600</v>
      </c>
      <c r="B146" s="1014"/>
      <c r="C146" s="1022" t="n">
        <v>4650</v>
      </c>
      <c r="D146" s="1095" t="s">
        <v>684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false" customHeight="true" outlineLevel="0" collapsed="false">
      <c r="A147" s="1078" t="n">
        <v>605</v>
      </c>
      <c r="B147" s="1014"/>
      <c r="C147" s="1022" t="n">
        <v>4660</v>
      </c>
      <c r="D147" s="1095" t="s">
        <v>685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false" customHeight="true" outlineLevel="0" collapsed="false">
      <c r="A148" s="1078" t="n">
        <v>610</v>
      </c>
      <c r="B148" s="1014"/>
      <c r="C148" s="1022" t="n">
        <v>4670</v>
      </c>
      <c r="D148" s="1095" t="s">
        <v>686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false" customHeight="true" outlineLevel="0" collapsed="false">
      <c r="A149" s="1078" t="n">
        <v>615</v>
      </c>
      <c r="B149" s="1014"/>
      <c r="C149" s="1030" t="n">
        <v>4680</v>
      </c>
      <c r="D149" s="1096" t="s">
        <v>687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fals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false" customHeight="false" outlineLevel="0" collapsed="false">
      <c r="A151" s="1078" t="n">
        <v>580</v>
      </c>
      <c r="B151" s="1014"/>
      <c r="C151" s="1015" t="n">
        <v>4743</v>
      </c>
      <c r="D151" s="1097" t="s">
        <v>688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false" customHeight="false" outlineLevel="0" collapsed="false">
      <c r="A152" s="1078" t="n">
        <v>585</v>
      </c>
      <c r="B152" s="1014"/>
      <c r="C152" s="1022" t="n">
        <v>4744</v>
      </c>
      <c r="D152" s="1079" t="s">
        <v>689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false" customHeight="false" outlineLevel="0" collapsed="false">
      <c r="A153" s="1078" t="n">
        <v>590</v>
      </c>
      <c r="B153" s="1014"/>
      <c r="C153" s="1022" t="n">
        <v>4745</v>
      </c>
      <c r="D153" s="1079" t="s">
        <v>690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false" customHeight="false" outlineLevel="0" collapsed="false">
      <c r="A154" s="1078" t="n">
        <v>595</v>
      </c>
      <c r="B154" s="1014"/>
      <c r="C154" s="1022" t="n">
        <v>4749</v>
      </c>
      <c r="D154" s="1079" t="s">
        <v>691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false" customHeight="false" outlineLevel="0" collapsed="false">
      <c r="A155" s="1078" t="n">
        <v>600</v>
      </c>
      <c r="B155" s="1014"/>
      <c r="C155" s="1022" t="n">
        <v>4751</v>
      </c>
      <c r="D155" s="1079" t="s">
        <v>692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false" customHeight="false" outlineLevel="0" collapsed="false">
      <c r="A156" s="1078" t="n">
        <v>605</v>
      </c>
      <c r="B156" s="1014"/>
      <c r="C156" s="1022" t="n">
        <v>4752</v>
      </c>
      <c r="D156" s="1079" t="s">
        <v>693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false" customHeight="false" outlineLevel="0" collapsed="false">
      <c r="A157" s="1078" t="n">
        <v>610</v>
      </c>
      <c r="B157" s="1014"/>
      <c r="C157" s="1022" t="n">
        <v>4753</v>
      </c>
      <c r="D157" s="1079" t="s">
        <v>694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false" customHeight="false" outlineLevel="0" collapsed="false">
      <c r="A158" s="1078" t="n">
        <v>615</v>
      </c>
      <c r="B158" s="1014"/>
      <c r="C158" s="1030" t="n">
        <v>4759</v>
      </c>
      <c r="D158" s="1098" t="s">
        <v>695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fals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false" customHeight="true" outlineLevel="0" collapsed="false">
      <c r="A160" s="1078" t="n">
        <v>580</v>
      </c>
      <c r="B160" s="1014"/>
      <c r="C160" s="1015" t="n">
        <v>4810</v>
      </c>
      <c r="D160" s="1097" t="s">
        <v>696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false" customHeight="true" outlineLevel="0" collapsed="false">
      <c r="A161" s="1078" t="n">
        <v>585</v>
      </c>
      <c r="B161" s="1014"/>
      <c r="C161" s="1022" t="n">
        <v>4820</v>
      </c>
      <c r="D161" s="1079" t="s">
        <v>697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false" customHeight="true" outlineLevel="0" collapsed="false">
      <c r="A162" s="1078" t="n">
        <v>590</v>
      </c>
      <c r="B162" s="1014"/>
      <c r="C162" s="1022" t="n">
        <v>4830</v>
      </c>
      <c r="D162" s="1079" t="s">
        <v>698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false" customHeight="true" outlineLevel="0" collapsed="false">
      <c r="A163" s="1078" t="n">
        <v>595</v>
      </c>
      <c r="B163" s="1014"/>
      <c r="C163" s="1022" t="n">
        <v>4840</v>
      </c>
      <c r="D163" s="1079" t="s">
        <v>699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false" customHeight="false" outlineLevel="0" collapsed="false">
      <c r="A164" s="1078" t="n">
        <v>600</v>
      </c>
      <c r="B164" s="1014"/>
      <c r="C164" s="1022" t="n">
        <v>4850</v>
      </c>
      <c r="D164" s="1079" t="s">
        <v>700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false" customHeight="false" outlineLevel="0" collapsed="false">
      <c r="A165" s="1078" t="n">
        <v>605</v>
      </c>
      <c r="B165" s="1014"/>
      <c r="C165" s="1022" t="n">
        <v>4860</v>
      </c>
      <c r="D165" s="1079" t="s">
        <v>701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false" customHeight="false" outlineLevel="0" collapsed="false">
      <c r="A166" s="1078" t="n">
        <v>610</v>
      </c>
      <c r="B166" s="1014"/>
      <c r="C166" s="1022" t="n">
        <v>4870</v>
      </c>
      <c r="D166" s="1079" t="s">
        <v>702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false" customHeight="false" outlineLevel="0" collapsed="false">
      <c r="A167" s="1078" t="n">
        <v>615</v>
      </c>
      <c r="B167" s="1099"/>
      <c r="C167" s="1056" t="n">
        <v>4880</v>
      </c>
      <c r="D167" s="1098" t="s">
        <v>703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4</v>
      </c>
      <c r="C168" s="1102" t="s">
        <v>705</v>
      </c>
      <c r="D168" s="1103" t="s">
        <v>706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1058</v>
      </c>
      <c r="G168" s="1105" t="n">
        <f aca="false">SUM(G22,G28,G33,G39,G47,G52,G58,G61,G64,G65,G72,G73,G74,G75,G90,G93,G94,G108,G112,G120,G124,G136,G137,G138,G141,G150,G159)</f>
        <v>-33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1</v>
      </c>
      <c r="J168" s="1107" t="n">
        <f aca="false">SUM(J22,J28,J33,J39,J47,J52,J58,J61,J64,J65,J72,J73,J74,J75,J90,J93,J94,J108,J112,J120,J124,J136,J137,J138,J141,J150,J159)</f>
        <v>109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370</v>
      </c>
      <c r="F175" s="1127" t="n">
        <f aca="false">$F$9</f>
        <v>42490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Омбудсман</v>
      </c>
      <c r="C178" s="964"/>
      <c r="D178" s="964"/>
      <c r="E178" s="1130" t="s">
        <v>707</v>
      </c>
      <c r="F178" s="1131" t="str">
        <f aca="false">$F$12</f>
        <v>40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6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8</v>
      </c>
      <c r="E182" s="1145" t="s">
        <v>412</v>
      </c>
      <c r="F182" s="1146" t="s">
        <v>568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69</v>
      </c>
      <c r="D183" s="1154" t="s">
        <v>709</v>
      </c>
      <c r="E183" s="1155" t="n">
        <v>2016</v>
      </c>
      <c r="F183" s="1156" t="s">
        <v>571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1340000</v>
      </c>
      <c r="F186" s="1178" t="n">
        <f aca="false">SUMIF($B$601:$B$12270,$B186,F$601:F$12270)</f>
        <v>371078</v>
      </c>
      <c r="G186" s="1179" t="n">
        <f aca="false">SUMIF($B$601:$B$12270,$B186,G$601:G$12270)</f>
        <v>291384</v>
      </c>
      <c r="H186" s="583" t="n">
        <f aca="false">SUMIF($B$601:$B$12270,$B186,H$601:H$12270)</f>
        <v>0</v>
      </c>
      <c r="I186" s="583" t="n">
        <f aca="false">SUMIF($B$601:$B$12270,$B186,I$601:I$12270)</f>
        <v>0</v>
      </c>
      <c r="J186" s="1180" t="n">
        <f aca="false">SUMIF($B$601:$B$12270,$B186,J$601:J$12270)</f>
        <v>79694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0</v>
      </c>
      <c r="E187" s="1018" t="n">
        <f aca="false">SUMIF($C$601:$C$12270,$C187,E$601:E$12270)</f>
        <v>1340000</v>
      </c>
      <c r="F187" s="1186" t="n">
        <f aca="false">SUMIF($C$601:$C$12270,$C187,F$601:F$12270)</f>
        <v>371078</v>
      </c>
      <c r="G187" s="1187" t="n">
        <f aca="false">SUMIF($C$601:$C$12270,$C187,G$601:G$12270)</f>
        <v>291384</v>
      </c>
      <c r="H187" s="1188" t="n">
        <f aca="false">SUMIF($C$601:$C$12270,$C187,H$601:H$12270)</f>
        <v>0</v>
      </c>
      <c r="I187" s="1188" t="n">
        <f aca="false">SUMIF($C$601:$C$12270,$C187,I$601:I$12270)</f>
        <v>0</v>
      </c>
      <c r="J187" s="1189" t="n">
        <f aca="false">SUMIF($C$601:$C$12270,$C187,J$601:J$12270)</f>
        <v>79694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1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2</v>
      </c>
      <c r="E188" s="1049" t="n">
        <f aca="false">SUMIF($C$601:$C$12270,$C188,E$601:E$12270)</f>
        <v>0</v>
      </c>
      <c r="F188" s="1192" t="n">
        <f aca="false">SUMIF($C$601:$C$12270,$C188,F$601:F$12270)</f>
        <v>0</v>
      </c>
      <c r="G188" s="1193" t="n">
        <f aca="false">SUMIF($C$601:$C$12270,$C188,G$601:G$12270)</f>
        <v>0</v>
      </c>
      <c r="H188" s="1194" t="n">
        <f aca="false">SUMIF($C$601:$C$12270,$C188,H$601:H$12270)</f>
        <v>0</v>
      </c>
      <c r="I188" s="1194" t="n">
        <f aca="false">SUMIF($C$601:$C$12270,$C188,I$601:I$12270)</f>
        <v>0</v>
      </c>
      <c r="J188" s="1195" t="n">
        <f aca="false">SUMIF($C$601:$C$12270,$C188,J$601:J$12270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3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88000</v>
      </c>
      <c r="F189" s="1178" t="n">
        <f aca="false">SUMIF($B$601:$B$12270,$B189,F$601:F$12270)</f>
        <v>31285</v>
      </c>
      <c r="G189" s="1179" t="n">
        <f aca="false">SUMIF($B$601:$B$12270,$B189,G$601:G$12270)</f>
        <v>28955</v>
      </c>
      <c r="H189" s="583" t="n">
        <f aca="false">SUMIF($B$601:$B$12270,$B189,H$601:H$12270)</f>
        <v>0</v>
      </c>
      <c r="I189" s="583" t="n">
        <f aca="false">SUMIF($B$601:$B$12270,$B189,I$601:I$12270)</f>
        <v>0</v>
      </c>
      <c r="J189" s="1180" t="n">
        <f aca="false">SUMIF($B$601:$B$12270,$B189,J$601:J$12270)</f>
        <v>2330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4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5</v>
      </c>
      <c r="E190" s="1018" t="n">
        <f aca="false">SUMIF($C$601:$C$12270,$C190,E$601:E$12270)</f>
        <v>0</v>
      </c>
      <c r="F190" s="1186" t="n">
        <f aca="false">SUMIF($C$601:$C$12270,$C190,F$601:F$12270)</f>
        <v>2976</v>
      </c>
      <c r="G190" s="1187" t="n">
        <f aca="false">SUMIF($C$601:$C$12270,$C190,G$601:G$12270)</f>
        <v>2332</v>
      </c>
      <c r="H190" s="1188" t="n">
        <f aca="false">SUMIF($C$601:$C$12270,$C190,H$601:H$12270)</f>
        <v>0</v>
      </c>
      <c r="I190" s="1188" t="n">
        <f aca="false">SUMIF($C$601:$C$12270,$C190,I$601:I$12270)</f>
        <v>0</v>
      </c>
      <c r="J190" s="1189" t="n">
        <f aca="false">SUMIF($C$601:$C$12270,$C190,J$601:J$12270)</f>
        <v>644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6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7</v>
      </c>
      <c r="E191" s="1025" t="n">
        <f aca="false">SUMIF($C$601:$C$12270,$C191,E$601:E$12270)</f>
        <v>52000</v>
      </c>
      <c r="F191" s="1201" t="n">
        <f aca="false">SUMIF($C$601:$C$12270,$C191,F$601:F$12270)</f>
        <v>9600</v>
      </c>
      <c r="G191" s="1202" t="n">
        <f aca="false">SUMIF($C$601:$C$12270,$C191,G$601:G$12270)</f>
        <v>8289</v>
      </c>
      <c r="H191" s="1203" t="n">
        <f aca="false">SUMIF($C$601:$C$12270,$C191,H$601:H$12270)</f>
        <v>0</v>
      </c>
      <c r="I191" s="1203" t="n">
        <f aca="false">SUMIF($C$601:$C$12270,$C191,I$601:I$12270)</f>
        <v>0</v>
      </c>
      <c r="J191" s="1204" t="n">
        <f aca="false">SUMIF($C$601:$C$12270,$C191,J$601:J$12270)</f>
        <v>1311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8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19</v>
      </c>
      <c r="E192" s="1025" t="n">
        <f aca="false">SUMIF($C$601:$C$12270,$C192,E$601:E$12270)</f>
        <v>0</v>
      </c>
      <c r="F192" s="1201" t="n">
        <f aca="false">SUMIF($C$601:$C$12270,$C192,F$601:F$12270)</f>
        <v>5891</v>
      </c>
      <c r="G192" s="1202" t="n">
        <f aca="false">SUMIF($C$601:$C$12270,$C192,G$601:G$12270)</f>
        <v>5516</v>
      </c>
      <c r="H192" s="1203" t="n">
        <f aca="false">SUMIF($C$601:$C$12270,$C192,H$601:H$12270)</f>
        <v>0</v>
      </c>
      <c r="I192" s="1203" t="n">
        <f aca="false">SUMIF($C$601:$C$12270,$C192,I$601:I$12270)</f>
        <v>0</v>
      </c>
      <c r="J192" s="1204" t="n">
        <f aca="false">SUMIF($C$601:$C$12270,$C192,J$601:J$12270)</f>
        <v>375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0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1</v>
      </c>
      <c r="E193" s="1025" t="n">
        <f aca="false">SUMIF($C$601:$C$12270,$C193,E$601:E$12270)</f>
        <v>25000</v>
      </c>
      <c r="F193" s="1201" t="n">
        <f aca="false">SUMIF($C$601:$C$12270,$C193,F$601:F$12270)</f>
        <v>9581</v>
      </c>
      <c r="G193" s="1202" t="n">
        <f aca="false">SUMIF($C$601:$C$12270,$C193,G$601:G$12270)</f>
        <v>9581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2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3</v>
      </c>
      <c r="E194" s="1049" t="n">
        <f aca="false">SUMIF($C$601:$C$12270,$C194,E$601:E$12270)</f>
        <v>11000</v>
      </c>
      <c r="F194" s="1192" t="n">
        <f aca="false">SUMIF($C$601:$C$12270,$C194,F$601:F$12270)</f>
        <v>3237</v>
      </c>
      <c r="G194" s="1193" t="n">
        <f aca="false">SUMIF($C$601:$C$12270,$C194,G$601:G$12270)</f>
        <v>3237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4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239000</v>
      </c>
      <c r="F195" s="1178" t="n">
        <f aca="false">SUMIF($B$601:$B$12270,$B195,F$601:F$12270)</f>
        <v>64353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64353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5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6</v>
      </c>
      <c r="E196" s="1018" t="n">
        <f aca="false">SUMIF($C$601:$C$12270,$C196,E$601:E$12270)</f>
        <v>161500</v>
      </c>
      <c r="F196" s="1186" t="n">
        <f aca="false">SUMIF($C$601:$C$12270,$C196,F$601:F$12270)</f>
        <v>39035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39035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6</v>
      </c>
    </row>
    <row r="197" customFormat="false" ht="18.75" hidden="fals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7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8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false" customHeight="true" outlineLevel="0" collapsed="false">
      <c r="A198" s="1182" t="n">
        <v>80</v>
      </c>
      <c r="B198" s="1211"/>
      <c r="C198" s="1209" t="n">
        <v>558</v>
      </c>
      <c r="D198" s="1212" t="s">
        <v>590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0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29</v>
      </c>
      <c r="E199" s="1025" t="n">
        <f aca="false">SUMIF($C$601:$C$12270,$C199,E$601:E$12270)</f>
        <v>55900</v>
      </c>
      <c r="F199" s="1201" t="n">
        <f aca="false">SUMIF($C$601:$C$12270,$C199,F$601:F$12270)</f>
        <v>17284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17284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0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1</v>
      </c>
      <c r="E200" s="1025" t="n">
        <f aca="false">SUMIF($C$601:$C$12270,$C200,E$601:E$12270)</f>
        <v>21600</v>
      </c>
      <c r="F200" s="1201" t="n">
        <f aca="false">SUMIF($C$601:$C$12270,$C200,F$601:F$12270)</f>
        <v>8034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8034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false" customHeight="false" outlineLevel="0" collapsed="false">
      <c r="A201" s="1182" t="n">
        <v>90</v>
      </c>
      <c r="B201" s="1197"/>
      <c r="C201" s="1209" t="n">
        <v>588</v>
      </c>
      <c r="D201" s="1210" t="s">
        <v>732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false" customHeight="false" outlineLevel="0" collapsed="false">
      <c r="A202" s="1182" t="n">
        <v>90</v>
      </c>
      <c r="B202" s="1197"/>
      <c r="C202" s="1213" t="n">
        <v>590</v>
      </c>
      <c r="D202" s="1214" t="s">
        <v>733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fals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4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050900</v>
      </c>
      <c r="F204" s="1217" t="n">
        <f aca="false">SUMIF($B$601:$B$12270,$B204,F$601:F$12270)</f>
        <v>314906</v>
      </c>
      <c r="G204" s="1179" t="n">
        <f aca="false">SUMIF($B$601:$B$12270,$B204,G$601:G$12270)</f>
        <v>304114</v>
      </c>
      <c r="H204" s="583" t="n">
        <f aca="false">SUMIF($B$601:$B$12270,$B204,H$601:H$12270)</f>
        <v>0</v>
      </c>
      <c r="I204" s="583" t="n">
        <f aca="false">SUMIF($B$601:$B$12270,$B204,I$601:I$12270)</f>
        <v>11319</v>
      </c>
      <c r="J204" s="1180" t="n">
        <f aca="false">SUMIF($B$601:$B$12270,$B204,J$601:J$12270)</f>
        <v>-527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6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5</v>
      </c>
      <c r="E205" s="1018" t="n">
        <f aca="false">SUMIF($C$601:$C$12270,$C205,E$601:E$12270)</f>
        <v>3000</v>
      </c>
      <c r="F205" s="1186" t="n">
        <f aca="false">SUMIF($C$601:$C$12270,$C205,F$601:F$12270)</f>
        <v>1498</v>
      </c>
      <c r="G205" s="1187" t="n">
        <f aca="false">SUMIF($C$601:$C$12270,$C205,G$601:G$12270)</f>
        <v>1308</v>
      </c>
      <c r="H205" s="1188" t="n">
        <f aca="false">SUMIF($C$601:$C$12270,$C205,H$601:H$12270)</f>
        <v>0</v>
      </c>
      <c r="I205" s="1188" t="n">
        <f aca="false">SUMIF($C$601:$C$12270,$C205,I$601:I$12270)</f>
        <v>190</v>
      </c>
      <c r="J205" s="1189" t="n">
        <f aca="false">SUMIF($C$601:$C$12270,$C205,J$601:J$12270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false" customHeight="true" outlineLevel="0" collapsed="false">
      <c r="A206" s="1182" t="n">
        <v>135</v>
      </c>
      <c r="B206" s="1198"/>
      <c r="C206" s="1199" t="n">
        <v>1012</v>
      </c>
      <c r="D206" s="1200" t="s">
        <v>736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1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false" customHeight="true" outlineLevel="0" collapsed="false">
      <c r="A207" s="1182" t="n">
        <v>140</v>
      </c>
      <c r="B207" s="1198"/>
      <c r="C207" s="1199" t="n">
        <v>1013</v>
      </c>
      <c r="D207" s="1200" t="s">
        <v>737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6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38</v>
      </c>
      <c r="E208" s="1025" t="n">
        <f aca="false">SUMIF($C$601:$C$12270,$C208,E$601:E$12270)</f>
        <v>0</v>
      </c>
      <c r="F208" s="1201" t="n">
        <f aca="false">SUMIF($C$601:$C$12270,$C208,F$601:F$12270)</f>
        <v>0</v>
      </c>
      <c r="G208" s="1202" t="n">
        <f aca="false">SUMIF($C$601:$C$12270,$C208,G$601:G$12270)</f>
        <v>0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39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0</v>
      </c>
      <c r="E209" s="1025" t="n">
        <f aca="false">SUMIF($C$601:$C$12270,$C209,E$601:E$12270)</f>
        <v>21500</v>
      </c>
      <c r="F209" s="1201" t="n">
        <f aca="false">SUMIF($C$601:$C$12270,$C209,F$601:F$12270)</f>
        <v>9799</v>
      </c>
      <c r="G209" s="1202" t="n">
        <f aca="false">SUMIF($C$601:$C$12270,$C209,G$601:G$12270)</f>
        <v>6735</v>
      </c>
      <c r="H209" s="1203" t="n">
        <f aca="false">SUMIF($C$601:$C$12270,$C209,H$601:H$12270)</f>
        <v>0</v>
      </c>
      <c r="I209" s="1203" t="n">
        <f aca="false">SUMIF($C$601:$C$12270,$C209,I$601:I$12270)</f>
        <v>3064</v>
      </c>
      <c r="J209" s="1204" t="n">
        <f aca="false">SUMIF($C$601:$C$12270,$C209,J$601:J$12270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1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2</v>
      </c>
      <c r="E210" s="1033" t="n">
        <f aca="false">SUMIF($C$601:$C$12270,$C210,E$601:E$12270)</f>
        <v>50900</v>
      </c>
      <c r="F210" s="1221" t="n">
        <f aca="false">SUMIF($C$601:$C$12270,$C210,F$601:F$12270)</f>
        <v>16750</v>
      </c>
      <c r="G210" s="1222" t="n">
        <f aca="false">SUMIF($C$601:$C$12270,$C210,G$601:G$12270)</f>
        <v>14351</v>
      </c>
      <c r="H210" s="1223" t="n">
        <f aca="false">SUMIF($C$601:$C$12270,$C210,H$601:H$12270)</f>
        <v>0</v>
      </c>
      <c r="I210" s="1223" t="n">
        <f aca="false">SUMIF($C$601:$C$12270,$C210,I$601:I$12270)</f>
        <v>2399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3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4</v>
      </c>
      <c r="E211" s="1227" t="n">
        <f aca="false">SUMIF($C$601:$C$12270,$C211,E$601:E$12270)</f>
        <v>874000</v>
      </c>
      <c r="F211" s="1228" t="n">
        <f aca="false">SUMIF($C$601:$C$12270,$C211,F$601:F$12270)</f>
        <v>277770</v>
      </c>
      <c r="G211" s="1229" t="n">
        <f aca="false">SUMIF($C$601:$C$12270,$C211,G$601:G$12270)</f>
        <v>277124</v>
      </c>
      <c r="H211" s="1230" t="n">
        <f aca="false">SUMIF($C$601:$C$12270,$C211,H$601:H$12270)</f>
        <v>0</v>
      </c>
      <c r="I211" s="1230" t="n">
        <f aca="false">SUMIF($C$601:$C$12270,$C211,I$601:I$12270)</f>
        <v>1173</v>
      </c>
      <c r="J211" s="1231" t="n">
        <f aca="false">SUMIF($C$601:$C$12270,$C211,J$601:J$12270)</f>
        <v>-527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5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6</v>
      </c>
      <c r="E212" s="1234" t="n">
        <f aca="false">SUMIF($C$601:$C$12270,$C212,E$601:E$12270)</f>
        <v>10000</v>
      </c>
      <c r="F212" s="1235" t="n">
        <f aca="false">SUMIF($C$601:$C$12270,$C212,F$601:F$12270)</f>
        <v>1563</v>
      </c>
      <c r="G212" s="1236" t="n">
        <f aca="false">SUMIF($C$601:$C$12270,$C212,G$601:G$12270)</f>
        <v>1256</v>
      </c>
      <c r="H212" s="1237" t="n">
        <f aca="false">SUMIF($C$601:$C$12270,$C212,H$601:H$12270)</f>
        <v>0</v>
      </c>
      <c r="I212" s="1237" t="n">
        <f aca="false">SUMIF($C$601:$C$12270,$C212,I$601:I$12270)</f>
        <v>307</v>
      </c>
      <c r="J212" s="1238" t="n">
        <f aca="false">SUMIF($C$601:$C$12270,$C212,J$601:J$12270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0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7</v>
      </c>
      <c r="E213" s="1227" t="n">
        <f aca="false">SUMIF($C$601:$C$12270,$C213,E$601:E$12270)</f>
        <v>35000</v>
      </c>
      <c r="F213" s="1228" t="n">
        <f aca="false">SUMIF($C$601:$C$12270,$C213,F$601:F$12270)</f>
        <v>2032</v>
      </c>
      <c r="G213" s="1229" t="n">
        <f aca="false">SUMIF($C$601:$C$12270,$C213,G$601:G$12270)</f>
        <v>234</v>
      </c>
      <c r="H213" s="1230" t="n">
        <f aca="false">SUMIF($C$601:$C$12270,$C213,H$601:H$12270)</f>
        <v>0</v>
      </c>
      <c r="I213" s="1230" t="n">
        <f aca="false">SUMIF($C$601:$C$12270,$C213,I$601:I$12270)</f>
        <v>1798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8</v>
      </c>
      <c r="E214" s="1025" t="n">
        <f aca="false">SUMIF($C$601:$C$12270,$C214,E$601:E$12270)</f>
        <v>10000</v>
      </c>
      <c r="F214" s="1201" t="n">
        <f aca="false">SUMIF($C$601:$C$12270,$C214,F$601:F$12270)</f>
        <v>1299</v>
      </c>
      <c r="G214" s="1202" t="n">
        <f aca="false">SUMIF($C$601:$C$12270,$C214,G$601:G$12270)</f>
        <v>0</v>
      </c>
      <c r="H214" s="1203" t="n">
        <f aca="false">SUMIF($C$601:$C$12270,$C214,H$601:H$12270)</f>
        <v>0</v>
      </c>
      <c r="I214" s="1203" t="n">
        <f aca="false">SUMIF($C$601:$C$12270,$C214,I$601:I$12270)</f>
        <v>1299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false" customHeight="true" outlineLevel="0" collapsed="false">
      <c r="A215" s="1182" t="n">
        <v>185</v>
      </c>
      <c r="B215" s="1198"/>
      <c r="C215" s="1232" t="n">
        <v>1053</v>
      </c>
      <c r="D215" s="1233" t="s">
        <v>749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1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0</v>
      </c>
      <c r="E216" s="1227" t="n">
        <f aca="false">SUMIF($C$601:$C$12270,$C216,E$601:E$12270)</f>
        <v>4500</v>
      </c>
      <c r="F216" s="1228" t="n">
        <f aca="false">SUMIF($C$601:$C$12270,$C216,F$601:F$12270)</f>
        <v>646</v>
      </c>
      <c r="G216" s="1229" t="n">
        <f aca="false">SUMIF($C$601:$C$12270,$C216,G$601:G$12270)</f>
        <v>635</v>
      </c>
      <c r="H216" s="1230" t="n">
        <f aca="false">SUMIF($C$601:$C$12270,$C216,H$601:H$12270)</f>
        <v>0</v>
      </c>
      <c r="I216" s="1230" t="n">
        <f aca="false">SUMIF($C$601:$C$12270,$C216,I$601:I$12270)</f>
        <v>11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3</v>
      </c>
    </row>
    <row r="217" customFormat="false" ht="18.75" hidden="false" customHeight="true" outlineLevel="0" collapsed="false">
      <c r="A217" s="1182" t="n">
        <v>200</v>
      </c>
      <c r="B217" s="1198"/>
      <c r="C217" s="1232" t="n">
        <v>1063</v>
      </c>
      <c r="D217" s="1241" t="s">
        <v>751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4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2</v>
      </c>
      <c r="E218" s="1244" t="n">
        <f aca="false">SUMIF($C$601:$C$12270,$C218,E$601:E$12270)</f>
        <v>0</v>
      </c>
      <c r="F218" s="1245" t="n">
        <f aca="false">SUMIF($C$601:$C$12270,$C218,F$601:F$12270)</f>
        <v>13</v>
      </c>
      <c r="G218" s="1246" t="n">
        <f aca="false">SUMIF($C$601:$C$12270,$C218,G$601:G$12270)</f>
        <v>13</v>
      </c>
      <c r="H218" s="1247" t="n">
        <f aca="false">SUMIF($C$601:$C$12270,$C218,H$601:H$12270)</f>
        <v>0</v>
      </c>
      <c r="I218" s="1247" t="n">
        <f aca="false">SUMIF($C$601:$C$12270,$C218,I$601:I$12270)</f>
        <v>0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6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3</v>
      </c>
      <c r="E219" s="1227" t="n">
        <f aca="false">SUMIF($C$601:$C$12270,$C219,E$601:E$12270)</f>
        <v>27000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18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4</v>
      </c>
      <c r="E220" s="1025" t="n">
        <f aca="false">SUMIF($C$601:$C$12270,$C220,E$601:E$12270)</f>
        <v>0</v>
      </c>
      <c r="F220" s="1201" t="n">
        <f aca="false">SUMIF($C$601:$C$12270,$C220,F$601:F$12270)</f>
        <v>0</v>
      </c>
      <c r="G220" s="1202" t="n">
        <f aca="false">SUMIF($C$601:$C$12270,$C220,G$601:G$12270)</f>
        <v>0</v>
      </c>
      <c r="H220" s="1203" t="n">
        <f aca="false">SUMIF($C$601:$C$12270,$C220,H$601:H$12270)</f>
        <v>0</v>
      </c>
      <c r="I220" s="1203" t="n">
        <f aca="false">SUMIF($C$601:$C$12270,$C220,I$601:I$12270)</f>
        <v>0</v>
      </c>
      <c r="J220" s="1204" t="n">
        <f aca="false">SUMIF($C$601:$C$12270,$C220,J$601:J$12270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0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5</v>
      </c>
      <c r="E221" s="1049" t="n">
        <f aca="false">SUMIF($C$601:$C$12270,$C221,E$601:E$12270)</f>
        <v>15000</v>
      </c>
      <c r="F221" s="1192" t="n">
        <f aca="false">SUMIF($C$601:$C$12270,$C221,F$601:F$12270)</f>
        <v>3536</v>
      </c>
      <c r="G221" s="1193" t="n">
        <f aca="false">SUMIF($C$601:$C$12270,$C221,G$601:G$12270)</f>
        <v>2458</v>
      </c>
      <c r="H221" s="1194" t="n">
        <f aca="false">SUMIF($C$601:$C$12270,$C221,H$601:H$12270)</f>
        <v>0</v>
      </c>
      <c r="I221" s="1194" t="n">
        <f aca="false">SUMIF($C$601:$C$12270,$C221,I$601:I$12270)</f>
        <v>1078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2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1000</v>
      </c>
      <c r="F222" s="1217" t="n">
        <f aca="false">SUMIF($B$601:$B$12270,$B222,F$601:F$12270)</f>
        <v>547</v>
      </c>
      <c r="G222" s="1179" t="n">
        <f aca="false">SUMIF($B$601:$B$12270,$B222,G$601:G$12270)</f>
        <v>486</v>
      </c>
      <c r="H222" s="583" t="n">
        <f aca="false">SUMIF($B$601:$B$12270,$B222,H$601:H$12270)</f>
        <v>0</v>
      </c>
      <c r="I222" s="583" t="n">
        <f aca="false">SUMIF($B$601:$B$12270,$B222,I$601:I$12270)</f>
        <v>291</v>
      </c>
      <c r="J222" s="1180" t="n">
        <f aca="false">SUMIF($B$601:$B$12270,$B222,J$601:J$12270)</f>
        <v>-23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4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6</v>
      </c>
      <c r="E223" s="1018" t="n">
        <f aca="false">SUMIF($C$601:$C$12270,$C223,E$601:E$12270)</f>
        <v>200</v>
      </c>
      <c r="F223" s="1186" t="n">
        <f aca="false">SUMIF($C$601:$C$12270,$C223,F$601:F$12270)</f>
        <v>291</v>
      </c>
      <c r="G223" s="1187" t="n">
        <f aca="false">SUMIF($C$601:$C$12270,$C223,G$601:G$12270)</f>
        <v>0</v>
      </c>
      <c r="H223" s="1188" t="n">
        <f aca="false">SUMIF($C$601:$C$12270,$C223,H$601:H$12270)</f>
        <v>0</v>
      </c>
      <c r="I223" s="1188" t="n">
        <f aca="false">SUMIF($C$601:$C$12270,$C223,I$601:I$12270)</f>
        <v>291</v>
      </c>
      <c r="J223" s="1189" t="n">
        <f aca="false">SUMIF($C$601:$C$12270,$C223,J$601:J$12270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5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7</v>
      </c>
      <c r="E224" s="1025" t="n">
        <f aca="false">SUMIF($C$601:$C$12270,$C224,E$601:E$12270)</f>
        <v>800</v>
      </c>
      <c r="F224" s="1201" t="n">
        <f aca="false">SUMIF($C$601:$C$12270,$C224,F$601:F$12270)</f>
        <v>256</v>
      </c>
      <c r="G224" s="1202" t="n">
        <f aca="false">SUMIF($C$601:$C$12270,$C224,G$601:G$12270)</f>
        <v>486</v>
      </c>
      <c r="H224" s="1203" t="n">
        <f aca="false">SUMIF($C$601:$C$12270,$C224,H$601:H$12270)</f>
        <v>0</v>
      </c>
      <c r="I224" s="1203" t="n">
        <f aca="false">SUMIF($C$601:$C$12270,$C224,I$601:I$12270)</f>
        <v>0</v>
      </c>
      <c r="J224" s="1204" t="n">
        <f aca="false">SUMIF($C$601:$C$12270,$C224,J$601:J$12270)</f>
        <v>-23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6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false" customHeight="true" outlineLevel="0" collapsed="false">
      <c r="A225" s="1182" t="n">
        <v>245</v>
      </c>
      <c r="B225" s="1198"/>
      <c r="C225" s="1190" t="n">
        <v>1991</v>
      </c>
      <c r="D225" s="1254" t="s">
        <v>758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8</v>
      </c>
    </row>
    <row r="226" s="1045" customFormat="true" ht="18.75" hidden="fals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0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false" customHeight="true" outlineLevel="0" collapsed="false">
      <c r="A227" s="1182" t="n">
        <v>225</v>
      </c>
      <c r="B227" s="1198"/>
      <c r="C227" s="1184" t="n">
        <v>2110</v>
      </c>
      <c r="D227" s="1255" t="s">
        <v>759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0</v>
      </c>
    </row>
    <row r="228" customFormat="false" ht="18.75" hidden="false" customHeight="true" outlineLevel="0" collapsed="false">
      <c r="A228" s="1182" t="n">
        <v>230</v>
      </c>
      <c r="B228" s="1252"/>
      <c r="C228" s="1199" t="n">
        <v>2120</v>
      </c>
      <c r="D228" s="1205" t="s">
        <v>760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false" customHeight="true" outlineLevel="0" collapsed="false">
      <c r="A229" s="1182" t="n">
        <v>235</v>
      </c>
      <c r="B229" s="1252"/>
      <c r="C229" s="1199" t="n">
        <v>2125</v>
      </c>
      <c r="D229" s="1205" t="s">
        <v>761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4</v>
      </c>
    </row>
    <row r="230" customFormat="false" ht="18.75" hidden="false" customHeight="true" outlineLevel="0" collapsed="false">
      <c r="A230" s="1182" t="n">
        <v>240</v>
      </c>
      <c r="B230" s="1197"/>
      <c r="C230" s="1199" t="n">
        <v>2140</v>
      </c>
      <c r="D230" s="1205" t="s">
        <v>762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6</v>
      </c>
    </row>
    <row r="231" customFormat="false" ht="18.75" hidden="false" customHeight="true" outlineLevel="0" collapsed="false">
      <c r="A231" s="1182" t="n">
        <v>245</v>
      </c>
      <c r="B231" s="1198"/>
      <c r="C231" s="1190" t="n">
        <v>2190</v>
      </c>
      <c r="D231" s="1256" t="s">
        <v>763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fals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1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false" customHeight="true" outlineLevel="0" collapsed="false">
      <c r="A233" s="1182" t="n">
        <v>255</v>
      </c>
      <c r="B233" s="1198"/>
      <c r="C233" s="1184" t="n">
        <v>2221</v>
      </c>
      <c r="D233" s="1185" t="s">
        <v>764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6</v>
      </c>
    </row>
    <row r="234" customFormat="false" ht="18.75" hidden="false" customHeight="true" outlineLevel="0" collapsed="false">
      <c r="A234" s="1182" t="n">
        <v>265</v>
      </c>
      <c r="B234" s="1198"/>
      <c r="C234" s="1190" t="n">
        <v>2224</v>
      </c>
      <c r="D234" s="1191" t="s">
        <v>765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39</v>
      </c>
    </row>
    <row r="235" s="1045" customFormat="true" ht="18.75" hidden="fals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1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fals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3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fals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5</v>
      </c>
    </row>
    <row r="238" s="1045" customFormat="true" ht="35.25" hidden="false" customHeight="true" outlineLevel="0" collapsed="false">
      <c r="A238" s="1174" t="n">
        <v>330</v>
      </c>
      <c r="B238" s="1175" t="n">
        <v>2800</v>
      </c>
      <c r="C238" s="1258" t="s">
        <v>766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0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0</v>
      </c>
      <c r="F239" s="1217" t="n">
        <f aca="false">SUMIF($B$601:$B$12270,$B239,F$601:F$12270)</f>
        <v>0</v>
      </c>
      <c r="G239" s="1179" t="n">
        <f aca="false">SUMIF($B$601:$B$12270,$B239,G$601:G$12270)</f>
        <v>0</v>
      </c>
      <c r="H239" s="583" t="n">
        <f aca="false">SUMIF($B$601:$B$12270,$B239,H$601:H$12270)</f>
        <v>0</v>
      </c>
      <c r="I239" s="583" t="n">
        <f aca="false">SUMIF($B$601:$B$12270,$B239,I$601:I$12270)</f>
        <v>0</v>
      </c>
      <c r="J239" s="1180" t="n">
        <f aca="false">SUMIF($B$601:$B$12270,$B239,J$601:J$12270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false" customHeight="true" outlineLevel="0" collapsed="false">
      <c r="A240" s="1182" t="n">
        <v>355</v>
      </c>
      <c r="B240" s="1252"/>
      <c r="C240" s="1184" t="n">
        <v>2920</v>
      </c>
      <c r="D240" s="1260" t="s">
        <v>767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false" customHeight="false" outlineLevel="0" collapsed="false">
      <c r="A241" s="1182" t="n">
        <v>375</v>
      </c>
      <c r="B241" s="1252"/>
      <c r="C241" s="1232" t="n">
        <v>2969</v>
      </c>
      <c r="D241" s="1261" t="s">
        <v>768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false" customHeight="false" outlineLevel="0" collapsed="false">
      <c r="A242" s="1182" t="n">
        <v>380</v>
      </c>
      <c r="B242" s="1252"/>
      <c r="C242" s="1262" t="n">
        <v>2970</v>
      </c>
      <c r="D242" s="1263" t="s">
        <v>769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false" customHeight="true" outlineLevel="0" collapsed="false">
      <c r="A243" s="1182" t="n">
        <v>385</v>
      </c>
      <c r="B243" s="1252"/>
      <c r="C243" s="1242" t="n">
        <v>2989</v>
      </c>
      <c r="D243" s="1269" t="s">
        <v>770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false" customHeight="true" outlineLevel="0" collapsed="false">
      <c r="A244" s="1182" t="n">
        <v>390</v>
      </c>
      <c r="B244" s="1198"/>
      <c r="C244" s="1225" t="n">
        <v>2991</v>
      </c>
      <c r="D244" s="1270" t="s">
        <v>771</v>
      </c>
      <c r="E244" s="1227" t="n">
        <f aca="false">SUMIF($C$601:$C$12270,$C244,E$601:E$12270)</f>
        <v>0</v>
      </c>
      <c r="F244" s="1228" t="n">
        <f aca="false">SUMIF($C$601:$C$12270,$C244,F$601:F$12270)</f>
        <v>0</v>
      </c>
      <c r="G244" s="1229" t="n">
        <f aca="false">SUMIF($C$601:$C$12270,$C244,G$601:G$12270)</f>
        <v>0</v>
      </c>
      <c r="H244" s="1230" t="n">
        <f aca="false">SUMIF($C$601:$C$12270,$C244,H$601:H$12270)</f>
        <v>0</v>
      </c>
      <c r="I244" s="1230" t="n">
        <f aca="false">SUMIF($C$601:$C$12270,$C244,I$601:I$12270)</f>
        <v>0</v>
      </c>
      <c r="J244" s="1231" t="n">
        <f aca="false">SUMIF($C$601:$C$12270,$C244,J$601:J$12270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18.75" hidden="false" customHeight="true" outlineLevel="0" collapsed="false">
      <c r="A245" s="1182" t="n">
        <v>395</v>
      </c>
      <c r="B245" s="1198"/>
      <c r="C245" s="1190" t="n">
        <v>2992</v>
      </c>
      <c r="D245" s="1271" t="s">
        <v>772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fals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1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false" customHeight="true" outlineLevel="0" collapsed="false">
      <c r="A247" s="1274" t="n">
        <v>398</v>
      </c>
      <c r="B247" s="1197"/>
      <c r="C247" s="1184" t="n">
        <v>3301</v>
      </c>
      <c r="D247" s="1275" t="s">
        <v>773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3</v>
      </c>
    </row>
    <row r="248" customFormat="false" ht="18.75" hidden="false" customHeight="true" outlineLevel="0" collapsed="false">
      <c r="A248" s="1274" t="n">
        <v>399</v>
      </c>
      <c r="B248" s="1197"/>
      <c r="C248" s="1199" t="n">
        <v>3302</v>
      </c>
      <c r="D248" s="1276" t="s">
        <v>774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false" customHeight="true" outlineLevel="0" collapsed="false">
      <c r="A249" s="1274" t="n">
        <v>400</v>
      </c>
      <c r="B249" s="1197"/>
      <c r="C249" s="1199" t="n">
        <v>3303</v>
      </c>
      <c r="D249" s="1276" t="s">
        <v>775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false" customHeight="true" outlineLevel="0" collapsed="false">
      <c r="A250" s="1274" t="n">
        <v>401</v>
      </c>
      <c r="B250" s="1197"/>
      <c r="C250" s="1199" t="n">
        <v>3304</v>
      </c>
      <c r="D250" s="1276" t="s">
        <v>776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8</v>
      </c>
    </row>
    <row r="251" customFormat="false" ht="18.75" hidden="false" customHeight="true" outlineLevel="0" collapsed="false">
      <c r="A251" s="1274" t="n">
        <v>402</v>
      </c>
      <c r="B251" s="1197"/>
      <c r="C251" s="1199" t="n">
        <v>3305</v>
      </c>
      <c r="D251" s="1276" t="s">
        <v>777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0</v>
      </c>
    </row>
    <row r="252" s="1045" customFormat="true" ht="31.5" hidden="false" customHeight="false" outlineLevel="0" collapsed="false">
      <c r="A252" s="1277" t="n">
        <v>404</v>
      </c>
      <c r="B252" s="1197"/>
      <c r="C252" s="1190" t="n">
        <v>3306</v>
      </c>
      <c r="D252" s="1278" t="s">
        <v>778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2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fals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0</v>
      </c>
      <c r="F253" s="1217" t="n">
        <f aca="false">SUMIF($B$601:$B$12270,$B253,F$601:F$12270)</f>
        <v>0</v>
      </c>
      <c r="G253" s="1179" t="n">
        <f aca="false">SUMIF($B$601:$B$12270,$B253,G$601:G$12270)</f>
        <v>0</v>
      </c>
      <c r="H253" s="583" t="n">
        <f aca="false">SUMIF($B$601:$B$12270,$B253,H$601:H$12270)</f>
        <v>0</v>
      </c>
      <c r="I253" s="583" t="n">
        <f aca="false">SUMIF($B$601:$B$12270,$B253,I$601:I$12270)</f>
        <v>0</v>
      </c>
      <c r="J253" s="1180" t="n">
        <f aca="false">SUMIF($B$601:$B$12270,$B253,J$601:J$12270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4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fals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</row>
    <row r="255" s="1045" customFormat="true" ht="18.75" hidden="fals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6</v>
      </c>
    </row>
    <row r="256" s="1045" customFormat="true" ht="18.75" hidden="fals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0</v>
      </c>
      <c r="F256" s="1217" t="n">
        <f aca="false">SUMIF($B$601:$B$12270,$B256,F$601:F$12270)</f>
        <v>0</v>
      </c>
      <c r="G256" s="1179" t="n">
        <f aca="false">SUMIF($B$601:$B$12270,$B256,G$601:G$12270)</f>
        <v>0</v>
      </c>
      <c r="H256" s="583" t="n">
        <f aca="false">SUMIF($B$601:$B$12270,$B256,H$601:H$12270)</f>
        <v>0</v>
      </c>
      <c r="I256" s="583" t="n">
        <f aca="false">SUMIF($B$601:$B$12270,$B256,I$601:I$12270)</f>
        <v>0</v>
      </c>
      <c r="J256" s="1180" t="n">
        <f aca="false">SUMIF($B$601:$B$12270,$B256,J$601:J$12270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customFormat="false" ht="18.75" hidden="false" customHeight="true" outlineLevel="0" collapsed="false">
      <c r="A257" s="1182" t="n">
        <v>500</v>
      </c>
      <c r="B257" s="1279"/>
      <c r="C257" s="1184" t="n">
        <v>4201</v>
      </c>
      <c r="D257" s="1185" t="s">
        <v>779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0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false" customHeight="true" outlineLevel="0" collapsed="false">
      <c r="A258" s="1182" t="n">
        <v>505</v>
      </c>
      <c r="B258" s="1279"/>
      <c r="C258" s="1199" t="n">
        <v>4202</v>
      </c>
      <c r="D258" s="1280" t="s">
        <v>780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false" customHeight="true" outlineLevel="0" collapsed="false">
      <c r="A259" s="1182" t="n">
        <v>510</v>
      </c>
      <c r="B259" s="1279"/>
      <c r="C259" s="1199" t="n">
        <v>4214</v>
      </c>
      <c r="D259" s="1280" t="s">
        <v>781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false" customHeight="true" outlineLevel="0" collapsed="false">
      <c r="A260" s="1182" t="n">
        <v>515</v>
      </c>
      <c r="B260" s="1279"/>
      <c r="C260" s="1199" t="n">
        <v>4217</v>
      </c>
      <c r="D260" s="1280" t="s">
        <v>782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4</v>
      </c>
    </row>
    <row r="261" customFormat="false" ht="18.75" hidden="false" customHeight="true" outlineLevel="0" collapsed="false">
      <c r="A261" s="1182" t="n">
        <v>520</v>
      </c>
      <c r="B261" s="1279"/>
      <c r="C261" s="1199" t="n">
        <v>4218</v>
      </c>
      <c r="D261" s="1200" t="s">
        <v>783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6</v>
      </c>
    </row>
    <row r="262" customFormat="false" ht="18.75" hidden="false" customHeight="true" outlineLevel="0" collapsed="false">
      <c r="A262" s="1182" t="n">
        <v>525</v>
      </c>
      <c r="B262" s="1279"/>
      <c r="C262" s="1190" t="n">
        <v>4219</v>
      </c>
      <c r="D262" s="1281" t="s">
        <v>784</v>
      </c>
      <c r="E262" s="1049" t="n">
        <f aca="false">SUMIF($C$601:$C$12270,$C262,E$601:E$12270)</f>
        <v>0</v>
      </c>
      <c r="F262" s="1192" t="n">
        <f aca="false">SUMIF($C$601:$C$12270,$C262,F$601:F$12270)</f>
        <v>0</v>
      </c>
      <c r="G262" s="1193" t="n">
        <f aca="false">SUMIF($C$601:$C$12270,$C262,G$601:G$12270)</f>
        <v>0</v>
      </c>
      <c r="H262" s="1194" t="n">
        <f aca="false">SUMIF($C$601:$C$12270,$C262,H$601:H$12270)</f>
        <v>0</v>
      </c>
      <c r="I262" s="1194" t="n">
        <f aca="false">SUMIF($C$601:$C$12270,$C262,I$601:I$12270)</f>
        <v>0</v>
      </c>
      <c r="J262" s="1195" t="n">
        <f aca="false">SUMIF($C$601:$C$12270,$C262,J$601:J$12270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/>
    </row>
    <row r="263" s="1045" customFormat="true" ht="18.75" hidden="fals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1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false" customHeight="true" outlineLevel="0" collapsed="false">
      <c r="A264" s="1182" t="n">
        <v>640</v>
      </c>
      <c r="B264" s="1279"/>
      <c r="C264" s="1184" t="n">
        <v>4301</v>
      </c>
      <c r="D264" s="1218" t="s">
        <v>785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6</v>
      </c>
    </row>
    <row r="265" customFormat="false" ht="18.75" hidden="false" customHeight="true" outlineLevel="0" collapsed="false">
      <c r="A265" s="1182" t="n">
        <v>645</v>
      </c>
      <c r="B265" s="1279"/>
      <c r="C265" s="1199" t="n">
        <v>4302</v>
      </c>
      <c r="D265" s="1280" t="s">
        <v>786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39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false" customHeight="true" outlineLevel="0" collapsed="false">
      <c r="A266" s="1182" t="n">
        <v>650</v>
      </c>
      <c r="B266" s="1279"/>
      <c r="C266" s="1190" t="n">
        <v>4309</v>
      </c>
      <c r="D266" s="1206" t="s">
        <v>787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1</v>
      </c>
    </row>
    <row r="267" s="1045" customFormat="true" ht="18.75" hidden="fals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3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false" customHeight="true" outlineLevel="0" collapsed="false">
      <c r="A268" s="1174" t="n">
        <v>665</v>
      </c>
      <c r="B268" s="1175" t="n">
        <v>4500</v>
      </c>
      <c r="C268" s="1250" t="s">
        <v>788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5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fals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8100</v>
      </c>
      <c r="F269" s="1217" t="n">
        <f aca="false">SUMIF($B$601:$B$12270,$B269,F$601:F$12270)</f>
        <v>5770</v>
      </c>
      <c r="G269" s="1179" t="n">
        <f aca="false">SUMIF($B$601:$B$12270,$B269,G$601:G$12270)</f>
        <v>5770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n">
        <f aca="false">(IF($E269&lt;&gt;0,$K$2,IF($F269&lt;&gt;0,$K$2,IF($G269&lt;&gt;0,$K$2,IF($H269&lt;&gt;0,$K$2,IF($I269&lt;&gt;0,$K$2,IF($J269&lt;&gt;0,$K$2,"")))))))</f>
        <v>1</v>
      </c>
      <c r="L269" s="1239" t="s">
        <v>720</v>
      </c>
    </row>
    <row r="270" s="1045" customFormat="true" ht="18.75" hidden="fals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false" customHeight="true" outlineLevel="0" collapsed="false">
      <c r="A271" s="1182" t="n">
        <v>690</v>
      </c>
      <c r="B271" s="1279"/>
      <c r="C271" s="1184" t="n">
        <v>4901</v>
      </c>
      <c r="D271" s="1282" t="s">
        <v>789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false" customHeight="true" outlineLevel="0" collapsed="false">
      <c r="A272" s="1182" t="n">
        <v>695</v>
      </c>
      <c r="B272" s="1279"/>
      <c r="C272" s="1190" t="n">
        <v>4902</v>
      </c>
      <c r="D272" s="1206" t="s">
        <v>790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1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fals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0</v>
      </c>
      <c r="F273" s="1217" t="n">
        <f aca="false">SUMIF($B$601:$B$12270,$B273,F$601:F$12270)</f>
        <v>0</v>
      </c>
      <c r="G273" s="1179" t="n">
        <f aca="false">SUMIF($B$601:$B$12270,$B273,G$601:G$12270)</f>
        <v>0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181" t="s">
        <v>713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48000</v>
      </c>
      <c r="F274" s="1217" t="n">
        <f aca="false">SUMIF($B$601:$B$12270,$B274,F$601:F$12270)</f>
        <v>0</v>
      </c>
      <c r="G274" s="1179" t="n">
        <f aca="false">SUMIF($B$601:$B$12270,$B274,G$601:G$12270)</f>
        <v>0</v>
      </c>
      <c r="H274" s="583" t="n">
        <f aca="false">SUMIF($B$601:$B$12270,$B274,H$601:H$12270)</f>
        <v>0</v>
      </c>
      <c r="I274" s="583" t="n">
        <f aca="false">SUMIF($B$601:$B$12270,$B274,I$601:I$12270)</f>
        <v>0</v>
      </c>
      <c r="J274" s="1180" t="n">
        <f aca="false">SUMIF($B$601:$B$12270,$B274,J$601:J$12270)</f>
        <v>0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4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false" customHeight="true" outlineLevel="0" collapsed="false">
      <c r="A275" s="1182" t="n">
        <v>715</v>
      </c>
      <c r="B275" s="1286"/>
      <c r="C275" s="1287" t="n">
        <v>5201</v>
      </c>
      <c r="D275" s="1288" t="s">
        <v>791</v>
      </c>
      <c r="E275" s="1018" t="n">
        <f aca="false">SUMIF($C$601:$C$12270,$C275,E$601:E$12270)</f>
        <v>21000</v>
      </c>
      <c r="F275" s="1186" t="n">
        <f aca="false">SUMIF($C$601:$C$12270,$C275,F$601:F$12270)</f>
        <v>0</v>
      </c>
      <c r="G275" s="1187" t="n">
        <f aca="false">SUMIF($C$601:$C$12270,$C275,G$601:G$12270)</f>
        <v>0</v>
      </c>
      <c r="H275" s="1188" t="n">
        <f aca="false">SUMIF($C$601:$C$12270,$C275,H$601:H$12270)</f>
        <v>0</v>
      </c>
      <c r="I275" s="1188" t="n">
        <f aca="false">SUMIF($C$601:$C$12270,$C275,I$601:I$12270)</f>
        <v>0</v>
      </c>
      <c r="J275" s="1189" t="n">
        <f aca="false">SUMIF($C$601:$C$12270,$C275,J$601:J$12270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false" customHeight="true" outlineLevel="0" collapsed="false">
      <c r="A276" s="1182" t="n">
        <v>720</v>
      </c>
      <c r="B276" s="1286"/>
      <c r="C276" s="1290" t="n">
        <v>5202</v>
      </c>
      <c r="D276" s="1291" t="s">
        <v>792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8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false" customHeight="true" outlineLevel="0" collapsed="false">
      <c r="A277" s="1182" t="n">
        <v>725</v>
      </c>
      <c r="B277" s="1286"/>
      <c r="C277" s="1290" t="n">
        <v>5203</v>
      </c>
      <c r="D277" s="1291" t="s">
        <v>793</v>
      </c>
      <c r="E277" s="1025" t="n">
        <f aca="false">SUMIF($C$601:$C$12270,$C277,E$601:E$12270)</f>
        <v>0</v>
      </c>
      <c r="F277" s="1201" t="n">
        <f aca="false">SUMIF($C$601:$C$12270,$C277,F$601:F$12270)</f>
        <v>0</v>
      </c>
      <c r="G277" s="1202" t="n">
        <f aca="false">SUMIF($C$601:$C$12270,$C277,G$601:G$12270)</f>
        <v>0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20</v>
      </c>
    </row>
    <row r="278" s="1289" customFormat="true" ht="18.75" hidden="false" customHeight="true" outlineLevel="0" collapsed="false">
      <c r="A278" s="1182" t="n">
        <v>730</v>
      </c>
      <c r="B278" s="1286"/>
      <c r="C278" s="1290" t="n">
        <v>5204</v>
      </c>
      <c r="D278" s="1291" t="s">
        <v>794</v>
      </c>
      <c r="E278" s="1025" t="n">
        <f aca="false">SUMIF($C$601:$C$12270,$C278,E$601:E$12270)</f>
        <v>0</v>
      </c>
      <c r="F278" s="1201" t="n">
        <f aca="false">SUMIF($C$601:$C$12270,$C278,F$601:F$12270)</f>
        <v>0</v>
      </c>
      <c r="G278" s="1202" t="n">
        <f aca="false">SUMIF($C$601:$C$12270,$C278,G$601:G$12270)</f>
        <v>0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2</v>
      </c>
    </row>
    <row r="279" s="1289" customFormat="true" ht="18.75" hidden="false" customHeight="true" outlineLevel="0" collapsed="false">
      <c r="A279" s="1182" t="n">
        <v>735</v>
      </c>
      <c r="B279" s="1286"/>
      <c r="C279" s="1290" t="n">
        <v>5205</v>
      </c>
      <c r="D279" s="1291" t="s">
        <v>795</v>
      </c>
      <c r="E279" s="1025" t="n">
        <f aca="false">SUMIF($C$601:$C$12270,$C279,E$601:E$12270)</f>
        <v>2200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4</v>
      </c>
    </row>
    <row r="280" s="1289" customFormat="true" ht="18.75" hidden="false" customHeight="true" outlineLevel="0" collapsed="false">
      <c r="A280" s="1182" t="n">
        <v>740</v>
      </c>
      <c r="B280" s="1286"/>
      <c r="C280" s="1290" t="n">
        <v>5206</v>
      </c>
      <c r="D280" s="1291" t="s">
        <v>796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false" customHeight="true" outlineLevel="0" collapsed="false">
      <c r="A281" s="1182" t="n">
        <v>745</v>
      </c>
      <c r="B281" s="1286"/>
      <c r="C281" s="1292" t="n">
        <v>5219</v>
      </c>
      <c r="D281" s="1293" t="s">
        <v>797</v>
      </c>
      <c r="E281" s="1049" t="n">
        <f aca="false">SUMIF($C$601:$C$12270,$C281,E$601:E$12270)</f>
        <v>500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16</v>
      </c>
    </row>
    <row r="282" s="1285" customFormat="true" ht="18.75" hidden="fals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3000</v>
      </c>
      <c r="F282" s="1217" t="n">
        <f aca="false">SUMIF($B$601:$B$12270,$B282,F$601:F$12270)</f>
        <v>0</v>
      </c>
      <c r="G282" s="1179" t="n">
        <f aca="false">SUMIF($B$601:$B$12270,$B282,G$601:G$12270)</f>
        <v>0</v>
      </c>
      <c r="H282" s="583" t="n">
        <f aca="false">SUMIF($B$601:$B$12270,$B282,H$601:H$12270)</f>
        <v>0</v>
      </c>
      <c r="I282" s="583" t="n">
        <f aca="false">SUMIF($B$601:$B$12270,$B282,I$601:I$12270)</f>
        <v>0</v>
      </c>
      <c r="J282" s="1180" t="n">
        <f aca="false">SUMIF($B$601:$B$12270,$B282,J$601:J$12270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8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false" customHeight="true" outlineLevel="0" collapsed="false">
      <c r="A283" s="1182" t="n">
        <v>755</v>
      </c>
      <c r="B283" s="1286"/>
      <c r="C283" s="1287" t="n">
        <v>5301</v>
      </c>
      <c r="D283" s="1288" t="s">
        <v>798</v>
      </c>
      <c r="E283" s="1018" t="n">
        <f aca="false">SUMIF($C$601:$C$12270,$C283,E$601:E$12270)</f>
        <v>3000</v>
      </c>
      <c r="F283" s="1186" t="n">
        <f aca="false">SUMIF($C$601:$C$12270,$C283,F$601:F$12270)</f>
        <v>0</v>
      </c>
      <c r="G283" s="1187" t="n">
        <f aca="false">SUMIF($C$601:$C$12270,$C283,G$601:G$12270)</f>
        <v>0</v>
      </c>
      <c r="H283" s="1188" t="n">
        <f aca="false">SUMIF($C$601:$C$12270,$C283,H$601:H$12270)</f>
        <v>0</v>
      </c>
      <c r="I283" s="1188" t="n">
        <f aca="false">SUMIF($C$601:$C$12270,$C283,I$601:I$12270)</f>
        <v>0</v>
      </c>
      <c r="J283" s="1189" t="n">
        <f aca="false">SUMIF($C$601:$C$12270,$C283,J$601:J$12270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20</v>
      </c>
    </row>
    <row r="284" s="1289" customFormat="true" ht="18.75" hidden="false" customHeight="true" outlineLevel="0" collapsed="false">
      <c r="A284" s="1182" t="n">
        <v>760</v>
      </c>
      <c r="B284" s="1286"/>
      <c r="C284" s="1292" t="n">
        <v>5309</v>
      </c>
      <c r="D284" s="1293" t="s">
        <v>799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fals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fals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4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false" customHeight="true" outlineLevel="0" collapsed="false">
      <c r="A287" s="1182" t="n">
        <v>780</v>
      </c>
      <c r="B287" s="1279"/>
      <c r="C287" s="1184" t="n">
        <v>5501</v>
      </c>
      <c r="D287" s="1218" t="s">
        <v>800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6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false" customHeight="true" outlineLevel="0" collapsed="false">
      <c r="A288" s="1182" t="n">
        <v>785</v>
      </c>
      <c r="B288" s="1279"/>
      <c r="C288" s="1199" t="n">
        <v>5502</v>
      </c>
      <c r="D288" s="1200" t="s">
        <v>801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false" customHeight="true" outlineLevel="0" collapsed="false">
      <c r="A289" s="1182" t="n">
        <v>790</v>
      </c>
      <c r="B289" s="1279"/>
      <c r="C289" s="1199" t="n">
        <v>5503</v>
      </c>
      <c r="D289" s="1280" t="s">
        <v>802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1</v>
      </c>
    </row>
    <row r="290" customFormat="false" ht="18.75" hidden="false" customHeight="true" outlineLevel="0" collapsed="false">
      <c r="A290" s="1182" t="n">
        <v>795</v>
      </c>
      <c r="B290" s="1279"/>
      <c r="C290" s="1190" t="n">
        <v>5504</v>
      </c>
      <c r="D290" s="1249" t="s">
        <v>803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6</v>
      </c>
    </row>
    <row r="291" s="1285" customFormat="true" ht="18.75" hidden="false" customHeight="true" outlineLevel="0" collapsed="false">
      <c r="A291" s="1174" t="n">
        <v>805</v>
      </c>
      <c r="B291" s="1283" t="n">
        <v>5700</v>
      </c>
      <c r="C291" s="1294" t="s">
        <v>804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39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false" customHeight="true" outlineLevel="0" collapsed="false">
      <c r="A292" s="1182" t="n">
        <v>810</v>
      </c>
      <c r="B292" s="1286"/>
      <c r="C292" s="1287" t="n">
        <v>5701</v>
      </c>
      <c r="D292" s="1288" t="s">
        <v>805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1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false" customHeight="true" outlineLevel="0" collapsed="false">
      <c r="A293" s="1182" t="n">
        <v>815</v>
      </c>
      <c r="B293" s="1286"/>
      <c r="C293" s="1295" t="n">
        <v>5702</v>
      </c>
      <c r="D293" s="1296" t="s">
        <v>806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3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false" customHeight="true" outlineLevel="0" collapsed="false">
      <c r="A294" s="1297" t="n">
        <v>525</v>
      </c>
      <c r="B294" s="1198"/>
      <c r="C294" s="1298" t="n">
        <v>4071</v>
      </c>
      <c r="D294" s="1299" t="s">
        <v>807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5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fals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0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20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fals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fals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fals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4</v>
      </c>
      <c r="C299" s="1318" t="s">
        <v>705</v>
      </c>
      <c r="D299" s="1319" t="s">
        <v>808</v>
      </c>
      <c r="E299" s="1320" t="n">
        <f aca="false">SUMIF($C$601:$C$12270,$C299,E$601:E$12270)</f>
        <v>2778000</v>
      </c>
      <c r="F299" s="1321" t="n">
        <f aca="false">SUMIF($C$601:$C$12270,$C299,F$601:F$12270)</f>
        <v>787939</v>
      </c>
      <c r="G299" s="1322" t="n">
        <f aca="false">SUMIF($C$601:$C$12270,$C299,G$601:G$12270)</f>
        <v>630709</v>
      </c>
      <c r="H299" s="1323" t="n">
        <f aca="false">SUMIF($C$601:$C$12270,$C299,H$601:H$12270)</f>
        <v>0</v>
      </c>
      <c r="I299" s="1323" t="n">
        <f aca="false">SUMIF($C$601:$C$12270,$C299,I$601:I$12270)</f>
        <v>11610</v>
      </c>
      <c r="J299" s="1324" t="n">
        <f aca="false">SUMIF($C$601:$C$12270,$C299,J$601:J$12270)</f>
        <v>145620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n">
        <f aca="false">$B$9</f>
        <v>0</v>
      </c>
      <c r="C306" s="1126"/>
      <c r="D306" s="1126"/>
      <c r="E306" s="959" t="n">
        <f aca="false">$E$9</f>
        <v>42370</v>
      </c>
      <c r="F306" s="1127" t="n">
        <f aca="false">$F$9</f>
        <v>42490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Омбудсман</v>
      </c>
      <c r="C309" s="964"/>
      <c r="D309" s="964"/>
      <c r="E309" s="1130" t="s">
        <v>707</v>
      </c>
      <c r="F309" s="1131" t="str">
        <f aca="false">$F$12</f>
        <v>40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1</v>
      </c>
    </row>
    <row r="311" customFormat="false" ht="21.75" hidden="false" customHeight="true" outlineLevel="0" collapsed="false">
      <c r="A311" s="1182"/>
      <c r="B311" s="400"/>
      <c r="C311" s="400"/>
      <c r="D311" s="1330" t="s">
        <v>809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3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4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0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6</v>
      </c>
    </row>
    <row r="314" customFormat="false" ht="20.25" hidden="false" customHeight="true" outlineLevel="0" collapsed="false">
      <c r="A314" s="1333"/>
      <c r="B314" s="1334" t="s">
        <v>811</v>
      </c>
      <c r="C314" s="1335" t="s">
        <v>812</v>
      </c>
      <c r="D314" s="1336" t="s">
        <v>813</v>
      </c>
      <c r="E314" s="1337" t="s">
        <v>814</v>
      </c>
      <c r="F314" s="1338" t="s">
        <v>815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8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6</v>
      </c>
      <c r="D315" s="1341" t="s">
        <v>817</v>
      </c>
      <c r="E315" s="1342" t="n">
        <f aca="false">SUMIF($C$601:$C$12270,$C315,E$601:E$12270)</f>
        <v>71</v>
      </c>
      <c r="F315" s="1343" t="n">
        <f aca="false">SUMIF($C$601:$C$12270,$C315,F$601:F$12270)</f>
        <v>52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0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8</v>
      </c>
      <c r="D316" s="1346" t="s">
        <v>819</v>
      </c>
      <c r="E316" s="1347" t="n">
        <f aca="false">SUMIF($C$601:$C$12270,$C316,E$601:E$12270)</f>
        <v>71</v>
      </c>
      <c r="F316" s="1348" t="n">
        <f aca="false">SUMIF($C$601:$C$12270,$C316,F$601:F$12270)</f>
        <v>52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2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0</v>
      </c>
      <c r="D317" s="1351" t="s">
        <v>821</v>
      </c>
      <c r="E317" s="1352" t="n">
        <f aca="false">SUMIF($C$601:$C$12270,$C317,E$601:E$12270)</f>
        <v>0</v>
      </c>
      <c r="F317" s="1353" t="n">
        <f aca="false">SUMIF($C$601:$C$12270,$C317,F$601:F$12270)</f>
        <v>0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4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2</v>
      </c>
      <c r="D318" s="1341" t="s">
        <v>823</v>
      </c>
      <c r="E318" s="1342" t="n">
        <f aca="false">SUMIF($C$601:$C$12270,$C318,E$601:E$12270)</f>
        <v>0</v>
      </c>
      <c r="F318" s="1343" t="n">
        <f aca="false">SUMIF($C$601:$C$12270,$C318,F$601:F$12270)</f>
        <v>0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4</v>
      </c>
      <c r="D319" s="1346" t="s">
        <v>819</v>
      </c>
      <c r="E319" s="1347" t="n">
        <f aca="false">SUMIF($C$601:$C$12270,$C319,E$601:E$12270)</f>
        <v>0</v>
      </c>
      <c r="F319" s="1348" t="n">
        <f aca="false">SUMIF($C$601:$C$12270,$C319,F$601:F$12270)</f>
        <v>60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6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5</v>
      </c>
      <c r="D320" s="1356" t="s">
        <v>826</v>
      </c>
      <c r="E320" s="1357" t="n">
        <f aca="false">SUMIF($C$601:$C$12270,$C320,E$601:E$12270)</f>
        <v>0</v>
      </c>
      <c r="F320" s="1358" t="n">
        <f aca="false">SUMIF($C$601:$C$12270,$C320,F$601:F$12270)</f>
        <v>0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7</v>
      </c>
      <c r="D321" s="1341" t="s">
        <v>828</v>
      </c>
      <c r="E321" s="1359" t="n">
        <f aca="false">IF(ISERROR(E186/(E318+E330)),0,E186/(E318+E330))</f>
        <v>0</v>
      </c>
      <c r="F321" s="1360" t="n">
        <f aca="false">IF(ISERROR(J186/(F318+F330)),0,F186/(F318+F330))</f>
        <v>0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0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29</v>
      </c>
      <c r="D322" s="1362" t="s">
        <v>830</v>
      </c>
      <c r="E322" s="1363" t="n">
        <f aca="false">IF(ISERROR(E187/(E319+E330)),0,E187/(E319+E330))</f>
        <v>0</v>
      </c>
      <c r="F322" s="1364" t="n">
        <f aca="false">IF(ISERROR(J187/(F319+F330)),0,F187/(F319+F330))</f>
        <v>6184.63333333333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1</v>
      </c>
      <c r="D323" s="1351" t="s">
        <v>832</v>
      </c>
      <c r="E323" s="1365" t="n">
        <f aca="false">IF(ISERROR(E188/(E320)),0,E188/(E320))</f>
        <v>0</v>
      </c>
      <c r="F323" s="1366" t="n">
        <f aca="false">IF(ISERROR(J188/(F320)),0,F188/(F320))</f>
        <v>0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3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4</v>
      </c>
      <c r="D324" s="1341" t="s">
        <v>835</v>
      </c>
      <c r="E324" s="1342" t="n">
        <f aca="false">SUMIF($C$601:$C$12270,$C324,E$601:E$12270)</f>
        <v>0</v>
      </c>
      <c r="F324" s="1343" t="n">
        <f aca="false">SUMIF($C$601:$C$12270,$C324,F$601:F$12270)</f>
        <v>3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4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6</v>
      </c>
      <c r="D325" s="1362" t="s">
        <v>837</v>
      </c>
      <c r="E325" s="1367" t="n">
        <f aca="false">SUMIF($C$601:$C$12270,$C325,E$601:E$12270)</f>
        <v>0</v>
      </c>
      <c r="F325" s="1368" t="n">
        <f aca="false">SUMIF($C$601:$C$12270,$C325,F$601:F$12270)</f>
        <v>3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6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8</v>
      </c>
      <c r="D326" s="1351" t="s">
        <v>839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2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0</v>
      </c>
      <c r="D327" s="1341" t="s">
        <v>841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4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2</v>
      </c>
      <c r="D328" s="1341" t="s">
        <v>843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1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4</v>
      </c>
      <c r="D329" s="1341" t="s">
        <v>845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6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6</v>
      </c>
      <c r="D330" s="1341" t="s">
        <v>847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5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8</v>
      </c>
      <c r="D331" s="1341" t="s">
        <v>849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4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0</v>
      </c>
      <c r="D332" s="1341" t="s">
        <v>851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0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2</v>
      </c>
      <c r="D333" s="1341" t="s">
        <v>853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4</v>
      </c>
      <c r="D334" s="1341" t="s">
        <v>855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8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6</v>
      </c>
      <c r="D335" s="1341" t="s">
        <v>857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3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8</v>
      </c>
      <c r="D336" s="1376" t="s">
        <v>859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5</v>
      </c>
    </row>
    <row r="337" customFormat="false" ht="31.5" hidden="false" customHeight="true" outlineLevel="0" collapsed="false">
      <c r="A337" s="1373"/>
      <c r="B337" s="1379" t="s">
        <v>860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0</v>
      </c>
    </row>
    <row r="338" customFormat="false" ht="36" hidden="false" customHeight="true" outlineLevel="0" collapsed="false">
      <c r="A338" s="1373"/>
      <c r="B338" s="1383" t="s">
        <v>861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n">
        <f aca="false">$B$9</f>
        <v>0</v>
      </c>
      <c r="C344" s="1126"/>
      <c r="D344" s="1126"/>
      <c r="E344" s="959" t="n">
        <f aca="false">$E$9</f>
        <v>42370</v>
      </c>
      <c r="F344" s="1386" t="n">
        <f aca="false">$F$9</f>
        <v>42490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Омбудсман</v>
      </c>
      <c r="C347" s="964"/>
      <c r="D347" s="964"/>
      <c r="E347" s="1387" t="s">
        <v>707</v>
      </c>
      <c r="F347" s="1131" t="str">
        <f aca="false">$F$12</f>
        <v>40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6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2</v>
      </c>
      <c r="E351" s="1396" t="s">
        <v>412</v>
      </c>
      <c r="F351" s="1397" t="s">
        <v>568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69</v>
      </c>
      <c r="D352" s="1403" t="s">
        <v>709</v>
      </c>
      <c r="E352" s="1404" t="n">
        <v>2016</v>
      </c>
      <c r="F352" s="1405" t="s">
        <v>571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3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false" customHeight="true" outlineLevel="0" collapsed="false">
      <c r="A355" s="1259" t="n">
        <v>5</v>
      </c>
      <c r="B355" s="1418" t="n">
        <v>3000</v>
      </c>
      <c r="C355" s="1419" t="s">
        <v>864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false" customHeight="true" outlineLevel="0" collapsed="false">
      <c r="A356" s="1373" t="n">
        <v>10</v>
      </c>
      <c r="B356" s="1058"/>
      <c r="C356" s="1015" t="n">
        <v>3020</v>
      </c>
      <c r="D356" s="1016" t="s">
        <v>865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false" customHeight="true" outlineLevel="0" collapsed="false">
      <c r="A357" s="1428" t="n">
        <v>20</v>
      </c>
      <c r="B357" s="1058"/>
      <c r="C357" s="1022" t="n">
        <v>3040</v>
      </c>
      <c r="D357" s="1023" t="s">
        <v>866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false" customHeight="true" outlineLevel="0" collapsed="false">
      <c r="A358" s="1373" t="n">
        <v>25</v>
      </c>
      <c r="B358" s="1058"/>
      <c r="C358" s="1022" t="n">
        <v>3041</v>
      </c>
      <c r="D358" s="1023" t="s">
        <v>867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false" customHeight="true" outlineLevel="0" collapsed="false">
      <c r="A359" s="1373" t="n">
        <v>30</v>
      </c>
      <c r="B359" s="1014"/>
      <c r="C359" s="1022" t="n">
        <v>3042</v>
      </c>
      <c r="D359" s="1023" t="s">
        <v>868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false" customHeight="true" outlineLevel="0" collapsed="false">
      <c r="A360" s="1373" t="n">
        <v>35</v>
      </c>
      <c r="B360" s="1014"/>
      <c r="C360" s="1022" t="n">
        <v>3043</v>
      </c>
      <c r="D360" s="1023" t="s">
        <v>869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false" customHeight="true" outlineLevel="0" collapsed="false">
      <c r="A361" s="1373" t="n">
        <v>36</v>
      </c>
      <c r="B361" s="1014"/>
      <c r="C361" s="1431" t="n">
        <v>3048</v>
      </c>
      <c r="D361" s="1432" t="s">
        <v>870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false" customHeight="true" outlineLevel="0" collapsed="false">
      <c r="A362" s="1373" t="n">
        <v>45</v>
      </c>
      <c r="B362" s="1014"/>
      <c r="C362" s="1438" t="n">
        <v>3050</v>
      </c>
      <c r="D362" s="1439" t="s">
        <v>871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false" customHeight="true" outlineLevel="0" collapsed="false">
      <c r="A363" s="1373" t="n">
        <v>50</v>
      </c>
      <c r="B363" s="1014"/>
      <c r="C363" s="1431" t="n">
        <v>3061</v>
      </c>
      <c r="D363" s="1432" t="s">
        <v>872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false" customHeight="true" outlineLevel="0" collapsed="false">
      <c r="A364" s="1373" t="n">
        <v>60</v>
      </c>
      <c r="B364" s="1014"/>
      <c r="C364" s="1438" t="n">
        <v>3081</v>
      </c>
      <c r="D364" s="1439" t="s">
        <v>873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false" customHeight="true" outlineLevel="0" collapsed="false">
      <c r="A365" s="1373"/>
      <c r="B365" s="1014"/>
      <c r="C365" s="1022" t="s">
        <v>874</v>
      </c>
      <c r="D365" s="1023" t="s">
        <v>875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false" customHeight="true" outlineLevel="0" collapsed="false">
      <c r="A366" s="1373" t="n">
        <v>65</v>
      </c>
      <c r="B366" s="1014"/>
      <c r="C366" s="1022" t="n">
        <v>3083</v>
      </c>
      <c r="D366" s="1023" t="s">
        <v>876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false" customHeight="true" outlineLevel="0" collapsed="false">
      <c r="A367" s="1373" t="n">
        <v>65</v>
      </c>
      <c r="B367" s="1014"/>
      <c r="C367" s="1022" t="n">
        <v>3089</v>
      </c>
      <c r="D367" s="1445" t="s">
        <v>877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false" customHeight="true" outlineLevel="0" collapsed="false">
      <c r="A368" s="1373" t="n">
        <v>65</v>
      </c>
      <c r="B368" s="1014"/>
      <c r="C368" s="1056" t="n">
        <v>3090</v>
      </c>
      <c r="D368" s="1047" t="s">
        <v>878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2778000</v>
      </c>
      <c r="F369" s="1421" t="n">
        <f aca="false">SUM(F370:F376)</f>
        <v>651255</v>
      </c>
      <c r="G369" s="1450" t="n">
        <f aca="false">SUM(G370:G376)</f>
        <v>651255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79</v>
      </c>
      <c r="E370" s="1454" t="n">
        <v>2778000</v>
      </c>
      <c r="F370" s="1455" t="n">
        <f aca="false">G370+H370+I370+J370</f>
        <v>651255</v>
      </c>
      <c r="G370" s="1456" t="n">
        <v>651255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false" customHeight="true" outlineLevel="0" collapsed="false">
      <c r="A371" s="1182" t="n">
        <v>80</v>
      </c>
      <c r="B371" s="1459"/>
      <c r="C371" s="1438" t="n">
        <v>3111</v>
      </c>
      <c r="D371" s="1460" t="s">
        <v>880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false" customHeight="true" outlineLevel="0" collapsed="false">
      <c r="A372" s="1182" t="n">
        <v>85</v>
      </c>
      <c r="B372" s="1459"/>
      <c r="C372" s="1022" t="n">
        <v>3112</v>
      </c>
      <c r="D372" s="1079" t="s">
        <v>881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false" customHeight="true" outlineLevel="0" collapsed="false">
      <c r="A373" s="1182" t="n">
        <v>90</v>
      </c>
      <c r="B373" s="1459"/>
      <c r="C373" s="1022" t="n">
        <v>3113</v>
      </c>
      <c r="D373" s="1079" t="s">
        <v>882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false" customHeight="true" outlineLevel="0" collapsed="false">
      <c r="A374" s="1182" t="n">
        <v>91</v>
      </c>
      <c r="B374" s="1459"/>
      <c r="C374" s="1022" t="n">
        <v>3118</v>
      </c>
      <c r="D374" s="1079" t="s">
        <v>883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false" customHeight="true" outlineLevel="0" collapsed="false">
      <c r="A375" s="1182"/>
      <c r="B375" s="1459"/>
      <c r="C375" s="1431" t="n">
        <v>3128</v>
      </c>
      <c r="D375" s="1461" t="s">
        <v>884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false" customHeight="true" outlineLevel="0" collapsed="false">
      <c r="A376" s="1182" t="n">
        <v>100</v>
      </c>
      <c r="B376" s="1014"/>
      <c r="C376" s="1463" t="n">
        <v>3120</v>
      </c>
      <c r="D376" s="1464" t="s">
        <v>885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fals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false" customHeight="true" outlineLevel="0" collapsed="false">
      <c r="A378" s="1174" t="n">
        <v>120</v>
      </c>
      <c r="B378" s="1014"/>
      <c r="C378" s="1015" t="n">
        <v>3210</v>
      </c>
      <c r="D378" s="1097" t="s">
        <v>886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false" customHeight="true" outlineLevel="0" collapsed="false">
      <c r="A379" s="1182" t="n">
        <v>125</v>
      </c>
      <c r="B379" s="1058"/>
      <c r="C379" s="1431" t="n">
        <v>3220</v>
      </c>
      <c r="D379" s="1461" t="s">
        <v>887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false" customHeight="true" outlineLevel="0" collapsed="false">
      <c r="A380" s="1182" t="n">
        <v>130</v>
      </c>
      <c r="B380" s="1014"/>
      <c r="C380" s="1438" t="n">
        <v>3230</v>
      </c>
      <c r="D380" s="1460" t="s">
        <v>888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false" customHeight="true" outlineLevel="0" collapsed="false">
      <c r="A381" s="1373" t="n">
        <v>135</v>
      </c>
      <c r="B381" s="1014"/>
      <c r="C381" s="1056" t="n">
        <v>3240</v>
      </c>
      <c r="D381" s="1471" t="s">
        <v>889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fals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false" customHeight="true" outlineLevel="0" collapsed="false">
      <c r="A383" s="1373" t="n">
        <v>150</v>
      </c>
      <c r="B383" s="1046"/>
      <c r="C383" s="1015" t="n">
        <v>6001</v>
      </c>
      <c r="D383" s="1016" t="s">
        <v>890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false" customHeight="true" outlineLevel="0" collapsed="false">
      <c r="A384" s="1373" t="n">
        <v>155</v>
      </c>
      <c r="B384" s="1046"/>
      <c r="C384" s="1056" t="n">
        <v>6002</v>
      </c>
      <c r="D384" s="1063" t="s">
        <v>891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0</v>
      </c>
      <c r="F385" s="1421" t="n">
        <f aca="false">SUM(F386:F389)</f>
        <v>3515</v>
      </c>
      <c r="G385" s="1450" t="n">
        <f aca="false">SUM(G386:G389)</f>
        <v>3515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0</v>
      </c>
      <c r="K385" s="936" t="n">
        <f aca="false">(IF($E385&lt;&gt;0,$K$2,IF($F385&lt;&gt;0,$K$2,IF($G385&lt;&gt;0,$K$2,IF($H385&lt;&gt;0,$K$2,IF($I385&lt;&gt;0,$K$2,IF($J385&lt;&gt;0,$K$2,"")))))))</f>
        <v>1</v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false" customHeight="true" outlineLevel="0" collapsed="false">
      <c r="A386" s="1373" t="n">
        <v>165</v>
      </c>
      <c r="B386" s="1046"/>
      <c r="C386" s="1015" t="n">
        <v>6101</v>
      </c>
      <c r="D386" s="1016" t="s">
        <v>892</v>
      </c>
      <c r="E386" s="1426"/>
      <c r="F386" s="1427" t="n">
        <f aca="false">G386+H386+I386+J386</f>
        <v>0</v>
      </c>
      <c r="G386" s="1019"/>
      <c r="H386" s="1020"/>
      <c r="I386" s="1020"/>
      <c r="J386" s="1021"/>
      <c r="K386" s="936" t="str">
        <f aca="false">(IF($E386&lt;&gt;0,$K$2,IF($F386&lt;&gt;0,$K$2,IF($G386&lt;&gt;0,$K$2,IF($H386&lt;&gt;0,$K$2,IF($I386&lt;&gt;0,$K$2,IF($J386&lt;&gt;0,$K$2,"")))))))</f>
        <v/>
      </c>
      <c r="L386" s="1425"/>
    </row>
    <row r="387" customFormat="false" ht="18.75" hidden="false" customHeight="true" outlineLevel="0" collapsed="false">
      <c r="A387" s="1373" t="n">
        <v>170</v>
      </c>
      <c r="B387" s="1046"/>
      <c r="C387" s="1022" t="n">
        <v>6102</v>
      </c>
      <c r="D387" s="1061" t="s">
        <v>893</v>
      </c>
      <c r="E387" s="1429"/>
      <c r="F387" s="1430" t="n">
        <f aca="false">G387+H387+I387+J387</f>
        <v>0</v>
      </c>
      <c r="G387" s="1026"/>
      <c r="H387" s="1027"/>
      <c r="I387" s="1027"/>
      <c r="J387" s="1028"/>
      <c r="K387" s="936" t="str">
        <f aca="false">(IF($E387&lt;&gt;0,$K$2,IF($F387&lt;&gt;0,$K$2,IF($G387&lt;&gt;0,$K$2,IF($H387&lt;&gt;0,$K$2,IF($I387&lt;&gt;0,$K$2,IF($J387&lt;&gt;0,$K$2,"")))))))</f>
        <v/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false" customHeight="true" outlineLevel="0" collapsed="false">
      <c r="A388" s="1373" t="n">
        <v>180</v>
      </c>
      <c r="B388" s="1058"/>
      <c r="C388" s="1022" t="n">
        <v>6105</v>
      </c>
      <c r="D388" s="1061" t="s">
        <v>894</v>
      </c>
      <c r="E388" s="1472"/>
      <c r="F388" s="1430" t="n">
        <f aca="false">G388+H388+I388+J388</f>
        <v>3515</v>
      </c>
      <c r="G388" s="1026" t="n">
        <v>3515</v>
      </c>
      <c r="H388" s="1027"/>
      <c r="I388" s="1027"/>
      <c r="J388" s="1028"/>
      <c r="K388" s="936" t="n">
        <f aca="false">(IF($E388&lt;&gt;0,$K$2,IF($F388&lt;&gt;0,$K$2,IF($G388&lt;&gt;0,$K$2,IF($H388&lt;&gt;0,$K$2,IF($I388&lt;&gt;0,$K$2,IF($J388&lt;&gt;0,$K$2,"")))))))</f>
        <v>1</v>
      </c>
      <c r="L388" s="1425"/>
    </row>
    <row r="389" customFormat="false" ht="18.75" hidden="false" customHeight="true" outlineLevel="0" collapsed="false">
      <c r="A389" s="1373" t="n">
        <v>180</v>
      </c>
      <c r="B389" s="1058"/>
      <c r="C389" s="1056" t="n">
        <v>6109</v>
      </c>
      <c r="D389" s="1473" t="s">
        <v>895</v>
      </c>
      <c r="E389" s="1474"/>
      <c r="F389" s="1447" t="n">
        <f aca="false">G389+H389+I389+J389</f>
        <v>0</v>
      </c>
      <c r="G389" s="1050"/>
      <c r="H389" s="1051"/>
      <c r="I389" s="1051"/>
      <c r="J389" s="1052"/>
      <c r="K389" s="936" t="str">
        <f aca="false">(IF($E389&lt;&gt;0,$K$2,IF($F389&lt;&gt;0,$K$2,IF($G389&lt;&gt;0,$K$2,IF($H389&lt;&gt;0,$K$2,IF($I389&lt;&gt;0,$K$2,IF($J389&lt;&gt;0,$K$2,"")))))))</f>
        <v/>
      </c>
      <c r="L389" s="1425"/>
    </row>
    <row r="390" s="1045" customFormat="true" ht="18.75" hidden="fals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-8729</v>
      </c>
      <c r="G390" s="1450" t="n">
        <f aca="false">+G391+G392</f>
        <v>-8729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n">
        <f aca="false">(IF($E390&lt;&gt;0,$K$2,IF($F390&lt;&gt;0,$K$2,IF($G390&lt;&gt;0,$K$2,IF($H390&lt;&gt;0,$K$2,IF($I390&lt;&gt;0,$K$2,IF($J390&lt;&gt;0,$K$2,"")))))))</f>
        <v>1</v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false" customHeight="true" outlineLevel="0" collapsed="false">
      <c r="A391" s="1182" t="n">
        <v>190</v>
      </c>
      <c r="B391" s="1475"/>
      <c r="C391" s="1015" t="n">
        <v>6201</v>
      </c>
      <c r="D391" s="1016" t="s">
        <v>896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false" customHeight="true" outlineLevel="0" collapsed="false">
      <c r="A392" s="1182" t="n">
        <v>195</v>
      </c>
      <c r="B392" s="1014"/>
      <c r="C392" s="1056" t="n">
        <v>6202</v>
      </c>
      <c r="D392" s="1063" t="s">
        <v>897</v>
      </c>
      <c r="E392" s="1446"/>
      <c r="F392" s="1447" t="n">
        <f aca="false">G392+H392+I392+J392</f>
        <v>-8729</v>
      </c>
      <c r="G392" s="1050" t="n">
        <v>-8729</v>
      </c>
      <c r="H392" s="1051"/>
      <c r="I392" s="1051"/>
      <c r="J392" s="1052"/>
      <c r="K392" s="936" t="n">
        <f aca="false">(IF($E392&lt;&gt;0,$K$2,IF($F392&lt;&gt;0,$K$2,IF($G392&lt;&gt;0,$K$2,IF($H392&lt;&gt;0,$K$2,IF($I392&lt;&gt;0,$K$2,IF($J392&lt;&gt;0,$K$2,"")))))))</f>
        <v>1</v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fals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false" customHeight="true" outlineLevel="0" collapsed="false">
      <c r="A394" s="1182" t="n">
        <v>205</v>
      </c>
      <c r="B394" s="1014"/>
      <c r="C394" s="1015" t="n">
        <v>6301</v>
      </c>
      <c r="D394" s="1016" t="s">
        <v>896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false" customHeight="true" outlineLevel="0" collapsed="false">
      <c r="A395" s="1373" t="n">
        <v>206</v>
      </c>
      <c r="B395" s="1014"/>
      <c r="C395" s="1056" t="n">
        <v>6302</v>
      </c>
      <c r="D395" s="1063" t="s">
        <v>897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false" customHeight="true" outlineLevel="0" collapsed="false">
      <c r="A396" s="1476" t="n">
        <v>210</v>
      </c>
      <c r="B396" s="1448" t="n">
        <v>6400</v>
      </c>
      <c r="C396" s="1449" t="s">
        <v>898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false" customHeight="true" outlineLevel="0" collapsed="false">
      <c r="A397" s="1297" t="n">
        <v>211</v>
      </c>
      <c r="B397" s="1058"/>
      <c r="C397" s="1478" t="n">
        <v>6401</v>
      </c>
      <c r="D397" s="1075" t="s">
        <v>896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false" customHeight="true" outlineLevel="0" collapsed="false">
      <c r="A398" s="1297" t="n">
        <v>212</v>
      </c>
      <c r="B398" s="1058"/>
      <c r="C398" s="1479" t="n">
        <v>6402</v>
      </c>
      <c r="D398" s="1092" t="s">
        <v>897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false" customHeight="true" outlineLevel="0" collapsed="false">
      <c r="A399" s="1480" t="n">
        <v>213</v>
      </c>
      <c r="B399" s="1448" t="n">
        <v>6500</v>
      </c>
      <c r="C399" s="1449" t="s">
        <v>899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fals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str">
        <f aca="false">(IF($E400&lt;&gt;0,$K$2,IF($F400&lt;&gt;0,$K$2,IF($F401&lt;&gt;0,$K$2,IF($F402&lt;&gt;0,$K$2,"")))))</f>
        <v/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false" customHeight="true" outlineLevel="0" collapsed="false">
      <c r="A401" s="1333" t="n">
        <v>220</v>
      </c>
      <c r="B401" s="1014"/>
      <c r="C401" s="1015" t="n">
        <v>6601</v>
      </c>
      <c r="D401" s="1016" t="s">
        <v>900</v>
      </c>
      <c r="E401" s="1426"/>
      <c r="F401" s="1427" t="n">
        <f aca="false">G401+H401+I401+J401</f>
        <v>0</v>
      </c>
      <c r="G401" s="1019"/>
      <c r="H401" s="1020"/>
      <c r="I401" s="1020"/>
      <c r="J401" s="1021"/>
      <c r="K401" s="936" t="str">
        <f aca="false">(IF($E401&lt;&gt;0,$K$2,IF($F401&lt;&gt;0,$K$2,IF($G401&lt;&gt;0,$K$2,IF($H401&lt;&gt;0,$K$2,IF($I401&lt;&gt;0,$K$2,IF($J401&lt;&gt;0,$K$2,"")))))))</f>
        <v/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false" customHeight="true" outlineLevel="0" collapsed="false">
      <c r="A402" s="1182" t="n">
        <v>225</v>
      </c>
      <c r="B402" s="1014"/>
      <c r="C402" s="1056" t="n">
        <v>6602</v>
      </c>
      <c r="D402" s="1063" t="s">
        <v>901</v>
      </c>
      <c r="E402" s="1446"/>
      <c r="F402" s="1447" t="n">
        <f aca="false">G402+H402+I402+J402</f>
        <v>0</v>
      </c>
      <c r="G402" s="1050"/>
      <c r="H402" s="1051"/>
      <c r="I402" s="1051"/>
      <c r="J402" s="1052"/>
      <c r="K402" s="936" t="str">
        <f aca="false">(IF($E402&lt;&gt;0,$K$2,IF($F402&lt;&gt;0,$K$2,IF($G402&lt;&gt;0,$K$2,IF($H402&lt;&gt;0,$K$2,IF($I402&lt;&gt;0,$K$2,IF($J402&lt;&gt;0,$K$2,"")))))))</f>
        <v/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fals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false" customHeight="true" outlineLevel="0" collapsed="false">
      <c r="A404" s="1333" t="n">
        <v>220</v>
      </c>
      <c r="B404" s="1014"/>
      <c r="C404" s="1015" t="n">
        <v>6701</v>
      </c>
      <c r="D404" s="1016" t="s">
        <v>902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false" customHeight="true" outlineLevel="0" collapsed="false">
      <c r="A405" s="1182" t="n">
        <v>225</v>
      </c>
      <c r="B405" s="1014"/>
      <c r="C405" s="1056" t="n">
        <v>6702</v>
      </c>
      <c r="D405" s="1063" t="s">
        <v>903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145147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145147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4</v>
      </c>
      <c r="E407" s="1486"/>
      <c r="F407" s="1427" t="n">
        <f aca="false">G407+H407+I407+J407</f>
        <v>34317</v>
      </c>
      <c r="G407" s="1487" t="n">
        <v>0</v>
      </c>
      <c r="H407" s="1488" t="n">
        <v>0</v>
      </c>
      <c r="I407" s="1488" t="n">
        <v>0</v>
      </c>
      <c r="J407" s="1021" t="n">
        <v>34317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false" customHeight="true" outlineLevel="0" collapsed="false">
      <c r="A408" s="1182" t="n">
        <v>240</v>
      </c>
      <c r="B408" s="1014"/>
      <c r="C408" s="1022" t="n">
        <v>6905</v>
      </c>
      <c r="D408" s="1061" t="s">
        <v>905</v>
      </c>
      <c r="E408" s="1472"/>
      <c r="F408" s="1430" t="n">
        <f aca="false">G408+H408+I408+J408</f>
        <v>67111</v>
      </c>
      <c r="G408" s="1489" t="n">
        <v>0</v>
      </c>
      <c r="H408" s="1490" t="n">
        <v>0</v>
      </c>
      <c r="I408" s="1490" t="n">
        <v>0</v>
      </c>
      <c r="J408" s="1028" t="n">
        <v>67111</v>
      </c>
      <c r="K408" s="936" t="n">
        <f aca="false">(IF($E408&lt;&gt;0,$K$2,IF($F408&lt;&gt;0,$K$2,IF($G408&lt;&gt;0,$K$2,IF($H408&lt;&gt;0,$K$2,IF($I408&lt;&gt;0,$K$2,IF($J408&lt;&gt;0,$K$2,"")))))))</f>
        <v>1</v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false" customHeight="true" outlineLevel="0" collapsed="false">
      <c r="A409" s="1182" t="n">
        <v>240</v>
      </c>
      <c r="B409" s="1014"/>
      <c r="C409" s="1022" t="n">
        <v>6906</v>
      </c>
      <c r="D409" s="1061" t="s">
        <v>906</v>
      </c>
      <c r="E409" s="1472"/>
      <c r="F409" s="1430" t="n">
        <f aca="false">G409+H409+I409+J409</f>
        <v>28756</v>
      </c>
      <c r="G409" s="1489" t="n">
        <v>0</v>
      </c>
      <c r="H409" s="1490" t="n">
        <v>0</v>
      </c>
      <c r="I409" s="1490" t="n">
        <v>0</v>
      </c>
      <c r="J409" s="1028" t="n">
        <v>28756</v>
      </c>
      <c r="K409" s="936" t="n">
        <f aca="false">(IF($E409&lt;&gt;0,$K$2,IF($F409&lt;&gt;0,$K$2,IF($G409&lt;&gt;0,$K$2,IF($H409&lt;&gt;0,$K$2,IF($I409&lt;&gt;0,$K$2,IF($J409&lt;&gt;0,$K$2,"")))))))</f>
        <v>1</v>
      </c>
      <c r="L409" s="1425"/>
    </row>
    <row r="410" customFormat="false" ht="18.75" hidden="false" customHeight="true" outlineLevel="0" collapsed="false">
      <c r="A410" s="1182" t="n">
        <v>245</v>
      </c>
      <c r="B410" s="1014"/>
      <c r="C410" s="1022" t="n">
        <v>6907</v>
      </c>
      <c r="D410" s="1061" t="s">
        <v>907</v>
      </c>
      <c r="E410" s="1472"/>
      <c r="F410" s="1430" t="n">
        <f aca="false">G410+H410+I410+J410</f>
        <v>14346</v>
      </c>
      <c r="G410" s="1489" t="n">
        <v>0</v>
      </c>
      <c r="H410" s="1490" t="n">
        <v>0</v>
      </c>
      <c r="I410" s="1490" t="n">
        <v>0</v>
      </c>
      <c r="J410" s="1028" t="n">
        <v>14346</v>
      </c>
      <c r="K410" s="936" t="n">
        <f aca="false">(IF($E410&lt;&gt;0,$K$2,IF($F410&lt;&gt;0,$K$2,IF($G410&lt;&gt;0,$K$2,IF($H410&lt;&gt;0,$K$2,IF($I410&lt;&gt;0,$K$2,IF($J410&lt;&gt;0,$K$2,"")))))))</f>
        <v>1</v>
      </c>
      <c r="L410" s="1425"/>
    </row>
    <row r="411" customFormat="false" ht="18.75" hidden="false" customHeight="true" outlineLevel="0" collapsed="false">
      <c r="A411" s="1182" t="n">
        <v>250</v>
      </c>
      <c r="B411" s="1014"/>
      <c r="C411" s="1022" t="n">
        <v>6908</v>
      </c>
      <c r="D411" s="1061" t="s">
        <v>908</v>
      </c>
      <c r="E411" s="1472"/>
      <c r="F411" s="1430" t="n">
        <f aca="false">G411+H411+I411+J411</f>
        <v>617</v>
      </c>
      <c r="G411" s="1489" t="n">
        <v>0</v>
      </c>
      <c r="H411" s="1490" t="n">
        <v>0</v>
      </c>
      <c r="I411" s="1490" t="n">
        <v>0</v>
      </c>
      <c r="J411" s="1028" t="n">
        <v>617</v>
      </c>
      <c r="K411" s="936" t="n">
        <f aca="false">(IF($E411&lt;&gt;0,$K$2,IF($F411&lt;&gt;0,$K$2,IF($G411&lt;&gt;0,$K$2,IF($H411&lt;&gt;0,$K$2,IF($I411&lt;&gt;0,$K$2,IF($J411&lt;&gt;0,$K$2,"")))))))</f>
        <v>1</v>
      </c>
      <c r="L411" s="1425"/>
    </row>
    <row r="412" customFormat="false" ht="18.75" hidden="false" customHeight="true" outlineLevel="0" collapsed="false">
      <c r="A412" s="1182" t="n">
        <v>255</v>
      </c>
      <c r="B412" s="1014"/>
      <c r="C412" s="1056" t="n">
        <v>6909</v>
      </c>
      <c r="D412" s="1063" t="s">
        <v>909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4</v>
      </c>
      <c r="C413" s="1494" t="s">
        <v>705</v>
      </c>
      <c r="D413" s="1495" t="s">
        <v>910</v>
      </c>
      <c r="E413" s="1496" t="n">
        <f aca="false">SUM(E355,E369,E377,E382,E385,E390,E393,E396,E399,E400,E403,E406)</f>
        <v>2778000</v>
      </c>
      <c r="F413" s="1496" t="n">
        <f aca="false">SUM(F355,F369,F377,F382,F385,F390,F393,F396,F399,F400,F403,F406)</f>
        <v>791188</v>
      </c>
      <c r="G413" s="1497" t="n">
        <f aca="false">SUM(G355,G369,G377,G382,G385,G390,G393,G396,G399,G400,G403,G406)</f>
        <v>646041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145147</v>
      </c>
      <c r="K413" s="936" t="n">
        <v>1</v>
      </c>
      <c r="L413" s="1385"/>
    </row>
    <row r="414" customFormat="false" ht="16.5" hidden="false" customHeight="false" outlineLevel="0" collapsed="false">
      <c r="A414" s="1373" t="n">
        <v>261</v>
      </c>
      <c r="B414" s="1500" t="s">
        <v>911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5.75" hidden="fals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fals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false" customHeight="true" outlineLevel="0" collapsed="false">
      <c r="A417" s="1259" t="n">
        <v>275</v>
      </c>
      <c r="B417" s="1448" t="n">
        <v>7500</v>
      </c>
      <c r="C417" s="1449" t="s">
        <v>912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fals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fals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false" customHeight="true" outlineLevel="0" collapsed="false">
      <c r="A420" s="1174" t="n">
        <v>215</v>
      </c>
      <c r="B420" s="1448" t="n">
        <v>7800</v>
      </c>
      <c r="C420" s="1449" t="s">
        <v>913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false" customHeight="true" outlineLevel="0" collapsed="false">
      <c r="A421" s="1333" t="n">
        <v>220</v>
      </c>
      <c r="B421" s="1014"/>
      <c r="C421" s="1015" t="n">
        <v>7833</v>
      </c>
      <c r="D421" s="1016" t="s">
        <v>914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5.75" hidden="false" customHeight="false" outlineLevel="0" collapsed="false">
      <c r="A422" s="1182" t="n">
        <v>225</v>
      </c>
      <c r="B422" s="1014"/>
      <c r="C422" s="1030" t="n">
        <v>7888</v>
      </c>
      <c r="D422" s="1062" t="s">
        <v>915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4</v>
      </c>
      <c r="C423" s="1520" t="s">
        <v>705</v>
      </c>
      <c r="D423" s="1521" t="s">
        <v>916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n">
        <f aca="false">$B$9</f>
        <v>0</v>
      </c>
      <c r="C429" s="1126"/>
      <c r="D429" s="1126"/>
      <c r="E429" s="959" t="n">
        <f aca="false">$E$9</f>
        <v>42370</v>
      </c>
      <c r="F429" s="1386" t="n">
        <f aca="false">$F$9</f>
        <v>42490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Омбудсман</v>
      </c>
      <c r="C432" s="964"/>
      <c r="D432" s="964"/>
      <c r="E432" s="1387" t="s">
        <v>707</v>
      </c>
      <c r="F432" s="1131" t="str">
        <f aca="false">$F$12</f>
        <v>40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6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7</v>
      </c>
      <c r="E437" s="1533" t="s">
        <v>918</v>
      </c>
      <c r="F437" s="1534" t="s">
        <v>919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0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1</v>
      </c>
      <c r="E439" s="1547" t="n">
        <f aca="false">+E168-E299+E413+E423</f>
        <v>0</v>
      </c>
      <c r="F439" s="1547" t="n">
        <f aca="false">+F168-F299+F413+F423</f>
        <v>4307</v>
      </c>
      <c r="G439" s="1548" t="n">
        <f aca="false">+G168-G299+G413+G423</f>
        <v>15299</v>
      </c>
      <c r="H439" s="1549" t="n">
        <f aca="false">+H168-H299+H413+H423</f>
        <v>0</v>
      </c>
      <c r="I439" s="1549" t="n">
        <f aca="false">+I168-I299+I413+I423</f>
        <v>-11609</v>
      </c>
      <c r="J439" s="1550" t="n">
        <f aca="false">+J168-J299+J413+J423</f>
        <v>617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2</v>
      </c>
      <c r="E440" s="1553" t="n">
        <f aca="false">+E591</f>
        <v>0</v>
      </c>
      <c r="F440" s="1553" t="n">
        <f aca="false">+F591</f>
        <v>-4307</v>
      </c>
      <c r="G440" s="1554" t="n">
        <f aca="false">+G591</f>
        <v>-15299</v>
      </c>
      <c r="H440" s="1555" t="n">
        <f aca="false">+H591</f>
        <v>0</v>
      </c>
      <c r="I440" s="1555" t="n">
        <f aca="false">+I591</f>
        <v>11609</v>
      </c>
      <c r="J440" s="1556" t="n">
        <f aca="false">+J591</f>
        <v>-617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n">
        <f aca="false">$B$9</f>
        <v>0</v>
      </c>
      <c r="C445" s="1126"/>
      <c r="D445" s="1126"/>
      <c r="E445" s="959" t="n">
        <f aca="false">$E$9</f>
        <v>42370</v>
      </c>
      <c r="F445" s="1386" t="n">
        <f aca="false">$F$9</f>
        <v>42490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Омбудсман</v>
      </c>
      <c r="C448" s="964"/>
      <c r="D448" s="964"/>
      <c r="E448" s="1387" t="s">
        <v>707</v>
      </c>
      <c r="F448" s="1131" t="str">
        <f aca="false">$F$12</f>
        <v>40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6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3</v>
      </c>
      <c r="C452" s="1564"/>
      <c r="D452" s="1565"/>
      <c r="E452" s="1566" t="s">
        <v>412</v>
      </c>
      <c r="F452" s="1567" t="s">
        <v>568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69</v>
      </c>
      <c r="D453" s="1573" t="s">
        <v>709</v>
      </c>
      <c r="E453" s="1574" t="n">
        <v>2016</v>
      </c>
      <c r="F453" s="1575" t="s">
        <v>571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fals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false" customHeight="true" outlineLevel="0" collapsed="false">
      <c r="A456" s="1182" t="n">
        <v>10</v>
      </c>
      <c r="B456" s="1592"/>
      <c r="C456" s="1015" t="n">
        <v>7001</v>
      </c>
      <c r="D456" s="1593" t="s">
        <v>924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false" customHeight="true" outlineLevel="0" collapsed="false">
      <c r="A457" s="1369" t="n">
        <v>20</v>
      </c>
      <c r="B457" s="1592"/>
      <c r="C457" s="1022" t="n">
        <v>7003</v>
      </c>
      <c r="D457" s="1061" t="s">
        <v>925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false" customHeight="true" outlineLevel="0" collapsed="false">
      <c r="A458" s="1369" t="n">
        <v>25</v>
      </c>
      <c r="B458" s="1592"/>
      <c r="C458" s="1056" t="n">
        <v>7010</v>
      </c>
      <c r="D458" s="1065" t="s">
        <v>926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fals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false" customHeight="true" outlineLevel="0" collapsed="false">
      <c r="A460" s="1182" t="n">
        <v>35</v>
      </c>
      <c r="B460" s="1592"/>
      <c r="C460" s="1015" t="n">
        <v>7101</v>
      </c>
      <c r="D460" s="1596" t="s">
        <v>927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false" customHeight="true" outlineLevel="0" collapsed="false">
      <c r="A461" s="1182" t="n">
        <v>40</v>
      </c>
      <c r="B461" s="1592"/>
      <c r="C461" s="1056" t="n">
        <v>7102</v>
      </c>
      <c r="D461" s="1065" t="s">
        <v>928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fals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false" customHeight="true" outlineLevel="0" collapsed="false">
      <c r="A463" s="1182" t="n">
        <v>50</v>
      </c>
      <c r="B463" s="1592"/>
      <c r="C463" s="1597" t="n">
        <v>7201</v>
      </c>
      <c r="D463" s="1598" t="s">
        <v>929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false" customHeight="true" outlineLevel="0" collapsed="false">
      <c r="A464" s="1182" t="n">
        <v>55</v>
      </c>
      <c r="B464" s="1592"/>
      <c r="C464" s="1030" t="n">
        <v>7202</v>
      </c>
      <c r="D464" s="1604" t="s">
        <v>930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fals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false" customHeight="true" outlineLevel="0" collapsed="false">
      <c r="A466" s="1182" t="n">
        <v>65</v>
      </c>
      <c r="B466" s="1014"/>
      <c r="C466" s="1597" t="n">
        <v>7320</v>
      </c>
      <c r="D466" s="1607" t="s">
        <v>931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false" customHeight="false" outlineLevel="0" collapsed="false">
      <c r="A467" s="1182" t="n">
        <v>85</v>
      </c>
      <c r="B467" s="1014"/>
      <c r="C467" s="1030" t="n">
        <v>7369</v>
      </c>
      <c r="D467" s="1609" t="s">
        <v>932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false" customHeight="false" outlineLevel="0" collapsed="false">
      <c r="A468" s="1182" t="n">
        <v>90</v>
      </c>
      <c r="B468" s="1014"/>
      <c r="C468" s="1611" t="n">
        <v>7370</v>
      </c>
      <c r="D468" s="1612" t="s">
        <v>933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false" customHeight="true" outlineLevel="0" collapsed="false">
      <c r="A469" s="1182" t="n">
        <v>95</v>
      </c>
      <c r="B469" s="1014"/>
      <c r="C469" s="1597" t="n">
        <v>7391</v>
      </c>
      <c r="D469" s="1618" t="s">
        <v>934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false" customHeight="true" outlineLevel="0" collapsed="false">
      <c r="A470" s="1182" t="n">
        <v>100</v>
      </c>
      <c r="B470" s="1014"/>
      <c r="C470" s="1022" t="n">
        <v>7392</v>
      </c>
      <c r="D470" s="1619" t="s">
        <v>935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false" customHeight="true" outlineLevel="0" collapsed="false">
      <c r="A471" s="1182" t="n">
        <v>105</v>
      </c>
      <c r="B471" s="1014"/>
      <c r="C471" s="1030" t="n">
        <v>7393</v>
      </c>
      <c r="D471" s="1059" t="s">
        <v>936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fals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false" customHeight="true" outlineLevel="0" collapsed="false">
      <c r="A473" s="1632" t="n">
        <v>115</v>
      </c>
      <c r="B473" s="1014"/>
      <c r="C473" s="1633" t="n">
        <v>7901</v>
      </c>
      <c r="D473" s="1634" t="s">
        <v>937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false" customHeight="true" outlineLevel="0" collapsed="false">
      <c r="A474" s="1632" t="n">
        <v>120</v>
      </c>
      <c r="B474" s="1014"/>
      <c r="C474" s="1640" t="n">
        <v>7902</v>
      </c>
      <c r="D474" s="1641" t="s">
        <v>938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false" customHeight="true" outlineLevel="0" collapsed="false">
      <c r="A475" s="1174" t="n">
        <v>125</v>
      </c>
      <c r="B475" s="1583" t="n">
        <v>8000</v>
      </c>
      <c r="C475" s="1642" t="s">
        <v>939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false" customHeight="true" outlineLevel="0" collapsed="false">
      <c r="A476" s="1182" t="n">
        <v>130</v>
      </c>
      <c r="B476" s="1046"/>
      <c r="C476" s="1597" t="n">
        <v>8011</v>
      </c>
      <c r="D476" s="1643" t="s">
        <v>940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false" customHeight="true" outlineLevel="0" collapsed="false">
      <c r="A477" s="1182" t="n">
        <v>135</v>
      </c>
      <c r="B477" s="1046"/>
      <c r="C477" s="1022" t="n">
        <v>8012</v>
      </c>
      <c r="D477" s="1023" t="s">
        <v>941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false" customHeight="true" outlineLevel="0" collapsed="false">
      <c r="A478" s="1182" t="n">
        <v>140</v>
      </c>
      <c r="B478" s="1046"/>
      <c r="C478" s="1022" t="n">
        <v>8017</v>
      </c>
      <c r="D478" s="1023" t="s">
        <v>942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false" customHeight="true" outlineLevel="0" collapsed="false">
      <c r="A479" s="1182" t="n">
        <v>145</v>
      </c>
      <c r="B479" s="1046"/>
      <c r="C479" s="1030" t="n">
        <v>8018</v>
      </c>
      <c r="D479" s="1059" t="s">
        <v>943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false" customHeight="true" outlineLevel="0" collapsed="false">
      <c r="A480" s="1182" t="n">
        <v>150</v>
      </c>
      <c r="B480" s="1046"/>
      <c r="C480" s="1438" t="n">
        <v>8031</v>
      </c>
      <c r="D480" s="1439" t="s">
        <v>944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false" customHeight="true" outlineLevel="0" collapsed="false">
      <c r="A481" s="1182" t="n">
        <v>155</v>
      </c>
      <c r="B481" s="1046"/>
      <c r="C481" s="1022" t="n">
        <v>8032</v>
      </c>
      <c r="D481" s="1023" t="s">
        <v>945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false" customHeight="true" outlineLevel="0" collapsed="false">
      <c r="A482" s="1182" t="n">
        <v>175</v>
      </c>
      <c r="B482" s="1046"/>
      <c r="C482" s="1022" t="n">
        <v>8037</v>
      </c>
      <c r="D482" s="1023" t="s">
        <v>946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false" customHeight="true" outlineLevel="0" collapsed="false">
      <c r="A483" s="1182" t="n">
        <v>180</v>
      </c>
      <c r="B483" s="1046"/>
      <c r="C483" s="1431" t="n">
        <v>8038</v>
      </c>
      <c r="D483" s="1432" t="s">
        <v>947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false" customHeight="true" outlineLevel="0" collapsed="false">
      <c r="A484" s="1182" t="n">
        <v>185</v>
      </c>
      <c r="B484" s="1046"/>
      <c r="C484" s="1438" t="n">
        <v>8051</v>
      </c>
      <c r="D484" s="1460" t="s">
        <v>948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false" customHeight="true" outlineLevel="0" collapsed="false">
      <c r="A485" s="1182" t="n">
        <v>190</v>
      </c>
      <c r="B485" s="1046"/>
      <c r="C485" s="1022" t="n">
        <v>8052</v>
      </c>
      <c r="D485" s="1079" t="s">
        <v>949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false" customHeight="true" outlineLevel="0" collapsed="false">
      <c r="A486" s="1182" t="n">
        <v>195</v>
      </c>
      <c r="B486" s="1046"/>
      <c r="C486" s="1022" t="n">
        <v>8057</v>
      </c>
      <c r="D486" s="1079" t="s">
        <v>950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false" customHeight="true" outlineLevel="0" collapsed="false">
      <c r="A487" s="1182" t="n">
        <v>200</v>
      </c>
      <c r="B487" s="1046"/>
      <c r="C487" s="1431" t="n">
        <v>8058</v>
      </c>
      <c r="D487" s="1461" t="s">
        <v>951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false" customHeight="true" outlineLevel="0" collapsed="false">
      <c r="A488" s="1182" t="n">
        <v>205</v>
      </c>
      <c r="B488" s="1046"/>
      <c r="C488" s="1611" t="n">
        <v>8080</v>
      </c>
      <c r="D488" s="1644" t="s">
        <v>952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false" customHeight="true" outlineLevel="0" collapsed="false">
      <c r="A489" s="1182" t="n">
        <v>210</v>
      </c>
      <c r="B489" s="1046"/>
      <c r="C489" s="1597" t="n">
        <v>8097</v>
      </c>
      <c r="D489" s="1618" t="s">
        <v>953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false" customHeight="true" outlineLevel="0" collapsed="false">
      <c r="A490" s="1182" t="n">
        <v>215</v>
      </c>
      <c r="B490" s="1046"/>
      <c r="C490" s="1056" t="n">
        <v>8098</v>
      </c>
      <c r="D490" s="1080" t="s">
        <v>954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false" customHeight="true" outlineLevel="0" collapsed="false">
      <c r="A491" s="1174" t="n">
        <v>220</v>
      </c>
      <c r="B491" s="1583" t="n">
        <v>8100</v>
      </c>
      <c r="C491" s="1646" t="s">
        <v>955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false" customHeight="true" outlineLevel="0" collapsed="false">
      <c r="A492" s="1182" t="n">
        <v>225</v>
      </c>
      <c r="B492" s="1014"/>
      <c r="C492" s="1015" t="n">
        <v>8111</v>
      </c>
      <c r="D492" s="1064" t="s">
        <v>956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false" customHeight="true" outlineLevel="0" collapsed="false">
      <c r="A493" s="1182" t="n">
        <v>230</v>
      </c>
      <c r="B493" s="1014"/>
      <c r="C493" s="1431" t="n">
        <v>8112</v>
      </c>
      <c r="D493" s="1647" t="s">
        <v>957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false" customHeight="false" outlineLevel="0" collapsed="false">
      <c r="A494" s="1182" t="n">
        <v>235</v>
      </c>
      <c r="B494" s="1058"/>
      <c r="C494" s="1438" t="n">
        <v>8121</v>
      </c>
      <c r="D494" s="1648" t="s">
        <v>958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false" customHeight="false" outlineLevel="0" collapsed="false">
      <c r="A495" s="1182" t="n">
        <v>240</v>
      </c>
      <c r="B495" s="1014"/>
      <c r="C495" s="1056" t="n">
        <v>8122</v>
      </c>
      <c r="D495" s="1080" t="s">
        <v>959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fals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false" customHeight="true" outlineLevel="0" collapsed="false">
      <c r="A497" s="1174" t="n">
        <v>255</v>
      </c>
      <c r="B497" s="1583" t="n">
        <v>8300</v>
      </c>
      <c r="C497" s="1642" t="s">
        <v>960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false" customHeight="true" outlineLevel="0" collapsed="false">
      <c r="A498" s="1369" t="n">
        <v>260</v>
      </c>
      <c r="B498" s="1058"/>
      <c r="C498" s="1015" t="n">
        <v>8311</v>
      </c>
      <c r="D498" s="1064" t="s">
        <v>961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false" customHeight="true" outlineLevel="0" collapsed="false">
      <c r="A499" s="1369" t="n">
        <v>261</v>
      </c>
      <c r="B499" s="1014"/>
      <c r="C499" s="1030" t="n">
        <v>8312</v>
      </c>
      <c r="D499" s="1653" t="s">
        <v>962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false" customHeight="true" outlineLevel="0" collapsed="false">
      <c r="A500" s="1369" t="n">
        <v>262</v>
      </c>
      <c r="B500" s="1014"/>
      <c r="C500" s="1438" t="n">
        <v>8321</v>
      </c>
      <c r="D500" s="1648" t="s">
        <v>963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false" customHeight="true" outlineLevel="0" collapsed="false">
      <c r="A501" s="1369" t="n">
        <v>263</v>
      </c>
      <c r="B501" s="1014"/>
      <c r="C501" s="1431" t="n">
        <v>8322</v>
      </c>
      <c r="D501" s="1647" t="s">
        <v>964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false" customHeight="true" outlineLevel="0" collapsed="false">
      <c r="A502" s="1369" t="n">
        <v>264</v>
      </c>
      <c r="B502" s="1058"/>
      <c r="C502" s="1438" t="n">
        <v>8371</v>
      </c>
      <c r="D502" s="1648" t="s">
        <v>965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false" customHeight="true" outlineLevel="0" collapsed="false">
      <c r="A503" s="1369" t="n">
        <v>265</v>
      </c>
      <c r="B503" s="1014"/>
      <c r="C503" s="1431" t="n">
        <v>8372</v>
      </c>
      <c r="D503" s="1647" t="s">
        <v>966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false" customHeight="true" outlineLevel="0" collapsed="false">
      <c r="A504" s="1369" t="n">
        <v>266</v>
      </c>
      <c r="B504" s="1014"/>
      <c r="C504" s="1438" t="n">
        <v>8381</v>
      </c>
      <c r="D504" s="1648" t="s">
        <v>967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false" customHeight="true" outlineLevel="0" collapsed="false">
      <c r="A505" s="1369" t="n">
        <v>267</v>
      </c>
      <c r="B505" s="1014"/>
      <c r="C505" s="1056" t="n">
        <v>8382</v>
      </c>
      <c r="D505" s="1080" t="s">
        <v>968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fals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false" customHeight="true" outlineLevel="0" collapsed="false">
      <c r="A507" s="1182" t="n">
        <v>300</v>
      </c>
      <c r="B507" s="1014"/>
      <c r="C507" s="1015" t="n">
        <v>8501</v>
      </c>
      <c r="D507" s="1016" t="s">
        <v>969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false" customHeight="true" outlineLevel="0" collapsed="false">
      <c r="A508" s="1182" t="n">
        <v>305</v>
      </c>
      <c r="B508" s="1014"/>
      <c r="C508" s="1022" t="n">
        <v>8502</v>
      </c>
      <c r="D508" s="1023" t="s">
        <v>970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false" customHeight="true" outlineLevel="0" collapsed="false">
      <c r="A509" s="1182" t="n">
        <v>310</v>
      </c>
      <c r="B509" s="1014"/>
      <c r="C509" s="1056" t="n">
        <v>8504</v>
      </c>
      <c r="D509" s="1080" t="s">
        <v>971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false" customHeight="true" outlineLevel="0" collapsed="false">
      <c r="A510" s="1174" t="n">
        <v>315</v>
      </c>
      <c r="B510" s="1654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false" customHeight="true" outlineLevel="0" collapsed="false">
      <c r="A511" s="1182" t="n">
        <v>320</v>
      </c>
      <c r="B511" s="1014"/>
      <c r="C511" s="1452" t="n">
        <v>8611</v>
      </c>
      <c r="D511" s="1655" t="s">
        <v>972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false" customHeight="true" outlineLevel="0" collapsed="false">
      <c r="A512" s="1182" t="n">
        <v>325</v>
      </c>
      <c r="B512" s="1014"/>
      <c r="C512" s="1438" t="n">
        <v>8621</v>
      </c>
      <c r="D512" s="1439" t="s">
        <v>973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false" customHeight="true" outlineLevel="0" collapsed="false">
      <c r="A513" s="1182" t="n">
        <v>330</v>
      </c>
      <c r="B513" s="1014"/>
      <c r="C513" s="1431" t="n">
        <v>8623</v>
      </c>
      <c r="D513" s="1432" t="s">
        <v>974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false" customHeight="true" outlineLevel="0" collapsed="false">
      <c r="A514" s="1182" t="n">
        <v>340</v>
      </c>
      <c r="B514" s="1014"/>
      <c r="C514" s="1463" t="n">
        <v>8640</v>
      </c>
      <c r="D514" s="1656" t="s">
        <v>975</v>
      </c>
      <c r="E514" s="1657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false" customHeight="true" outlineLevel="0" collapsed="false">
      <c r="A515" s="1174" t="n">
        <v>295</v>
      </c>
      <c r="B515" s="1583" t="n">
        <v>8700</v>
      </c>
      <c r="C515" s="1658" t="s">
        <v>976</v>
      </c>
      <c r="D515" s="1658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false" customHeight="false" outlineLevel="0" collapsed="false">
      <c r="A516" s="1182" t="n">
        <v>300</v>
      </c>
      <c r="B516" s="1014"/>
      <c r="C516" s="1015" t="n">
        <v>8733</v>
      </c>
      <c r="D516" s="1016" t="s">
        <v>977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false" customHeight="false" outlineLevel="0" collapsed="false">
      <c r="A517" s="1182" t="n">
        <v>310</v>
      </c>
      <c r="B517" s="1014"/>
      <c r="C517" s="1056" t="n">
        <v>8766</v>
      </c>
      <c r="D517" s="1080" t="s">
        <v>978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false" customHeight="true" outlineLevel="0" collapsed="false">
      <c r="A518" s="1174" t="n">
        <v>355</v>
      </c>
      <c r="B518" s="1659" t="n">
        <v>8800</v>
      </c>
      <c r="C518" s="1646" t="s">
        <v>979</v>
      </c>
      <c r="D518" s="1646"/>
      <c r="E518" s="1585" t="n">
        <f aca="false">SUM(E519:E524)</f>
        <v>0</v>
      </c>
      <c r="F518" s="1586" t="n">
        <f aca="false">SUM(F519:F524)</f>
        <v>0</v>
      </c>
      <c r="G518" s="1595" t="n">
        <f aca="false">SUM(G519:G524)</f>
        <v>0</v>
      </c>
      <c r="H518" s="1588" t="n">
        <f aca="false">SUM(H519:H524)</f>
        <v>0</v>
      </c>
      <c r="I518" s="1588" t="n">
        <f aca="false">SUM(I519:I524)</f>
        <v>0</v>
      </c>
      <c r="J518" s="1590" t="n">
        <f aca="false">SUM(J519:J524)</f>
        <v>0</v>
      </c>
      <c r="K518" s="936" t="str">
        <f aca="false">(IF($E518&lt;&gt;0,$K$2,IF($F518&lt;&gt;0,$K$2,IF($G518&lt;&gt;0,$K$2,IF($H518&lt;&gt;0,$K$2,IF($I518&lt;&gt;0,$K$2,IF($J518&lt;&gt;0,$K$2,"")))))))</f>
        <v/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false" customHeight="true" outlineLevel="0" collapsed="false">
      <c r="A519" s="1182" t="n">
        <v>360</v>
      </c>
      <c r="B519" s="1014"/>
      <c r="C519" s="1015" t="n">
        <v>8801</v>
      </c>
      <c r="D519" s="1016" t="s">
        <v>980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false" customHeight="true" outlineLevel="0" collapsed="false">
      <c r="A520" s="1182" t="n">
        <v>365</v>
      </c>
      <c r="B520" s="1014"/>
      <c r="C520" s="1022" t="n">
        <v>8802</v>
      </c>
      <c r="D520" s="1023" t="s">
        <v>981</v>
      </c>
      <c r="E520" s="1472"/>
      <c r="F520" s="1430" t="n">
        <f aca="false">G520+H520+I520+J520</f>
        <v>0</v>
      </c>
      <c r="G520" s="1026"/>
      <c r="H520" s="1027"/>
      <c r="I520" s="1027"/>
      <c r="J520" s="1028"/>
      <c r="K520" s="936" t="str">
        <f aca="false">(IF($E520&lt;&gt;0,$K$2,IF($F520&lt;&gt;0,$K$2,IF($G520&lt;&gt;0,$K$2,IF($H520&lt;&gt;0,$K$2,IF($I520&lt;&gt;0,$K$2,IF($J520&lt;&gt;0,$K$2,"")))))))</f>
        <v/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false" customHeight="true" outlineLevel="0" collapsed="false">
      <c r="A521" s="1182" t="n">
        <v>365</v>
      </c>
      <c r="B521" s="1014"/>
      <c r="C521" s="1022" t="n">
        <v>8803</v>
      </c>
      <c r="D521" s="1023" t="s">
        <v>982</v>
      </c>
      <c r="E521" s="1472"/>
      <c r="F521" s="1430" t="n">
        <f aca="false">G521+H521+I521+J521</f>
        <v>0</v>
      </c>
      <c r="G521" s="1026"/>
      <c r="H521" s="1027"/>
      <c r="I521" s="1027"/>
      <c r="J521" s="1028"/>
      <c r="K521" s="936" t="str">
        <f aca="false">(IF($E521&lt;&gt;0,$K$2,IF($F521&lt;&gt;0,$K$2,IF($G521&lt;&gt;0,$K$2,IF($H521&lt;&gt;0,$K$2,IF($I521&lt;&gt;0,$K$2,IF($J521&lt;&gt;0,$K$2,"")))))))</f>
        <v/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false" customHeight="true" outlineLevel="0" collapsed="false">
      <c r="A522" s="1182" t="n">
        <v>370</v>
      </c>
      <c r="B522" s="1014"/>
      <c r="C522" s="1022" t="n">
        <v>8804</v>
      </c>
      <c r="D522" s="1023" t="s">
        <v>983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false" customHeight="true" outlineLevel="0" collapsed="false">
      <c r="A523" s="1182" t="n">
        <v>365</v>
      </c>
      <c r="B523" s="1014"/>
      <c r="C523" s="1022" t="s">
        <v>984</v>
      </c>
      <c r="D523" s="1660" t="s">
        <v>985</v>
      </c>
      <c r="E523" s="1472"/>
      <c r="F523" s="1430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false" customHeight="true" outlineLevel="0" collapsed="false">
      <c r="A524" s="1182" t="n">
        <v>370</v>
      </c>
      <c r="B524" s="1014"/>
      <c r="C524" s="1056" t="n">
        <v>8809</v>
      </c>
      <c r="D524" s="1047" t="s">
        <v>986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false" customHeight="true" outlineLevel="0" collapsed="false">
      <c r="A525" s="1174" t="n">
        <v>375</v>
      </c>
      <c r="B525" s="1583" t="n">
        <v>8900</v>
      </c>
      <c r="C525" s="1661" t="s">
        <v>530</v>
      </c>
      <c r="D525" s="1661"/>
      <c r="E525" s="1585" t="n">
        <f aca="false">SUM(E526:E528)</f>
        <v>0</v>
      </c>
      <c r="F525" s="1586" t="n">
        <f aca="false">SUM(F526:F528)</f>
        <v>-617</v>
      </c>
      <c r="G525" s="1595" t="n">
        <f aca="false">SUM(G526:G528)</f>
        <v>0</v>
      </c>
      <c r="H525" s="1588" t="n">
        <f aca="false">SUM(H526:H528)</f>
        <v>0</v>
      </c>
      <c r="I525" s="1588" t="n">
        <f aca="false">SUM(I526:I528)</f>
        <v>0</v>
      </c>
      <c r="J525" s="1590" t="n">
        <f aca="false">SUM(J526:J528)</f>
        <v>-617</v>
      </c>
      <c r="K525" s="936" t="n">
        <f aca="false">(IF($E525&lt;&gt;0,$K$2,IF($F525&lt;&gt;0,$K$2,IF($G525&lt;&gt;0,$K$2,IF($H525&lt;&gt;0,$K$2,IF($I525&lt;&gt;0,$K$2,IF($J525&lt;&gt;0,$K$2,"")))))))</f>
        <v>1</v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false" customHeight="true" outlineLevel="0" collapsed="false">
      <c r="A526" s="1182" t="n">
        <v>380</v>
      </c>
      <c r="B526" s="1014"/>
      <c r="C526" s="1015" t="n">
        <v>8901</v>
      </c>
      <c r="D526" s="1016" t="s">
        <v>987</v>
      </c>
      <c r="E526" s="1486"/>
      <c r="F526" s="1427" t="n">
        <f aca="false">G526+H526+I526+J526</f>
        <v>0</v>
      </c>
      <c r="G526" s="1019"/>
      <c r="H526" s="1020"/>
      <c r="I526" s="1020"/>
      <c r="J526" s="1021"/>
      <c r="K526" s="936" t="str">
        <f aca="false">(IF($E526&lt;&gt;0,$K$2,IF($F526&lt;&gt;0,$K$2,IF($G526&lt;&gt;0,$K$2,IF($H526&lt;&gt;0,$K$2,IF($I526&lt;&gt;0,$K$2,IF($J526&lt;&gt;0,$K$2,"")))))))</f>
        <v/>
      </c>
      <c r="L526" s="1591"/>
    </row>
    <row r="527" customFormat="false" ht="31.5" hidden="false" customHeight="false" outlineLevel="0" collapsed="false">
      <c r="A527" s="1182" t="n">
        <v>385</v>
      </c>
      <c r="B527" s="1014"/>
      <c r="C527" s="1022" t="n">
        <v>8902</v>
      </c>
      <c r="D527" s="1023" t="s">
        <v>988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false" customHeight="false" outlineLevel="0" collapsed="false">
      <c r="A528" s="1182" t="n">
        <v>390</v>
      </c>
      <c r="B528" s="1014"/>
      <c r="C528" s="1056" t="n">
        <v>8903</v>
      </c>
      <c r="D528" s="1047" t="s">
        <v>989</v>
      </c>
      <c r="E528" s="1474"/>
      <c r="F528" s="1447" t="n">
        <f aca="false">G528+H528+I528+J528</f>
        <v>-617</v>
      </c>
      <c r="G528" s="1050"/>
      <c r="H528" s="1051"/>
      <c r="I528" s="1051"/>
      <c r="J528" s="1052" t="n">
        <v>-617</v>
      </c>
      <c r="K528" s="936" t="n">
        <f aca="false">(IF($E528&lt;&gt;0,$K$2,IF($F528&lt;&gt;0,$K$2,IF($G528&lt;&gt;0,$K$2,IF($H528&lt;&gt;0,$K$2,IF($I528&lt;&gt;0,$K$2,IF($J528&lt;&gt;0,$K$2,"")))))))</f>
        <v>1</v>
      </c>
      <c r="L528" s="1591"/>
    </row>
    <row r="529" s="1045" customFormat="true" ht="18.75" hidden="false" customHeight="true" outlineLevel="0" collapsed="false">
      <c r="A529" s="1174" t="n">
        <v>395</v>
      </c>
      <c r="B529" s="1583" t="n">
        <v>9000</v>
      </c>
      <c r="C529" s="1642" t="s">
        <v>990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false" customHeight="true" outlineLevel="0" collapsed="false">
      <c r="A530" s="1174" t="n">
        <v>405</v>
      </c>
      <c r="B530" s="1662" t="n">
        <v>9100</v>
      </c>
      <c r="C530" s="1663" t="s">
        <v>991</v>
      </c>
      <c r="D530" s="1663"/>
      <c r="E530" s="1664" t="n">
        <f aca="false">SUM(E531:E534)</f>
        <v>0</v>
      </c>
      <c r="F530" s="1665" t="n">
        <f aca="false">SUM(F531:F534)</f>
        <v>0</v>
      </c>
      <c r="G530" s="1666" t="n">
        <f aca="false">SUM(G531:G534)</f>
        <v>0</v>
      </c>
      <c r="H530" s="1667" t="n">
        <f aca="false">SUM(H531:H534)</f>
        <v>0</v>
      </c>
      <c r="I530" s="1667" t="n">
        <f aca="false">SUM(I531:I534)</f>
        <v>0</v>
      </c>
      <c r="J530" s="1668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false" customHeight="true" outlineLevel="0" collapsed="false">
      <c r="A531" s="1182" t="n">
        <v>410</v>
      </c>
      <c r="B531" s="1014"/>
      <c r="C531" s="1015" t="n">
        <v>9111</v>
      </c>
      <c r="D531" s="1064" t="s">
        <v>992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false" customHeight="true" outlineLevel="0" collapsed="false">
      <c r="A532" s="1182" t="n">
        <v>415</v>
      </c>
      <c r="B532" s="1014"/>
      <c r="C532" s="1022" t="n">
        <v>9112</v>
      </c>
      <c r="D532" s="1619" t="s">
        <v>993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false" customHeight="true" outlineLevel="0" collapsed="false">
      <c r="A533" s="1182" t="n">
        <v>420</v>
      </c>
      <c r="B533" s="1014"/>
      <c r="C533" s="1022" t="n">
        <v>9121</v>
      </c>
      <c r="D533" s="1619" t="s">
        <v>994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false" customHeight="true" outlineLevel="0" collapsed="false">
      <c r="A534" s="1182" t="n">
        <v>425</v>
      </c>
      <c r="B534" s="1014"/>
      <c r="C534" s="1056" t="n">
        <v>9122</v>
      </c>
      <c r="D534" s="1080" t="s">
        <v>995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false" customHeight="true" outlineLevel="0" collapsed="false">
      <c r="A535" s="1174" t="n">
        <v>430</v>
      </c>
      <c r="B535" s="1583" t="n">
        <v>9200</v>
      </c>
      <c r="C535" s="1646" t="s">
        <v>996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false" customHeight="true" outlineLevel="0" collapsed="false">
      <c r="A536" s="1182" t="n">
        <v>435</v>
      </c>
      <c r="B536" s="1014"/>
      <c r="C536" s="1015" t="n">
        <v>9201</v>
      </c>
      <c r="D536" s="1016" t="s">
        <v>997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false" customHeight="true" outlineLevel="0" collapsed="false">
      <c r="A537" s="1373" t="n">
        <v>440</v>
      </c>
      <c r="B537" s="1014"/>
      <c r="C537" s="1056" t="n">
        <v>9202</v>
      </c>
      <c r="D537" s="1047" t="s">
        <v>998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false" customHeight="true" outlineLevel="0" collapsed="false">
      <c r="A538" s="1259" t="n">
        <v>445</v>
      </c>
      <c r="B538" s="1583" t="n">
        <v>9300</v>
      </c>
      <c r="C538" s="1642" t="s">
        <v>999</v>
      </c>
      <c r="D538" s="1642"/>
      <c r="E538" s="1585" t="n">
        <f aca="false">SUM(E539:E559)</f>
        <v>0</v>
      </c>
      <c r="F538" s="1586" t="n">
        <f aca="false">SUM(F539:F559)</f>
        <v>0</v>
      </c>
      <c r="G538" s="1595" t="n">
        <f aca="false">SUM(G539:G559)</f>
        <v>0</v>
      </c>
      <c r="H538" s="1588" t="n">
        <f aca="false">SUM(H539:H559)</f>
        <v>0</v>
      </c>
      <c r="I538" s="1588" t="n">
        <f aca="false">SUM(I539:I559)</f>
        <v>0</v>
      </c>
      <c r="J538" s="1590" t="n">
        <f aca="false">SUM(J539:J559)</f>
        <v>0</v>
      </c>
      <c r="K538" s="936" t="str">
        <f aca="false">(IF($E538&lt;&gt;0,$K$2,IF($F538&lt;&gt;0,$K$2,IF($G538&lt;&gt;0,$K$2,IF($H538&lt;&gt;0,$K$2,IF($I538&lt;&gt;0,$K$2,IF($J538&lt;&gt;0,$K$2,"")))))))</f>
        <v/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false" customHeight="true" outlineLevel="0" collapsed="false">
      <c r="A539" s="1373" t="n">
        <v>450</v>
      </c>
      <c r="B539" s="1014"/>
      <c r="C539" s="1015" t="n">
        <v>9301</v>
      </c>
      <c r="D539" s="1064" t="s">
        <v>1000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false" customHeight="true" outlineLevel="0" collapsed="false">
      <c r="A540" s="1373" t="n">
        <v>450</v>
      </c>
      <c r="B540" s="1014"/>
      <c r="C540" s="1431" t="n">
        <v>9310</v>
      </c>
      <c r="D540" s="1669" t="s">
        <v>1001</v>
      </c>
      <c r="E540" s="1462"/>
      <c r="F540" s="1434" t="n">
        <f aca="false">G540+H540+I540+J540</f>
        <v>0</v>
      </c>
      <c r="G540" s="1435"/>
      <c r="H540" s="1436"/>
      <c r="I540" s="1436"/>
      <c r="J540" s="1437"/>
      <c r="K540" s="936" t="str">
        <f aca="false">(IF($E540&lt;&gt;0,$K$2,IF($F540&lt;&gt;0,$K$2,IF($G540&lt;&gt;0,$K$2,IF($H540&lt;&gt;0,$K$2,IF($I540&lt;&gt;0,$K$2,IF($J540&lt;&gt;0,$K$2,"")))))))</f>
        <v/>
      </c>
      <c r="L540" s="1591"/>
    </row>
    <row r="541" s="1091" customFormat="true" ht="18.75" hidden="false" customHeight="true" outlineLevel="0" collapsed="false">
      <c r="A541" s="1632" t="n">
        <v>451</v>
      </c>
      <c r="B541" s="1014"/>
      <c r="C541" s="1670" t="n">
        <v>9317</v>
      </c>
      <c r="D541" s="1671" t="s">
        <v>1002</v>
      </c>
      <c r="E541" s="1672"/>
      <c r="F541" s="1441" t="n">
        <f aca="false">G541+H541+I541+J541</f>
        <v>0</v>
      </c>
      <c r="G541" s="1673" t="n">
        <v>0</v>
      </c>
      <c r="H541" s="1674" t="n">
        <v>0</v>
      </c>
      <c r="I541" s="1674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false" customHeight="true" outlineLevel="0" collapsed="false">
      <c r="A542" s="1632" t="n">
        <v>452</v>
      </c>
      <c r="B542" s="1014"/>
      <c r="C542" s="1675" t="n">
        <v>9318</v>
      </c>
      <c r="D542" s="1676" t="s">
        <v>1003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false" customHeight="false" outlineLevel="0" collapsed="false">
      <c r="A543" s="1428" t="n">
        <v>456</v>
      </c>
      <c r="B543" s="1014"/>
      <c r="C543" s="1438" t="n">
        <v>9321</v>
      </c>
      <c r="D543" s="1677" t="s">
        <v>1004</v>
      </c>
      <c r="E543" s="1672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false" customHeight="false" outlineLevel="0" collapsed="false">
      <c r="A544" s="1428" t="n">
        <v>457</v>
      </c>
      <c r="B544" s="1014"/>
      <c r="C544" s="1022" t="n">
        <v>9322</v>
      </c>
      <c r="D544" s="1095" t="s">
        <v>1005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false" customHeight="false" outlineLevel="0" collapsed="false">
      <c r="A545" s="1428" t="n">
        <v>458</v>
      </c>
      <c r="B545" s="1014"/>
      <c r="C545" s="1022" t="n">
        <v>9323</v>
      </c>
      <c r="D545" s="1095" t="s">
        <v>1006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false" customHeight="false" outlineLevel="0" collapsed="false">
      <c r="A546" s="1428" t="n">
        <v>459</v>
      </c>
      <c r="B546" s="1014"/>
      <c r="C546" s="1022" t="n">
        <v>9324</v>
      </c>
      <c r="D546" s="1095" t="s">
        <v>1007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false" customHeight="true" outlineLevel="0" collapsed="false">
      <c r="A547" s="1428" t="n">
        <v>460</v>
      </c>
      <c r="B547" s="1014"/>
      <c r="C547" s="1022" t="n">
        <v>9325</v>
      </c>
      <c r="D547" s="1095" t="s">
        <v>1008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false" customHeight="true" outlineLevel="0" collapsed="false">
      <c r="A548" s="1428" t="n">
        <v>461</v>
      </c>
      <c r="B548" s="1014"/>
      <c r="C548" s="1022" t="n">
        <v>9326</v>
      </c>
      <c r="D548" s="1095" t="s">
        <v>1009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false" customHeight="true" outlineLevel="0" collapsed="false">
      <c r="A549" s="1373"/>
      <c r="B549" s="1014"/>
      <c r="C549" s="1022" t="n">
        <v>9327</v>
      </c>
      <c r="D549" s="1095" t="s">
        <v>1010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false" customHeight="true" outlineLevel="0" collapsed="false">
      <c r="A550" s="1373"/>
      <c r="B550" s="1014"/>
      <c r="C550" s="1431" t="n">
        <v>9328</v>
      </c>
      <c r="D550" s="1678" t="s">
        <v>1011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false" customHeight="false" outlineLevel="0" collapsed="false">
      <c r="A551" s="1428" t="n">
        <v>462</v>
      </c>
      <c r="B551" s="1014"/>
      <c r="C551" s="1463" t="n">
        <v>9330</v>
      </c>
      <c r="D551" s="1656" t="s">
        <v>1012</v>
      </c>
      <c r="E551" s="1679"/>
      <c r="F551" s="1680" t="n">
        <f aca="false">G551+H551+I551+J551</f>
        <v>0</v>
      </c>
      <c r="G551" s="1681"/>
      <c r="H551" s="1682"/>
      <c r="I551" s="1682"/>
      <c r="J551" s="1683"/>
      <c r="K551" s="936" t="str">
        <f aca="false">(IF($E551&lt;&gt;0,$K$2,IF($F551&lt;&gt;0,$K$2,IF($G551&lt;&gt;0,$K$2,IF($H551&lt;&gt;0,$K$2,IF($I551&lt;&gt;0,$K$2,IF($J551&lt;&gt;0,$K$2,"")))))))</f>
        <v/>
      </c>
      <c r="L551" s="1591"/>
    </row>
    <row r="552" customFormat="false" ht="31.5" hidden="false" customHeight="false" outlineLevel="0" collapsed="false">
      <c r="A552" s="1373"/>
      <c r="B552" s="1014"/>
      <c r="C552" s="1438" t="n">
        <v>9336</v>
      </c>
      <c r="D552" s="1677" t="s">
        <v>1013</v>
      </c>
      <c r="E552" s="1672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false" customHeight="false" outlineLevel="0" collapsed="false">
      <c r="A553" s="1428" t="n">
        <v>462</v>
      </c>
      <c r="B553" s="1014"/>
      <c r="C553" s="1022" t="n">
        <v>9337</v>
      </c>
      <c r="D553" s="1023" t="s">
        <v>1014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false" customHeight="true" outlineLevel="0" collapsed="false">
      <c r="A554" s="1373"/>
      <c r="B554" s="1014"/>
      <c r="C554" s="1022" t="n">
        <v>9338</v>
      </c>
      <c r="D554" s="1095" t="s">
        <v>1015</v>
      </c>
      <c r="E554" s="1472"/>
      <c r="F554" s="1430" t="n">
        <f aca="false">G554+H554+I554+J554</f>
        <v>0</v>
      </c>
      <c r="G554" s="1026"/>
      <c r="H554" s="1027"/>
      <c r="I554" s="1027"/>
      <c r="J554" s="1028"/>
      <c r="K554" s="936" t="str">
        <f aca="false">(IF($E554&lt;&gt;0,$K$2,IF($F554&lt;&gt;0,$K$2,IF($G554&lt;&gt;0,$K$2,IF($H554&lt;&gt;0,$K$2,IF($I554&lt;&gt;0,$K$2,IF($J554&lt;&gt;0,$K$2,"")))))))</f>
        <v/>
      </c>
      <c r="L554" s="1591"/>
    </row>
    <row r="555" customFormat="false" ht="18.75" hidden="false" customHeight="true" outlineLevel="0" collapsed="false">
      <c r="A555" s="1428" t="n">
        <v>462</v>
      </c>
      <c r="B555" s="1014"/>
      <c r="C555" s="1431" t="n">
        <v>9339</v>
      </c>
      <c r="D555" s="1432" t="s">
        <v>1016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false" customHeight="true" outlineLevel="0" collapsed="false">
      <c r="A556" s="1373"/>
      <c r="B556" s="1014"/>
      <c r="C556" s="1438" t="n">
        <v>9355</v>
      </c>
      <c r="D556" s="1684" t="s">
        <v>1017</v>
      </c>
      <c r="E556" s="1672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false" customHeight="true" outlineLevel="0" collapsed="false">
      <c r="A557" s="1428" t="n">
        <v>462</v>
      </c>
      <c r="B557" s="1014"/>
      <c r="C557" s="1431" t="n">
        <v>9356</v>
      </c>
      <c r="D557" s="1685" t="s">
        <v>1018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false" customHeight="true" outlineLevel="0" collapsed="false">
      <c r="A558" s="1428" t="n">
        <v>462</v>
      </c>
      <c r="B558" s="1014"/>
      <c r="C558" s="1438" t="n">
        <v>9395</v>
      </c>
      <c r="D558" s="1684" t="s">
        <v>1019</v>
      </c>
      <c r="E558" s="1672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false" customHeight="true" outlineLevel="0" collapsed="false">
      <c r="A559" s="1373" t="n">
        <v>465</v>
      </c>
      <c r="B559" s="1014"/>
      <c r="C559" s="1056" t="n">
        <v>9396</v>
      </c>
      <c r="D559" s="1686" t="s">
        <v>1020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1</v>
      </c>
      <c r="D560" s="1646"/>
      <c r="E560" s="1585" t="n">
        <f aca="false">SUM(E561:E579)</f>
        <v>0</v>
      </c>
      <c r="F560" s="1586" t="n">
        <f aca="false">SUM(F561:F579)</f>
        <v>-3690</v>
      </c>
      <c r="G560" s="1595" t="n">
        <f aca="false">SUM(G561:G579)</f>
        <v>0</v>
      </c>
      <c r="H560" s="1588" t="n">
        <f aca="false">SUM(H561:H579)</f>
        <v>0</v>
      </c>
      <c r="I560" s="1588" t="n">
        <f aca="false">SUM(I561:I579)</f>
        <v>-3690</v>
      </c>
      <c r="J560" s="1590" t="n">
        <f aca="false">SUM(J561:J579)</f>
        <v>0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false" customHeight="true" outlineLevel="0" collapsed="false">
      <c r="A561" s="1373" t="n">
        <v>475</v>
      </c>
      <c r="B561" s="1014"/>
      <c r="C561" s="1015" t="n">
        <v>9501</v>
      </c>
      <c r="D561" s="1064" t="s">
        <v>1022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7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false" customHeight="true" outlineLevel="0" collapsed="false">
      <c r="A562" s="1373" t="n">
        <v>480</v>
      </c>
      <c r="B562" s="1014"/>
      <c r="C562" s="1022" t="n">
        <v>9502</v>
      </c>
      <c r="D562" s="1619" t="s">
        <v>1023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8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false" customHeight="true" outlineLevel="0" collapsed="false">
      <c r="A563" s="1373" t="n">
        <v>485</v>
      </c>
      <c r="B563" s="1014"/>
      <c r="C563" s="1022" t="n">
        <v>9503</v>
      </c>
      <c r="D563" s="1619" t="s">
        <v>1024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8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false" customHeight="true" outlineLevel="0" collapsed="false">
      <c r="A564" s="1373" t="n">
        <v>490</v>
      </c>
      <c r="B564" s="1014"/>
      <c r="C564" s="1022" t="n">
        <v>9504</v>
      </c>
      <c r="D564" s="1619" t="s">
        <v>1025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8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false" customHeight="true" outlineLevel="0" collapsed="false">
      <c r="A565" s="1373" t="n">
        <v>495</v>
      </c>
      <c r="B565" s="1014"/>
      <c r="C565" s="1022" t="n">
        <v>9505</v>
      </c>
      <c r="D565" s="1619" t="s">
        <v>1026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8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false" customHeight="true" outlineLevel="0" collapsed="false">
      <c r="A566" s="1373" t="n">
        <v>500</v>
      </c>
      <c r="B566" s="1014"/>
      <c r="C566" s="1022" t="n">
        <v>9506</v>
      </c>
      <c r="D566" s="1619" t="s">
        <v>1027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8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false" customHeight="true" outlineLevel="0" collapsed="false">
      <c r="A567" s="1373" t="n">
        <v>505</v>
      </c>
      <c r="B567" s="1014"/>
      <c r="C567" s="1022" t="n">
        <v>9507</v>
      </c>
      <c r="D567" s="1619" t="s">
        <v>1028</v>
      </c>
      <c r="E567" s="1429"/>
      <c r="F567" s="1430" t="n">
        <f aca="false">G567+H567+I567+J567</f>
        <v>0</v>
      </c>
      <c r="G567" s="1026"/>
      <c r="H567" s="1490" t="n">
        <v>0</v>
      </c>
      <c r="I567" s="1490" t="n">
        <v>0</v>
      </c>
      <c r="J567" s="1688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1"/>
    </row>
    <row r="568" customFormat="false" ht="18.75" hidden="false" customHeight="true" outlineLevel="0" collapsed="false">
      <c r="A568" s="1373" t="n">
        <v>510</v>
      </c>
      <c r="B568" s="1014"/>
      <c r="C568" s="1022" t="n">
        <v>9508</v>
      </c>
      <c r="D568" s="1619" t="s">
        <v>1029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8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false" customHeight="true" outlineLevel="0" collapsed="false">
      <c r="A569" s="1373" t="n">
        <v>515</v>
      </c>
      <c r="B569" s="1014"/>
      <c r="C569" s="1022" t="n">
        <v>9509</v>
      </c>
      <c r="D569" s="1619" t="s">
        <v>1030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8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false" customHeight="true" outlineLevel="0" collapsed="false">
      <c r="A570" s="1373" t="n">
        <v>520</v>
      </c>
      <c r="B570" s="1014"/>
      <c r="C570" s="1022" t="n">
        <v>9510</v>
      </c>
      <c r="D570" s="1619" t="s">
        <v>1031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8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false" customHeight="true" outlineLevel="0" collapsed="false">
      <c r="A571" s="1373" t="n">
        <v>525</v>
      </c>
      <c r="B571" s="1014"/>
      <c r="C571" s="1022" t="n">
        <v>9511</v>
      </c>
      <c r="D571" s="1619" t="s">
        <v>1032</v>
      </c>
      <c r="E571" s="1429"/>
      <c r="F571" s="1430" t="n">
        <f aca="false">G571+H571+I571+J571</f>
        <v>-3690</v>
      </c>
      <c r="G571" s="1689"/>
      <c r="H571" s="1490" t="n">
        <v>0</v>
      </c>
      <c r="I571" s="1027" t="n">
        <v>-3690</v>
      </c>
      <c r="J571" s="1688" t="n">
        <v>0</v>
      </c>
      <c r="K571" s="936" t="n">
        <f aca="false">(IF($E571&lt;&gt;0,$K$2,IF($F571&lt;&gt;0,$K$2,IF($G571&lt;&gt;0,$K$2,IF($H571&lt;&gt;0,$K$2,IF($I571&lt;&gt;0,$K$2,IF($J571&lt;&gt;0,$K$2,"")))))))</f>
        <v>1</v>
      </c>
      <c r="L571" s="1591"/>
    </row>
    <row r="572" customFormat="false" ht="18.75" hidden="false" customHeight="true" outlineLevel="0" collapsed="false">
      <c r="A572" s="1373" t="n">
        <v>530</v>
      </c>
      <c r="B572" s="1014"/>
      <c r="C572" s="1022" t="n">
        <v>9512</v>
      </c>
      <c r="D572" s="1619" t="s">
        <v>1033</v>
      </c>
      <c r="E572" s="1429"/>
      <c r="F572" s="1430" t="n">
        <f aca="false">G572+H572+I572+J572</f>
        <v>0</v>
      </c>
      <c r="G572" s="1489" t="n">
        <v>0</v>
      </c>
      <c r="H572" s="1490" t="n">
        <v>0</v>
      </c>
      <c r="I572" s="1027"/>
      <c r="J572" s="1688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1"/>
    </row>
    <row r="573" customFormat="false" ht="18.75" hidden="false" customHeight="true" outlineLevel="0" collapsed="false">
      <c r="A573" s="1373" t="n">
        <v>535</v>
      </c>
      <c r="B573" s="1014"/>
      <c r="C573" s="1030" t="n">
        <v>9513</v>
      </c>
      <c r="D573" s="1059" t="s">
        <v>1034</v>
      </c>
      <c r="E573" s="1610"/>
      <c r="F573" s="1518" t="n">
        <f aca="false">G573+H573+I573+J573</f>
        <v>0</v>
      </c>
      <c r="G573" s="1034"/>
      <c r="H573" s="1035"/>
      <c r="I573" s="1690" t="n">
        <v>0</v>
      </c>
      <c r="J573" s="1036"/>
      <c r="K573" s="936" t="str">
        <f aca="false">(IF($E573&lt;&gt;0,$K$2,IF($F573&lt;&gt;0,$K$2,IF($G573&lt;&gt;0,$K$2,IF($H573&lt;&gt;0,$K$2,IF($I573&lt;&gt;0,$K$2,IF($J573&lt;&gt;0,$K$2,"")))))))</f>
        <v/>
      </c>
      <c r="L573" s="1591"/>
    </row>
    <row r="574" customFormat="false" ht="31.5" hidden="false" customHeight="false" outlineLevel="0" collapsed="false">
      <c r="A574" s="1373" t="n">
        <v>540</v>
      </c>
      <c r="B574" s="1014"/>
      <c r="C574" s="1611" t="n">
        <v>9514</v>
      </c>
      <c r="D574" s="1644" t="s">
        <v>1035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91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7" customFormat="true" ht="27.75" hidden="false" customHeight="true" outlineLevel="0" collapsed="false">
      <c r="A575" s="1692" t="n">
        <v>545</v>
      </c>
      <c r="B575" s="1693"/>
      <c r="C575" s="1694" t="n">
        <v>9521</v>
      </c>
      <c r="D575" s="1460" t="s">
        <v>1036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5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6"/>
    </row>
    <row r="576" customFormat="false" ht="18.75" hidden="false" customHeight="true" outlineLevel="0" collapsed="false">
      <c r="A576" s="1373" t="n">
        <v>550</v>
      </c>
      <c r="B576" s="1014"/>
      <c r="C576" s="1022" t="n">
        <v>9522</v>
      </c>
      <c r="D576" s="1079" t="s">
        <v>1037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false" customHeight="true" outlineLevel="0" collapsed="false">
      <c r="A577" s="1373" t="n">
        <v>555</v>
      </c>
      <c r="B577" s="1014"/>
      <c r="C577" s="1022" t="n">
        <v>9528</v>
      </c>
      <c r="D577" s="1698" t="s">
        <v>1038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8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false" customHeight="true" outlineLevel="0" collapsed="false">
      <c r="A578" s="1373" t="n">
        <v>560</v>
      </c>
      <c r="B578" s="1014"/>
      <c r="C578" s="1431" t="n">
        <v>9529</v>
      </c>
      <c r="D578" s="1685" t="s">
        <v>1039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9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false" customHeight="false" outlineLevel="0" collapsed="false">
      <c r="A579" s="1373" t="n">
        <v>561</v>
      </c>
      <c r="B579" s="1014"/>
      <c r="C579" s="1463" t="n">
        <v>9549</v>
      </c>
      <c r="D579" s="1700" t="s">
        <v>1040</v>
      </c>
      <c r="E579" s="1701"/>
      <c r="F579" s="1680" t="n">
        <f aca="false">G579+H579+I579+J579</f>
        <v>0</v>
      </c>
      <c r="G579" s="1489" t="n">
        <v>0</v>
      </c>
      <c r="H579" s="1682"/>
      <c r="I579" s="1682"/>
      <c r="J579" s="1702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false" customHeight="true" outlineLevel="0" collapsed="false">
      <c r="A580" s="1259" t="n">
        <v>565</v>
      </c>
      <c r="B580" s="1583" t="n">
        <v>9600</v>
      </c>
      <c r="C580" s="1646" t="s">
        <v>1041</v>
      </c>
      <c r="D580" s="1646"/>
      <c r="E580" s="1585" t="n">
        <f aca="false">SUM(E581:E584)</f>
        <v>0</v>
      </c>
      <c r="F580" s="1586" t="n">
        <f aca="false">SUM(F581:F584)</f>
        <v>0</v>
      </c>
      <c r="G580" s="1595" t="n">
        <f aca="false">SUM(G581:G584)</f>
        <v>0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false" customHeight="true" outlineLevel="0" collapsed="false">
      <c r="A581" s="1372" t="n">
        <v>566</v>
      </c>
      <c r="B581" s="1058"/>
      <c r="C581" s="1478" t="n">
        <v>9601</v>
      </c>
      <c r="D581" s="1703" t="s">
        <v>1042</v>
      </c>
      <c r="E581" s="1426"/>
      <c r="F581" s="1427" t="n">
        <f aca="false">G581+H581+I581+J581</f>
        <v>0</v>
      </c>
      <c r="G581" s="1019"/>
      <c r="H581" s="1488" t="n">
        <v>0</v>
      </c>
      <c r="I581" s="1488" t="n">
        <v>0</v>
      </c>
      <c r="J581" s="1687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1"/>
    </row>
    <row r="582" customFormat="false" ht="36" hidden="false" customHeight="true" outlineLevel="0" collapsed="false">
      <c r="A582" s="1372" t="n">
        <v>567</v>
      </c>
      <c r="B582" s="1058"/>
      <c r="C582" s="1675" t="n">
        <v>9603</v>
      </c>
      <c r="D582" s="1704" t="s">
        <v>1043</v>
      </c>
      <c r="E582" s="1433"/>
      <c r="F582" s="1434" t="n">
        <f aca="false">G582+H582+I582+J582</f>
        <v>0</v>
      </c>
      <c r="G582" s="1435"/>
      <c r="H582" s="1705" t="n">
        <v>0</v>
      </c>
      <c r="I582" s="1705" t="n">
        <v>0</v>
      </c>
      <c r="J582" s="1699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false" customHeight="true" outlineLevel="0" collapsed="false">
      <c r="A583" s="1372" t="n">
        <v>568</v>
      </c>
      <c r="B583" s="1058"/>
      <c r="C583" s="1438" t="n">
        <v>9607</v>
      </c>
      <c r="D583" s="1706" t="s">
        <v>1044</v>
      </c>
      <c r="E583" s="1440"/>
      <c r="F583" s="1441" t="n">
        <f aca="false">G583+H583+I583+J583</f>
        <v>0</v>
      </c>
      <c r="G583" s="1442"/>
      <c r="H583" s="1674" t="n">
        <v>0</v>
      </c>
      <c r="I583" s="1674" t="n">
        <v>0</v>
      </c>
      <c r="J583" s="169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1"/>
    </row>
    <row r="584" customFormat="false" ht="18.75" hidden="false" customHeight="true" outlineLevel="0" collapsed="false">
      <c r="A584" s="1372" t="n">
        <v>569</v>
      </c>
      <c r="B584" s="1058"/>
      <c r="C584" s="1479" t="n">
        <v>9609</v>
      </c>
      <c r="D584" s="1707" t="s">
        <v>1045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8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15299</v>
      </c>
      <c r="H585" s="1588" t="n">
        <f aca="false">SUM(H586:H590)</f>
        <v>0</v>
      </c>
      <c r="I585" s="1588" t="n">
        <f aca="false">SUM(I586:I590)</f>
        <v>15299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6</v>
      </c>
      <c r="E586" s="1709" t="n">
        <v>0</v>
      </c>
      <c r="F586" s="1427" t="n">
        <f aca="false">G586+H586+I586+J586</f>
        <v>0</v>
      </c>
      <c r="G586" s="1019" t="n">
        <v>-15299</v>
      </c>
      <c r="H586" s="1020"/>
      <c r="I586" s="1020" t="n">
        <v>15299</v>
      </c>
      <c r="J586" s="1687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false" customHeight="true" outlineLevel="0" collapsed="false">
      <c r="A587" s="1373" t="n">
        <v>585</v>
      </c>
      <c r="B587" s="1592"/>
      <c r="C587" s="1022" t="n">
        <v>9820</v>
      </c>
      <c r="D587" s="1023" t="s">
        <v>1047</v>
      </c>
      <c r="E587" s="1710" t="n">
        <v>0</v>
      </c>
      <c r="F587" s="1430" t="n">
        <f aca="false">G587+H587+I587+J587</f>
        <v>0</v>
      </c>
      <c r="G587" s="1026"/>
      <c r="H587" s="1027"/>
      <c r="I587" s="1027"/>
      <c r="J587" s="1688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false" customHeight="true" outlineLevel="0" collapsed="false">
      <c r="A588" s="1373" t="n">
        <v>590</v>
      </c>
      <c r="B588" s="1592"/>
      <c r="C588" s="1022" t="n">
        <v>9830</v>
      </c>
      <c r="D588" s="1023" t="s">
        <v>1048</v>
      </c>
      <c r="E588" s="1710" t="n">
        <v>0</v>
      </c>
      <c r="F588" s="1430" t="n">
        <f aca="false">G588+H588+I588+J588</f>
        <v>0</v>
      </c>
      <c r="G588" s="1026"/>
      <c r="H588" s="1027"/>
      <c r="I588" s="1027"/>
      <c r="J588" s="1688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false" customHeight="true" outlineLevel="0" collapsed="false">
      <c r="A589" s="1182" t="n">
        <v>600</v>
      </c>
      <c r="B589" s="1592"/>
      <c r="C589" s="1030" t="n">
        <v>9850</v>
      </c>
      <c r="D589" s="1059" t="s">
        <v>1049</v>
      </c>
      <c r="E589" s="1711" t="n">
        <v>0</v>
      </c>
      <c r="F589" s="1518" t="n">
        <f aca="false">G589+H589+I589+J589</f>
        <v>0</v>
      </c>
      <c r="G589" s="1034"/>
      <c r="H589" s="1705" t="n">
        <v>0</v>
      </c>
      <c r="I589" s="1705" t="n">
        <v>0</v>
      </c>
      <c r="J589" s="1699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false" customHeight="true" outlineLevel="0" collapsed="false">
      <c r="A590" s="1182" t="n">
        <v>605</v>
      </c>
      <c r="B590" s="1712"/>
      <c r="C590" s="1713" t="n">
        <v>9890</v>
      </c>
      <c r="D590" s="1714" t="s">
        <v>1050</v>
      </c>
      <c r="E590" s="1715"/>
      <c r="F590" s="1716" t="n">
        <f aca="false">G590+H590+I590+J590</f>
        <v>0</v>
      </c>
      <c r="G590" s="1717"/>
      <c r="H590" s="1718" t="n">
        <v>0</v>
      </c>
      <c r="I590" s="1718" t="n">
        <v>0</v>
      </c>
      <c r="J590" s="1719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20" t="s">
        <v>704</v>
      </c>
      <c r="C591" s="1721" t="s">
        <v>705</v>
      </c>
      <c r="D591" s="1722" t="s">
        <v>1051</v>
      </c>
      <c r="E591" s="1723" t="n">
        <f aca="false">SUM(E455,E459,E462,E465,E475,E491,E496,E497,E506,E510,E515,E472,E518,E525,E529,E530,E535,E538,E560,E580,E585)</f>
        <v>0</v>
      </c>
      <c r="F591" s="1723" t="n">
        <f aca="false">SUM(F455,F459,F462,F465,F475,F491,F496,F497,F506,F510,F515,F472,F518,F525,F529,F530,F535,F538,F560,F580,F585)</f>
        <v>-4307</v>
      </c>
      <c r="G591" s="1724" t="n">
        <f aca="false">SUM(G455,G459,G462,G465,G475,G491,G496,G497,G506,G510,G515,G472,G518,G525,G529,G530,G535,G538,G560,G580,G585)</f>
        <v>-15299</v>
      </c>
      <c r="H591" s="1725" t="n">
        <f aca="false">SUM(H455,H459,H462,H465,H475,H491,H496,H497,H506,H510,H515,H472,H518,H525,H529,H530,H535,H538,H560,H580,H585)</f>
        <v>0</v>
      </c>
      <c r="I591" s="1725" t="n">
        <f aca="false">SUM(I455,I459,I462,I465,I475,I491,I496,I497,I506,I510,I515,I472,I518,I525,I529,I530,I535,I538,I560,I580,I585)</f>
        <v>11609</v>
      </c>
      <c r="J591" s="1726" t="n">
        <f aca="false">SUM(J455,J459,J462,J465,J475,J491,J496,J497,J506,J510,J515,J472,J518,J525,J529,J530,J535,J538,J560,J580,J585)</f>
        <v>-617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7" t="n">
        <f aca="false">E591+E439</f>
        <v>0</v>
      </c>
      <c r="F592" s="1728" t="n">
        <f aca="false">F591+F439</f>
        <v>0</v>
      </c>
      <c r="G592" s="1729" t="n">
        <f aca="false">G591+G439</f>
        <v>0</v>
      </c>
      <c r="H592" s="1729" t="n">
        <f aca="false">H591+H439</f>
        <v>0</v>
      </c>
      <c r="I592" s="1729" t="n">
        <f aca="false">I591+I439</f>
        <v>0</v>
      </c>
      <c r="J592" s="1729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30"/>
      <c r="F594" s="1730" t="s">
        <v>394</v>
      </c>
      <c r="G594" s="1731" t="s">
        <v>1052</v>
      </c>
      <c r="H594" s="1731"/>
      <c r="I594" s="1731"/>
      <c r="J594" s="1731"/>
      <c r="K594" s="936" t="n">
        <v>1</v>
      </c>
      <c r="L594" s="1732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3" t="s">
        <v>1053</v>
      </c>
      <c r="H595" s="1733"/>
      <c r="I595" s="1733"/>
      <c r="J595" s="1733"/>
      <c r="K595" s="936" t="n">
        <v>1</v>
      </c>
      <c r="L595" s="1732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2"/>
    </row>
    <row r="597" customFormat="false" ht="45.75" hidden="false" customHeight="true" outlineLevel="0" collapsed="false">
      <c r="A597" s="1182"/>
      <c r="B597" s="1119"/>
      <c r="C597" s="700" t="s">
        <v>393</v>
      </c>
      <c r="D597" s="1731" t="s">
        <v>1054</v>
      </c>
      <c r="E597" s="1734"/>
      <c r="F597" s="1113" t="s">
        <v>395</v>
      </c>
      <c r="G597" s="1735" t="s">
        <v>1055</v>
      </c>
      <c r="H597" s="1735"/>
      <c r="I597" s="1735"/>
      <c r="J597" s="1735"/>
      <c r="K597" s="936" t="n">
        <v>1</v>
      </c>
      <c r="L597" s="1732"/>
    </row>
    <row r="598" customFormat="false" ht="21.75" hidden="false" customHeight="true" outlineLevel="0" collapsed="false">
      <c r="A598" s="1182"/>
      <c r="B598" s="1736" t="s">
        <v>1056</v>
      </c>
      <c r="C598" s="1736"/>
      <c r="D598" s="1737" t="s">
        <v>1057</v>
      </c>
      <c r="E598" s="1738"/>
      <c r="F598" s="1739"/>
      <c r="G598" s="1733" t="s">
        <v>1053</v>
      </c>
      <c r="H598" s="1733"/>
      <c r="I598" s="1733"/>
      <c r="J598" s="1733"/>
      <c r="K598" s="936" t="n">
        <v>1</v>
      </c>
      <c r="L598" s="1732"/>
    </row>
    <row r="599" customFormat="false" ht="45" hidden="false" customHeight="true" outlineLevel="0" collapsed="false">
      <c r="A599" s="1373"/>
      <c r="B599" s="1740" t="n">
        <v>42469</v>
      </c>
      <c r="C599" s="1740"/>
      <c r="D599" s="1741" t="s">
        <v>1058</v>
      </c>
      <c r="E599" s="1742" t="s">
        <v>1059</v>
      </c>
      <c r="F599" s="1743"/>
      <c r="G599" s="1744" t="s">
        <v>1060</v>
      </c>
      <c r="H599" s="1745" t="s">
        <v>1061</v>
      </c>
      <c r="I599" s="1745"/>
      <c r="J599" s="1745"/>
      <c r="K599" s="936" t="n">
        <v>1</v>
      </c>
      <c r="L599" s="1732"/>
    </row>
    <row r="600" s="1747" customFormat="true" ht="6" hidden="false" customHeight="true" outlineLevel="0" collapsed="false">
      <c r="A600" s="1746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2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8"/>
      <c r="B601" s="1748"/>
      <c r="C601" s="1748"/>
      <c r="D601" s="1749"/>
      <c r="E601" s="1748"/>
      <c r="F601" s="1748"/>
      <c r="G601" s="1744" t="s">
        <v>1062</v>
      </c>
      <c r="H601" s="1745"/>
      <c r="I601" s="1745"/>
      <c r="J601" s="1745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50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51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2" t="n">
        <f aca="false">(IF($E736&lt;&gt;0,$K$2,IF($F736&lt;&gt;0,$K$2,IF($G736&lt;&gt;0,$K$2,IF($H736&lt;&gt;0,$K$2,IF($I736&lt;&gt;0,$K$2,IF($J736&lt;&gt;0,$K$2,"")))))))</f>
        <v>1</v>
      </c>
      <c r="L604" s="1753"/>
    </row>
    <row r="605" customFormat="false" ht="15.75" hidden="false" customHeight="false" outlineLevel="0" collapsed="false">
      <c r="B605" s="1389"/>
      <c r="C605" s="1754"/>
      <c r="D605" s="1755"/>
      <c r="E605" s="1392"/>
      <c r="F605" s="1392"/>
      <c r="G605" s="1392"/>
      <c r="H605" s="1392"/>
      <c r="I605" s="1392"/>
      <c r="J605" s="1392"/>
      <c r="K605" s="1752" t="n">
        <f aca="false">(IF($E736&lt;&gt;0,$K$2,IF($F736&lt;&gt;0,$K$2,IF($G736&lt;&gt;0,$K$2,IF($H736&lt;&gt;0,$K$2,IF($I736&lt;&gt;0,$K$2,IF($J736&lt;&gt;0,$K$2,"")))))))</f>
        <v>1</v>
      </c>
      <c r="L605" s="1753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6"/>
      <c r="F606" s="1756"/>
      <c r="G606" s="1125"/>
      <c r="H606" s="1125"/>
      <c r="I606" s="1125"/>
      <c r="J606" s="1125"/>
      <c r="K606" s="1752" t="n">
        <f aca="false">(IF($E736&lt;&gt;0,$K$2,IF($F736&lt;&gt;0,$K$2,IF($G736&lt;&gt;0,$K$2,IF($H736&lt;&gt;0,$K$2,IF($I736&lt;&gt;0,$K$2,IF($J736&lt;&gt;0,$K$2,"")))))))</f>
        <v>1</v>
      </c>
      <c r="L606" s="1753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7" t="s">
        <v>1063</v>
      </c>
      <c r="I607" s="1758"/>
      <c r="J607" s="1759"/>
      <c r="K607" s="1752" t="n">
        <f aca="false">(IF($E736&lt;&gt;0,$K$2,IF($F736&lt;&gt;0,$K$2,IF($G736&lt;&gt;0,$K$2,IF($H736&lt;&gt;0,$K$2,IF($I736&lt;&gt;0,$K$2,IF($J736&lt;&gt;0,$K$2,"")))))))</f>
        <v>1</v>
      </c>
      <c r="L607" s="1753"/>
    </row>
    <row r="608" customFormat="false" ht="18.75" hidden="false" customHeight="false" outlineLevel="0" collapsed="false">
      <c r="B608" s="1126" t="n">
        <f aca="false">$B$9</f>
        <v>0</v>
      </c>
      <c r="C608" s="1126"/>
      <c r="D608" s="1126"/>
      <c r="E608" s="959" t="n">
        <f aca="false">$E$9</f>
        <v>42370</v>
      </c>
      <c r="F608" s="1127" t="n">
        <f aca="false">$F$9</f>
        <v>42490</v>
      </c>
      <c r="G608" s="1122"/>
      <c r="H608" s="1122"/>
      <c r="I608" s="1122"/>
      <c r="J608" s="1122"/>
      <c r="K608" s="1752" t="n">
        <f aca="false">(IF($E736&lt;&gt;0,$K$2,IF($F736&lt;&gt;0,$K$2,IF($G736&lt;&gt;0,$K$2,IF($H736&lt;&gt;0,$K$2,IF($I736&lt;&gt;0,$K$2,IF($J736&lt;&gt;0,$K$2,"")))))))</f>
        <v>1</v>
      </c>
      <c r="L608" s="1753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2" t="n">
        <f aca="false">(IF($E736&lt;&gt;0,$K$2,IF($F736&lt;&gt;0,$K$2,IF($G736&lt;&gt;0,$K$2,IF($H736&lt;&gt;0,$K$2,IF($I736&lt;&gt;0,$K$2,IF($J736&lt;&gt;0,$K$2,"")))))))</f>
        <v>1</v>
      </c>
      <c r="L609" s="1753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2" t="n">
        <f aca="false">(IF($E736&lt;&gt;0,$K$2,IF($F736&lt;&gt;0,$K$2,IF($G736&lt;&gt;0,$K$2,IF($H736&lt;&gt;0,$K$2,IF($I736&lt;&gt;0,$K$2,IF($J736&lt;&gt;0,$K$2,"")))))))</f>
        <v>1</v>
      </c>
      <c r="L610" s="1753"/>
    </row>
    <row r="611" customFormat="false" ht="19.5" hidden="false" customHeight="false" outlineLevel="0" collapsed="false">
      <c r="B611" s="1760" t="str">
        <f aca="false">$B$12</f>
        <v>Омбудсман</v>
      </c>
      <c r="C611" s="1760"/>
      <c r="D611" s="1760"/>
      <c r="E611" s="1130" t="s">
        <v>707</v>
      </c>
      <c r="F611" s="1761" t="str">
        <f aca="false">$F$12</f>
        <v>4000</v>
      </c>
      <c r="G611" s="1762"/>
      <c r="H611" s="1122"/>
      <c r="I611" s="1122"/>
      <c r="J611" s="1122"/>
      <c r="K611" s="1752" t="n">
        <f aca="false">(IF($E736&lt;&gt;0,$K$2,IF($F736&lt;&gt;0,$K$2,IF($G736&lt;&gt;0,$K$2,IF($H736&lt;&gt;0,$K$2,IF($I736&lt;&gt;0,$K$2,IF($J736&lt;&gt;0,$K$2,"")))))))</f>
        <v>1</v>
      </c>
      <c r="L611" s="1753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2" t="n">
        <f aca="false">(IF($E736&lt;&gt;0,$K$2,IF($F736&lt;&gt;0,$K$2,IF($G736&lt;&gt;0,$K$2,IF($H736&lt;&gt;0,$K$2,IF($I736&lt;&gt;0,$K$2,IF($J736&lt;&gt;0,$K$2,"")))))))</f>
        <v>1</v>
      </c>
      <c r="L612" s="1753"/>
    </row>
    <row r="613" customFormat="false" ht="19.5" hidden="false" customHeight="false" outlineLevel="0" collapsed="false">
      <c r="B613" s="1133"/>
      <c r="C613" s="1122"/>
      <c r="D613" s="1134" t="s">
        <v>566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2" t="n">
        <f aca="false">(IF($E736&lt;&gt;0,$K$2,IF($F736&lt;&gt;0,$K$2,IF($G736&lt;&gt;0,$K$2,IF($H736&lt;&gt;0,$K$2,IF($I736&lt;&gt;0,$K$2,IF($J736&lt;&gt;0,$K$2,"")))))))</f>
        <v>1</v>
      </c>
      <c r="L613" s="1753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2" t="n">
        <f aca="false">(IF($E736&lt;&gt;0,$K$2,IF($F736&lt;&gt;0,$K$2,IF($G736&lt;&gt;0,$K$2,IF($H736&lt;&gt;0,$K$2,IF($I736&lt;&gt;0,$K$2,IF($J736&lt;&gt;0,$K$2,"")))))))</f>
        <v>1</v>
      </c>
      <c r="L614" s="1753"/>
    </row>
    <row r="615" customFormat="false" ht="16.5" hidden="false" customHeight="false" outlineLevel="0" collapsed="false">
      <c r="B615" s="1763"/>
      <c r="C615" s="1764"/>
      <c r="D615" s="1765" t="s">
        <v>1064</v>
      </c>
      <c r="E615" s="1145" t="s">
        <v>412</v>
      </c>
      <c r="F615" s="1146" t="s">
        <v>568</v>
      </c>
      <c r="G615" s="1147"/>
      <c r="H615" s="1148"/>
      <c r="I615" s="1147"/>
      <c r="J615" s="1149"/>
      <c r="K615" s="1752" t="n">
        <f aca="false">(IF($E736&lt;&gt;0,$K$2,IF($F736&lt;&gt;0,$K$2,IF($G736&lt;&gt;0,$K$2,IF($H736&lt;&gt;0,$K$2,IF($I736&lt;&gt;0,$K$2,IF($J736&lt;&gt;0,$K$2,"")))))))</f>
        <v>1</v>
      </c>
      <c r="L615" s="1753"/>
    </row>
    <row r="616" customFormat="false" ht="56.1" hidden="false" customHeight="true" outlineLevel="0" collapsed="false">
      <c r="B616" s="1152" t="s">
        <v>240</v>
      </c>
      <c r="C616" s="1153" t="s">
        <v>569</v>
      </c>
      <c r="D616" s="1766" t="s">
        <v>1065</v>
      </c>
      <c r="E616" s="1155" t="n">
        <v>2016</v>
      </c>
      <c r="F616" s="1156" t="s">
        <v>571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2" t="n">
        <f aca="false">(IF($E736&lt;&gt;0,$K$2,IF($F736&lt;&gt;0,$K$2,IF($G736&lt;&gt;0,$K$2,IF($H736&lt;&gt;0,$K$2,IF($I736&lt;&gt;0,$K$2,IF($J736&lt;&gt;0,$K$2,"")))))))</f>
        <v>1</v>
      </c>
      <c r="L616" s="1753"/>
    </row>
    <row r="617" customFormat="false" ht="69" hidden="false" customHeight="true" outlineLevel="0" collapsed="false">
      <c r="B617" s="1161"/>
      <c r="C617" s="1530"/>
      <c r="D617" s="1767" t="s">
        <v>455</v>
      </c>
      <c r="E617" s="1164" t="s">
        <v>24</v>
      </c>
      <c r="F617" s="1164" t="s">
        <v>25</v>
      </c>
      <c r="G617" s="1768" t="s">
        <v>26</v>
      </c>
      <c r="H617" s="1769" t="s">
        <v>27</v>
      </c>
      <c r="I617" s="1769" t="s">
        <v>28</v>
      </c>
      <c r="J617" s="1770" t="s">
        <v>250</v>
      </c>
      <c r="K617" s="1752" t="n">
        <f aca="false">(IF($E736&lt;&gt;0,$K$2,IF($F736&lt;&gt;0,$K$2,IF($G736&lt;&gt;0,$K$2,IF($H736&lt;&gt;0,$K$2,IF($I736&lt;&gt;0,$K$2,IF($J736&lt;&gt;0,$K$2,"")))))))</f>
        <v>1</v>
      </c>
      <c r="L617" s="1753"/>
    </row>
    <row r="618" customFormat="false" ht="15.75" hidden="false" customHeight="false" outlineLevel="0" collapsed="false">
      <c r="B618" s="1771"/>
      <c r="C618" s="1772" t="n">
        <v>0</v>
      </c>
      <c r="D618" s="1773" t="s">
        <v>1066</v>
      </c>
      <c r="E618" s="1315"/>
      <c r="F618" s="1774"/>
      <c r="G618" s="1775"/>
      <c r="H618" s="1776"/>
      <c r="I618" s="1776"/>
      <c r="J618" s="1777"/>
      <c r="K618" s="1752" t="n">
        <f aca="false">(IF($E736&lt;&gt;0,$K$2,IF($F736&lt;&gt;0,$K$2,IF($G736&lt;&gt;0,$K$2,IF($H736&lt;&gt;0,$K$2,IF($I736&lt;&gt;0,$K$2,IF($J736&lt;&gt;0,$K$2,"")))))))</f>
        <v>1</v>
      </c>
      <c r="L618" s="1753"/>
    </row>
    <row r="619" customFormat="false" ht="15.75" hidden="false" customHeight="false" outlineLevel="0" collapsed="false">
      <c r="B619" s="1778"/>
      <c r="C619" s="1779" t="n">
        <f aca="false">VLOOKUP(D620,EBK_DEIN2,2,FALSE())</f>
        <v>1139</v>
      </c>
      <c r="D619" s="1780" t="s">
        <v>1067</v>
      </c>
      <c r="E619" s="1774"/>
      <c r="F619" s="1774"/>
      <c r="G619" s="1781"/>
      <c r="H619" s="1782"/>
      <c r="I619" s="1782"/>
      <c r="J619" s="1783"/>
      <c r="K619" s="1752" t="n">
        <f aca="false">(IF($E736&lt;&gt;0,$K$2,IF($F736&lt;&gt;0,$K$2,IF($G736&lt;&gt;0,$K$2,IF($H736&lt;&gt;0,$K$2,IF($I736&lt;&gt;0,$K$2,IF($J736&lt;&gt;0,$K$2,"")))))))</f>
        <v>1</v>
      </c>
      <c r="L619" s="1753"/>
    </row>
    <row r="620" customFormat="false" ht="15.75" hidden="false" customHeight="false" outlineLevel="0" collapsed="false">
      <c r="B620" s="1784"/>
      <c r="C620" s="1785" t="n">
        <f aca="false">+C619</f>
        <v>1139</v>
      </c>
      <c r="D620" s="1786" t="s">
        <v>1068</v>
      </c>
      <c r="E620" s="1774"/>
      <c r="F620" s="1774"/>
      <c r="G620" s="1781"/>
      <c r="H620" s="1782"/>
      <c r="I620" s="1782"/>
      <c r="J620" s="1783"/>
      <c r="K620" s="1752" t="n">
        <f aca="false">(IF($E736&lt;&gt;0,$K$2,IF($F736&lt;&gt;0,$K$2,IF($G736&lt;&gt;0,$K$2,IF($H736&lt;&gt;0,$K$2,IF($I736&lt;&gt;0,$K$2,IF($J736&lt;&gt;0,$K$2,"")))))))</f>
        <v>1</v>
      </c>
      <c r="L620" s="1753"/>
    </row>
    <row r="621" customFormat="false" ht="15.75" hidden="false" customHeight="false" outlineLevel="0" collapsed="false">
      <c r="B621" s="1787"/>
      <c r="C621" s="1788"/>
      <c r="D621" s="1789" t="s">
        <v>1069</v>
      </c>
      <c r="E621" s="1774"/>
      <c r="F621" s="1774"/>
      <c r="G621" s="1790"/>
      <c r="H621" s="1791"/>
      <c r="I621" s="1791"/>
      <c r="J621" s="1792"/>
      <c r="K621" s="1752" t="n">
        <f aca="false">(IF($E736&lt;&gt;0,$K$2,IF($F736&lt;&gt;0,$K$2,IF($G736&lt;&gt;0,$K$2,IF($H736&lt;&gt;0,$K$2,IF($I736&lt;&gt;0,$K$2,IF($J736&lt;&gt;0,$K$2,"")))))))</f>
        <v>1</v>
      </c>
      <c r="L621" s="1753"/>
    </row>
    <row r="622" customFormat="false" ht="15.75" hidden="fals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1340000</v>
      </c>
      <c r="F622" s="1178" t="n">
        <f aca="false">SUM(F623:F624)</f>
        <v>371078</v>
      </c>
      <c r="G622" s="1179" t="n">
        <f aca="false">SUM(G623:G624)</f>
        <v>291384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79694</v>
      </c>
      <c r="K622" s="1752" t="n">
        <f aca="false">(IF($E622&lt;&gt;0,$K$2,IF($F622&lt;&gt;0,$K$2,IF($G622&lt;&gt;0,$K$2,IF($H622&lt;&gt;0,$K$2,IF($I622&lt;&gt;0,$K$2,IF($J622&lt;&gt;0,$K$2,"")))))))</f>
        <v>1</v>
      </c>
      <c r="L622" s="1793"/>
    </row>
    <row r="623" customFormat="false" ht="15.75" hidden="false" customHeight="false" outlineLevel="0" collapsed="false">
      <c r="B623" s="1183"/>
      <c r="C623" s="1184" t="n">
        <v>101</v>
      </c>
      <c r="D623" s="1185" t="s">
        <v>710</v>
      </c>
      <c r="E623" s="1017" t="n">
        <v>1340000</v>
      </c>
      <c r="F623" s="1186" t="n">
        <f aca="false">G623+H623+I623+J623</f>
        <v>371078</v>
      </c>
      <c r="G623" s="1019" t="n">
        <v>291384</v>
      </c>
      <c r="H623" s="1020"/>
      <c r="I623" s="1020"/>
      <c r="J623" s="1021" t="n">
        <v>79694</v>
      </c>
      <c r="K623" s="1752" t="n">
        <f aca="false">(IF($E623&lt;&gt;0,$K$2,IF($F623&lt;&gt;0,$K$2,IF($G623&lt;&gt;0,$K$2,IF($H623&lt;&gt;0,$K$2,IF($I623&lt;&gt;0,$K$2,IF($J623&lt;&gt;0,$K$2,"")))))))</f>
        <v>1</v>
      </c>
      <c r="L623" s="1793"/>
    </row>
    <row r="624" customFormat="false" ht="36" hidden="false" customHeight="true" outlineLevel="0" collapsed="false">
      <c r="A624" s="950"/>
      <c r="B624" s="1183"/>
      <c r="C624" s="1190" t="n">
        <v>102</v>
      </c>
      <c r="D624" s="1191" t="s">
        <v>712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2" t="str">
        <f aca="false">(IF($E624&lt;&gt;0,$K$2,IF($F624&lt;&gt;0,$K$2,IF($G624&lt;&gt;0,$K$2,IF($H624&lt;&gt;0,$K$2,IF($I624&lt;&gt;0,$K$2,IF($J624&lt;&gt;0,$K$2,"")))))))</f>
        <v/>
      </c>
      <c r="L624" s="1793"/>
    </row>
    <row r="625" customFormat="false" ht="15.75" hidden="fals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88000</v>
      </c>
      <c r="F625" s="1178" t="n">
        <f aca="false">SUM(F626:F630)</f>
        <v>31285</v>
      </c>
      <c r="G625" s="1179" t="n">
        <f aca="false">SUM(G626:G630)</f>
        <v>28955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2330</v>
      </c>
      <c r="K625" s="1752" t="n">
        <f aca="false">(IF($E625&lt;&gt;0,$K$2,IF($F625&lt;&gt;0,$K$2,IF($G625&lt;&gt;0,$K$2,IF($H625&lt;&gt;0,$K$2,IF($I625&lt;&gt;0,$K$2,IF($J625&lt;&gt;0,$K$2,"")))))))</f>
        <v>1</v>
      </c>
      <c r="L625" s="1793"/>
    </row>
    <row r="626" customFormat="false" ht="15.75" hidden="false" customHeight="false" outlineLevel="0" collapsed="false">
      <c r="A626" s="950"/>
      <c r="B626" s="1197"/>
      <c r="C626" s="1184" t="n">
        <v>201</v>
      </c>
      <c r="D626" s="1185" t="s">
        <v>715</v>
      </c>
      <c r="E626" s="1017"/>
      <c r="F626" s="1186" t="n">
        <f aca="false">G626+H626+I626+J626</f>
        <v>2976</v>
      </c>
      <c r="G626" s="1019" t="n">
        <v>2332</v>
      </c>
      <c r="H626" s="1020"/>
      <c r="I626" s="1020"/>
      <c r="J626" s="1021" t="n">
        <v>644</v>
      </c>
      <c r="K626" s="1752" t="n">
        <f aca="false">(IF($E626&lt;&gt;0,$K$2,IF($F626&lt;&gt;0,$K$2,IF($G626&lt;&gt;0,$K$2,IF($H626&lt;&gt;0,$K$2,IF($I626&lt;&gt;0,$K$2,IF($J626&lt;&gt;0,$K$2,"")))))))</f>
        <v>1</v>
      </c>
      <c r="L626" s="1793"/>
    </row>
    <row r="627" customFormat="false" ht="15.75" hidden="false" customHeight="false" outlineLevel="0" collapsed="false">
      <c r="A627" s="950"/>
      <c r="B627" s="1198"/>
      <c r="C627" s="1199" t="n">
        <v>202</v>
      </c>
      <c r="D627" s="1200" t="s">
        <v>717</v>
      </c>
      <c r="E627" s="1024" t="n">
        <v>52000</v>
      </c>
      <c r="F627" s="1201" t="n">
        <f aca="false">G627+H627+I627+J627</f>
        <v>9600</v>
      </c>
      <c r="G627" s="1026" t="n">
        <v>8289</v>
      </c>
      <c r="H627" s="1027"/>
      <c r="I627" s="1027"/>
      <c r="J627" s="1028" t="n">
        <v>1311</v>
      </c>
      <c r="K627" s="1752" t="n">
        <f aca="false">(IF($E627&lt;&gt;0,$K$2,IF($F627&lt;&gt;0,$K$2,IF($G627&lt;&gt;0,$K$2,IF($H627&lt;&gt;0,$K$2,IF($I627&lt;&gt;0,$K$2,IF($J627&lt;&gt;0,$K$2,"")))))))</f>
        <v>1</v>
      </c>
      <c r="L627" s="1793"/>
    </row>
    <row r="628" customFormat="false" ht="31.5" hidden="false" customHeight="false" outlineLevel="0" collapsed="false">
      <c r="A628" s="950"/>
      <c r="B628" s="1198"/>
      <c r="C628" s="1199" t="n">
        <v>205</v>
      </c>
      <c r="D628" s="1200" t="s">
        <v>719</v>
      </c>
      <c r="E628" s="1024"/>
      <c r="F628" s="1201" t="n">
        <f aca="false">G628+H628+I628+J628</f>
        <v>5891</v>
      </c>
      <c r="G628" s="1026" t="n">
        <v>5516</v>
      </c>
      <c r="H628" s="1027"/>
      <c r="I628" s="1027"/>
      <c r="J628" s="1028" t="n">
        <v>375</v>
      </c>
      <c r="K628" s="1752" t="n">
        <f aca="false">(IF($E628&lt;&gt;0,$K$2,IF($F628&lt;&gt;0,$K$2,IF($G628&lt;&gt;0,$K$2,IF($H628&lt;&gt;0,$K$2,IF($I628&lt;&gt;0,$K$2,IF($J628&lt;&gt;0,$K$2,"")))))))</f>
        <v>1</v>
      </c>
      <c r="L628" s="1793"/>
    </row>
    <row r="629" customFormat="false" ht="15.75" hidden="false" customHeight="false" outlineLevel="0" collapsed="false">
      <c r="A629" s="950"/>
      <c r="B629" s="1198"/>
      <c r="C629" s="1199" t="n">
        <v>208</v>
      </c>
      <c r="D629" s="1205" t="s">
        <v>721</v>
      </c>
      <c r="E629" s="1024" t="n">
        <v>25000</v>
      </c>
      <c r="F629" s="1201" t="n">
        <f aca="false">G629+H629+I629+J629</f>
        <v>9581</v>
      </c>
      <c r="G629" s="1026" t="n">
        <v>9581</v>
      </c>
      <c r="H629" s="1027"/>
      <c r="I629" s="1027"/>
      <c r="J629" s="1028"/>
      <c r="K629" s="1752" t="n">
        <f aca="false">(IF($E629&lt;&gt;0,$K$2,IF($F629&lt;&gt;0,$K$2,IF($G629&lt;&gt;0,$K$2,IF($H629&lt;&gt;0,$K$2,IF($I629&lt;&gt;0,$K$2,IF($J629&lt;&gt;0,$K$2,"")))))))</f>
        <v>1</v>
      </c>
      <c r="L629" s="1793"/>
    </row>
    <row r="630" customFormat="false" ht="15.75" hidden="false" customHeight="false" outlineLevel="0" collapsed="false">
      <c r="A630" s="973"/>
      <c r="B630" s="1197"/>
      <c r="C630" s="1190" t="n">
        <v>209</v>
      </c>
      <c r="D630" s="1206" t="s">
        <v>723</v>
      </c>
      <c r="E630" s="1048" t="n">
        <v>11000</v>
      </c>
      <c r="F630" s="1192" t="n">
        <f aca="false">G630+H630+I630+J630</f>
        <v>3237</v>
      </c>
      <c r="G630" s="1050" t="n">
        <v>3237</v>
      </c>
      <c r="H630" s="1051"/>
      <c r="I630" s="1051"/>
      <c r="J630" s="1052"/>
      <c r="K630" s="1752" t="n">
        <f aca="false">(IF($E630&lt;&gt;0,$K$2,IF($F630&lt;&gt;0,$K$2,IF($G630&lt;&gt;0,$K$2,IF($H630&lt;&gt;0,$K$2,IF($I630&lt;&gt;0,$K$2,IF($J630&lt;&gt;0,$K$2,"")))))))</f>
        <v>1</v>
      </c>
      <c r="L630" s="1793"/>
    </row>
    <row r="631" customFormat="false" ht="15.75" hidden="fals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239000</v>
      </c>
      <c r="F631" s="1178" t="n">
        <f aca="false">SUM(F632:F638)</f>
        <v>64353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64353</v>
      </c>
      <c r="K631" s="1752" t="n">
        <f aca="false">(IF($E631&lt;&gt;0,$K$2,IF($F631&lt;&gt;0,$K$2,IF($G631&lt;&gt;0,$K$2,IF($H631&lt;&gt;0,$K$2,IF($I631&lt;&gt;0,$K$2,IF($J631&lt;&gt;0,$K$2,"")))))))</f>
        <v>1</v>
      </c>
      <c r="L631" s="1793"/>
    </row>
    <row r="632" customFormat="false" ht="31.5" hidden="false" customHeight="false" outlineLevel="0" collapsed="false">
      <c r="A632" s="973"/>
      <c r="B632" s="1197"/>
      <c r="C632" s="1207" t="n">
        <v>551</v>
      </c>
      <c r="D632" s="1208" t="s">
        <v>726</v>
      </c>
      <c r="E632" s="1017" t="n">
        <v>161500</v>
      </c>
      <c r="F632" s="1186" t="n">
        <f aca="false">G632+H632+I632+J632</f>
        <v>39035</v>
      </c>
      <c r="G632" s="1487" t="n">
        <v>0</v>
      </c>
      <c r="H632" s="1488" t="n">
        <v>0</v>
      </c>
      <c r="I632" s="1488" t="n">
        <v>0</v>
      </c>
      <c r="J632" s="1021" t="n">
        <v>39035</v>
      </c>
      <c r="K632" s="1752" t="n">
        <f aca="false">(IF($E632&lt;&gt;0,$K$2,IF($F632&lt;&gt;0,$K$2,IF($G632&lt;&gt;0,$K$2,IF($H632&lt;&gt;0,$K$2,IF($I632&lt;&gt;0,$K$2,IF($J632&lt;&gt;0,$K$2,"")))))))</f>
        <v>1</v>
      </c>
      <c r="L632" s="1793"/>
    </row>
    <row r="633" customFormat="false" ht="15.75" hidden="false" customHeight="false" outlineLevel="0" collapsed="false">
      <c r="A633" s="950"/>
      <c r="B633" s="1197"/>
      <c r="C633" s="1209" t="n">
        <f aca="false">C632+1</f>
        <v>552</v>
      </c>
      <c r="D633" s="1210" t="s">
        <v>1070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2" t="str">
        <f aca="false">(IF($E633&lt;&gt;0,$K$2,IF($F633&lt;&gt;0,$K$2,IF($G633&lt;&gt;0,$K$2,IF($H633&lt;&gt;0,$K$2,IF($I633&lt;&gt;0,$K$2,IF($J633&lt;&gt;0,$K$2,"")))))))</f>
        <v/>
      </c>
      <c r="L633" s="1793"/>
    </row>
    <row r="634" customFormat="false" ht="15.75" hidden="false" customHeight="false" outlineLevel="0" collapsed="false">
      <c r="A634" s="1141"/>
      <c r="B634" s="1211"/>
      <c r="C634" s="1209" t="n">
        <v>558</v>
      </c>
      <c r="D634" s="1212" t="s">
        <v>590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028"/>
      <c r="K634" s="1752" t="str">
        <f aca="false">(IF($E634&lt;&gt;0,$K$2,IF($F634&lt;&gt;0,$K$2,IF($G634&lt;&gt;0,$K$2,IF($H634&lt;&gt;0,$K$2,IF($I634&lt;&gt;0,$K$2,IF($J634&lt;&gt;0,$K$2,"")))))))</f>
        <v/>
      </c>
      <c r="L634" s="1793"/>
    </row>
    <row r="635" customFormat="false" ht="15.75" hidden="false" customHeight="false" outlineLevel="0" collapsed="false">
      <c r="A635" s="973"/>
      <c r="B635" s="1211"/>
      <c r="C635" s="1209" t="n">
        <v>560</v>
      </c>
      <c r="D635" s="1212" t="s">
        <v>729</v>
      </c>
      <c r="E635" s="1024" t="n">
        <v>55900</v>
      </c>
      <c r="F635" s="1201" t="n">
        <f aca="false">G635+H635+I635+J635</f>
        <v>17284</v>
      </c>
      <c r="G635" s="1489" t="n">
        <v>0</v>
      </c>
      <c r="H635" s="1490" t="n">
        <v>0</v>
      </c>
      <c r="I635" s="1490" t="n">
        <v>0</v>
      </c>
      <c r="J635" s="1028" t="n">
        <v>17284</v>
      </c>
      <c r="K635" s="1752" t="n">
        <f aca="false">(IF($E635&lt;&gt;0,$K$2,IF($F635&lt;&gt;0,$K$2,IF($G635&lt;&gt;0,$K$2,IF($H635&lt;&gt;0,$K$2,IF($I635&lt;&gt;0,$K$2,IF($J635&lt;&gt;0,$K$2,"")))))))</f>
        <v>1</v>
      </c>
      <c r="L635" s="1793"/>
    </row>
    <row r="636" customFormat="false" ht="15.75" hidden="false" customHeight="false" outlineLevel="0" collapsed="false">
      <c r="A636" s="973"/>
      <c r="B636" s="1211"/>
      <c r="C636" s="1209" t="n">
        <v>580</v>
      </c>
      <c r="D636" s="1210" t="s">
        <v>731</v>
      </c>
      <c r="E636" s="1024" t="n">
        <v>21600</v>
      </c>
      <c r="F636" s="1201" t="n">
        <f aca="false">G636+H636+I636+J636</f>
        <v>8034</v>
      </c>
      <c r="G636" s="1489" t="n">
        <v>0</v>
      </c>
      <c r="H636" s="1490" t="n">
        <v>0</v>
      </c>
      <c r="I636" s="1490" t="n">
        <v>0</v>
      </c>
      <c r="J636" s="1028" t="n">
        <v>8034</v>
      </c>
      <c r="K636" s="1752" t="n">
        <f aca="false">(IF($E636&lt;&gt;0,$K$2,IF($F636&lt;&gt;0,$K$2,IF($G636&lt;&gt;0,$K$2,IF($H636&lt;&gt;0,$K$2,IF($I636&lt;&gt;0,$K$2,IF($J636&lt;&gt;0,$K$2,"")))))))</f>
        <v>1</v>
      </c>
      <c r="L636" s="1793"/>
    </row>
    <row r="637" customFormat="false" ht="31.5" hidden="false" customHeight="false" outlineLevel="0" collapsed="false">
      <c r="A637" s="973"/>
      <c r="B637" s="1197"/>
      <c r="C637" s="1199" t="n">
        <v>588</v>
      </c>
      <c r="D637" s="1205" t="s">
        <v>732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028"/>
      <c r="K637" s="1752" t="str">
        <f aca="false">(IF($E637&lt;&gt;0,$K$2,IF($F637&lt;&gt;0,$K$2,IF($G637&lt;&gt;0,$K$2,IF($H637&lt;&gt;0,$K$2,IF($I637&lt;&gt;0,$K$2,IF($J637&lt;&gt;0,$K$2,"")))))))</f>
        <v/>
      </c>
      <c r="L637" s="1793"/>
    </row>
    <row r="638" customFormat="false" ht="31.5" hidden="false" customHeight="false" outlineLevel="0" collapsed="false">
      <c r="A638" s="1174" t="n">
        <v>5</v>
      </c>
      <c r="B638" s="1197"/>
      <c r="C638" s="1213" t="n">
        <v>590</v>
      </c>
      <c r="D638" s="1214" t="s">
        <v>733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2" t="str">
        <f aca="false">(IF($E638&lt;&gt;0,$K$2,IF($F638&lt;&gt;0,$K$2,IF($G638&lt;&gt;0,$K$2,IF($H638&lt;&gt;0,$K$2,IF($I638&lt;&gt;0,$K$2,IF($J638&lt;&gt;0,$K$2,"")))))))</f>
        <v/>
      </c>
      <c r="L638" s="1793"/>
    </row>
    <row r="639" customFormat="false" ht="15.75" hidden="false" customHeight="true" outlineLevel="0" collapsed="false">
      <c r="A639" s="1182" t="n">
        <v>10</v>
      </c>
      <c r="B639" s="1175" t="n">
        <v>800</v>
      </c>
      <c r="C639" s="1215" t="s">
        <v>1071</v>
      </c>
      <c r="D639" s="1215"/>
      <c r="E639" s="1794"/>
      <c r="F639" s="1217" t="n">
        <f aca="false">G639+H639+I639+J639</f>
        <v>0</v>
      </c>
      <c r="G639" s="1795"/>
      <c r="H639" s="1796"/>
      <c r="I639" s="1796"/>
      <c r="J639" s="1797"/>
      <c r="K639" s="1752" t="str">
        <f aca="false">(IF($E639&lt;&gt;0,$K$2,IF($F639&lt;&gt;0,$K$2,IF($G639&lt;&gt;0,$K$2,IF($H639&lt;&gt;0,$K$2,IF($I639&lt;&gt;0,$K$2,IF($J639&lt;&gt;0,$K$2,"")))))))</f>
        <v/>
      </c>
      <c r="L639" s="1793"/>
    </row>
    <row r="640" customFormat="false" ht="15.75" hidden="fals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1050900</v>
      </c>
      <c r="F640" s="1217" t="n">
        <f aca="false">SUM(F641:F657)</f>
        <v>314906</v>
      </c>
      <c r="G640" s="1179" t="n">
        <f aca="false">SUM(G641:G657)</f>
        <v>304114</v>
      </c>
      <c r="H640" s="583" t="n">
        <f aca="false">SUM(H641:H657)</f>
        <v>0</v>
      </c>
      <c r="I640" s="583" t="n">
        <f aca="false">SUM(I641:I657)</f>
        <v>11319</v>
      </c>
      <c r="J640" s="1180" t="n">
        <f aca="false">SUM(J641:J657)</f>
        <v>-527</v>
      </c>
      <c r="K640" s="1752" t="n">
        <f aca="false">(IF($E640&lt;&gt;0,$K$2,IF($F640&lt;&gt;0,$K$2,IF($G640&lt;&gt;0,$K$2,IF($H640&lt;&gt;0,$K$2,IF($I640&lt;&gt;0,$K$2,IF($J640&lt;&gt;0,$K$2,"")))))))</f>
        <v>1</v>
      </c>
      <c r="L640" s="1793"/>
    </row>
    <row r="641" customFormat="false" ht="15.75" hidden="false" customHeight="false" outlineLevel="0" collapsed="false">
      <c r="A641" s="1174" t="n">
        <v>35</v>
      </c>
      <c r="B641" s="1198"/>
      <c r="C641" s="1184" t="n">
        <v>1011</v>
      </c>
      <c r="D641" s="1218" t="s">
        <v>735</v>
      </c>
      <c r="E641" s="1017" t="n">
        <v>3000</v>
      </c>
      <c r="F641" s="1186" t="n">
        <f aca="false">G641+H641+I641+J641</f>
        <v>1498</v>
      </c>
      <c r="G641" s="1019" t="n">
        <v>1308</v>
      </c>
      <c r="H641" s="1020"/>
      <c r="I641" s="1020" t="n">
        <v>190</v>
      </c>
      <c r="J641" s="1021"/>
      <c r="K641" s="1752" t="n">
        <f aca="false">(IF($E641&lt;&gt;0,$K$2,IF($F641&lt;&gt;0,$K$2,IF($G641&lt;&gt;0,$K$2,IF($H641&lt;&gt;0,$K$2,IF($I641&lt;&gt;0,$K$2,IF($J641&lt;&gt;0,$K$2,"")))))))</f>
        <v>1</v>
      </c>
      <c r="L641" s="1793"/>
    </row>
    <row r="642" customFormat="false" ht="15.75" hidden="false" customHeight="false" outlineLevel="0" collapsed="false">
      <c r="A642" s="1182" t="n">
        <v>40</v>
      </c>
      <c r="B642" s="1198"/>
      <c r="C642" s="1199" t="n">
        <v>1012</v>
      </c>
      <c r="D642" s="1200" t="s">
        <v>736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2" t="str">
        <f aca="false">(IF($E642&lt;&gt;0,$K$2,IF($F642&lt;&gt;0,$K$2,IF($G642&lt;&gt;0,$K$2,IF($H642&lt;&gt;0,$K$2,IF($I642&lt;&gt;0,$K$2,IF($J642&lt;&gt;0,$K$2,"")))))))</f>
        <v/>
      </c>
      <c r="L642" s="1793"/>
    </row>
    <row r="643" customFormat="false" ht="15.75" hidden="false" customHeight="false" outlineLevel="0" collapsed="false">
      <c r="A643" s="1182" t="n">
        <v>45</v>
      </c>
      <c r="B643" s="1198"/>
      <c r="C643" s="1199" t="n">
        <v>1013</v>
      </c>
      <c r="D643" s="1200" t="s">
        <v>737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2" t="str">
        <f aca="false">(IF($E643&lt;&gt;0,$K$2,IF($F643&lt;&gt;0,$K$2,IF($G643&lt;&gt;0,$K$2,IF($H643&lt;&gt;0,$K$2,IF($I643&lt;&gt;0,$K$2,IF($J643&lt;&gt;0,$K$2,"")))))))</f>
        <v/>
      </c>
      <c r="L643" s="1793"/>
    </row>
    <row r="644" customFormat="false" ht="15.75" hidden="false" customHeight="false" outlineLevel="0" collapsed="false">
      <c r="A644" s="1182" t="n">
        <v>50</v>
      </c>
      <c r="B644" s="1198"/>
      <c r="C644" s="1199" t="n">
        <v>1014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2" t="str">
        <f aca="false">(IF($E644&lt;&gt;0,$K$2,IF($F644&lt;&gt;0,$K$2,IF($G644&lt;&gt;0,$K$2,IF($H644&lt;&gt;0,$K$2,IF($I644&lt;&gt;0,$K$2,IF($J644&lt;&gt;0,$K$2,"")))))))</f>
        <v/>
      </c>
      <c r="L644" s="1793"/>
    </row>
    <row r="645" customFormat="false" ht="15.75" hidden="false" customHeight="false" outlineLevel="0" collapsed="false">
      <c r="A645" s="1182" t="n">
        <v>55</v>
      </c>
      <c r="B645" s="1198"/>
      <c r="C645" s="1199" t="n">
        <v>1015</v>
      </c>
      <c r="D645" s="1200" t="s">
        <v>740</v>
      </c>
      <c r="E645" s="1024" t="n">
        <v>21500</v>
      </c>
      <c r="F645" s="1201" t="n">
        <f aca="false">G645+H645+I645+J645</f>
        <v>9799</v>
      </c>
      <c r="G645" s="1026" t="n">
        <v>6735</v>
      </c>
      <c r="H645" s="1027"/>
      <c r="I645" s="1027" t="n">
        <v>3064</v>
      </c>
      <c r="J645" s="1028"/>
      <c r="K645" s="1752" t="n">
        <f aca="false">(IF($E645&lt;&gt;0,$K$2,IF($F645&lt;&gt;0,$K$2,IF($G645&lt;&gt;0,$K$2,IF($H645&lt;&gt;0,$K$2,IF($I645&lt;&gt;0,$K$2,IF($J645&lt;&gt;0,$K$2,"")))))))</f>
        <v>1</v>
      </c>
      <c r="L645" s="1793"/>
    </row>
    <row r="646" customFormat="false" ht="15.75" hidden="false" customHeight="false" outlineLevel="0" collapsed="false">
      <c r="A646" s="1182" t="n">
        <v>60</v>
      </c>
      <c r="B646" s="1198"/>
      <c r="C646" s="1219" t="n">
        <v>1016</v>
      </c>
      <c r="D646" s="1220" t="s">
        <v>742</v>
      </c>
      <c r="E646" s="1032" t="n">
        <v>50900</v>
      </c>
      <c r="F646" s="1221" t="n">
        <f aca="false">G646+H646+I646+J646</f>
        <v>16750</v>
      </c>
      <c r="G646" s="1034" t="n">
        <v>14351</v>
      </c>
      <c r="H646" s="1035"/>
      <c r="I646" s="1035" t="n">
        <v>2399</v>
      </c>
      <c r="J646" s="1036"/>
      <c r="K646" s="1752" t="n">
        <f aca="false">(IF($E646&lt;&gt;0,$K$2,IF($F646&lt;&gt;0,$K$2,IF($G646&lt;&gt;0,$K$2,IF($H646&lt;&gt;0,$K$2,IF($I646&lt;&gt;0,$K$2,IF($J646&lt;&gt;0,$K$2,"")))))))</f>
        <v>1</v>
      </c>
      <c r="L646" s="1793"/>
    </row>
    <row r="647" customFormat="false" ht="15.75" hidden="false" customHeight="false" outlineLevel="0" collapsed="false">
      <c r="A647" s="1174" t="n">
        <v>65</v>
      </c>
      <c r="B647" s="1183"/>
      <c r="C647" s="1225" t="n">
        <v>1020</v>
      </c>
      <c r="D647" s="1226" t="s">
        <v>744</v>
      </c>
      <c r="E647" s="1798" t="n">
        <v>874000</v>
      </c>
      <c r="F647" s="1228" t="n">
        <f aca="false">G647+H647+I647+J647</f>
        <v>277770</v>
      </c>
      <c r="G647" s="1442" t="n">
        <v>277124</v>
      </c>
      <c r="H647" s="1443"/>
      <c r="I647" s="1443" t="n">
        <v>1173</v>
      </c>
      <c r="J647" s="1444" t="n">
        <v>-527</v>
      </c>
      <c r="K647" s="1752" t="n">
        <f aca="false">(IF($E647&lt;&gt;0,$K$2,IF($F647&lt;&gt;0,$K$2,IF($G647&lt;&gt;0,$K$2,IF($H647&lt;&gt;0,$K$2,IF($I647&lt;&gt;0,$K$2,IF($J647&lt;&gt;0,$K$2,"")))))))</f>
        <v>1</v>
      </c>
      <c r="L647" s="1793"/>
    </row>
    <row r="648" customFormat="false" ht="15.75" hidden="false" customHeight="false" outlineLevel="0" collapsed="false">
      <c r="A648" s="1182" t="n">
        <v>70</v>
      </c>
      <c r="B648" s="1198"/>
      <c r="C648" s="1232" t="n">
        <v>1030</v>
      </c>
      <c r="D648" s="1233" t="s">
        <v>746</v>
      </c>
      <c r="E648" s="1799" t="n">
        <v>10000</v>
      </c>
      <c r="F648" s="1235" t="n">
        <f aca="false">G648+H648+I648+J648</f>
        <v>1563</v>
      </c>
      <c r="G648" s="1435" t="n">
        <v>1256</v>
      </c>
      <c r="H648" s="1436"/>
      <c r="I648" s="1436" t="n">
        <v>307</v>
      </c>
      <c r="J648" s="1437"/>
      <c r="K648" s="1752" t="n">
        <f aca="false">(IF($E648&lt;&gt;0,$K$2,IF($F648&lt;&gt;0,$K$2,IF($G648&lt;&gt;0,$K$2,IF($H648&lt;&gt;0,$K$2,IF($I648&lt;&gt;0,$K$2,IF($J648&lt;&gt;0,$K$2,"")))))))</f>
        <v>1</v>
      </c>
      <c r="L648" s="1793"/>
    </row>
    <row r="649" customFormat="false" ht="15.75" hidden="false" customHeight="false" outlineLevel="0" collapsed="false">
      <c r="A649" s="1182" t="n">
        <v>75</v>
      </c>
      <c r="B649" s="1198"/>
      <c r="C649" s="1225" t="n">
        <v>1051</v>
      </c>
      <c r="D649" s="1240" t="s">
        <v>747</v>
      </c>
      <c r="E649" s="1798" t="n">
        <v>35000</v>
      </c>
      <c r="F649" s="1228" t="n">
        <f aca="false">G649+H649+I649+J649</f>
        <v>2032</v>
      </c>
      <c r="G649" s="1442" t="n">
        <v>234</v>
      </c>
      <c r="H649" s="1443"/>
      <c r="I649" s="1443" t="n">
        <v>1798</v>
      </c>
      <c r="J649" s="1444"/>
      <c r="K649" s="1752" t="n">
        <f aca="false">(IF($E649&lt;&gt;0,$K$2,IF($F649&lt;&gt;0,$K$2,IF($G649&lt;&gt;0,$K$2,IF($H649&lt;&gt;0,$K$2,IF($I649&lt;&gt;0,$K$2,IF($J649&lt;&gt;0,$K$2,"")))))))</f>
        <v>1</v>
      </c>
      <c r="L649" s="1793"/>
    </row>
    <row r="650" customFormat="false" ht="15.75" hidden="false" customHeight="false" outlineLevel="0" collapsed="false">
      <c r="A650" s="1182" t="n">
        <v>80</v>
      </c>
      <c r="B650" s="1198"/>
      <c r="C650" s="1199" t="n">
        <v>1052</v>
      </c>
      <c r="D650" s="1200" t="s">
        <v>748</v>
      </c>
      <c r="E650" s="1024" t="n">
        <v>10000</v>
      </c>
      <c r="F650" s="1201" t="n">
        <f aca="false">G650+H650+I650+J650</f>
        <v>1299</v>
      </c>
      <c r="G650" s="1026"/>
      <c r="H650" s="1027"/>
      <c r="I650" s="1027" t="n">
        <v>1299</v>
      </c>
      <c r="J650" s="1028"/>
      <c r="K650" s="1752" t="n">
        <f aca="false">(IF($E650&lt;&gt;0,$K$2,IF($F650&lt;&gt;0,$K$2,IF($G650&lt;&gt;0,$K$2,IF($H650&lt;&gt;0,$K$2,IF($I650&lt;&gt;0,$K$2,IF($J650&lt;&gt;0,$K$2,"")))))))</f>
        <v>1</v>
      </c>
      <c r="L650" s="1793"/>
    </row>
    <row r="651" customFormat="false" ht="15.75" hidden="false" customHeight="false" outlineLevel="0" collapsed="false">
      <c r="A651" s="1182" t="n">
        <v>80</v>
      </c>
      <c r="B651" s="1198"/>
      <c r="C651" s="1232" t="n">
        <v>1053</v>
      </c>
      <c r="D651" s="1233" t="s">
        <v>749</v>
      </c>
      <c r="E651" s="1799"/>
      <c r="F651" s="1235" t="n">
        <f aca="false">G651+H651+I651+J651</f>
        <v>0</v>
      </c>
      <c r="G651" s="1435"/>
      <c r="H651" s="1436"/>
      <c r="I651" s="1436"/>
      <c r="J651" s="1437"/>
      <c r="K651" s="1752" t="str">
        <f aca="false">(IF($E651&lt;&gt;0,$K$2,IF($F651&lt;&gt;0,$K$2,IF($G651&lt;&gt;0,$K$2,IF($H651&lt;&gt;0,$K$2,IF($I651&lt;&gt;0,$K$2,IF($J651&lt;&gt;0,$K$2,"")))))))</f>
        <v/>
      </c>
      <c r="L651" s="1793"/>
    </row>
    <row r="652" customFormat="false" ht="15.75" hidden="false" customHeight="false" outlineLevel="0" collapsed="false">
      <c r="A652" s="1182" t="n">
        <v>85</v>
      </c>
      <c r="B652" s="1198"/>
      <c r="C652" s="1225" t="n">
        <v>1062</v>
      </c>
      <c r="D652" s="1226" t="s">
        <v>750</v>
      </c>
      <c r="E652" s="1798" t="n">
        <v>4500</v>
      </c>
      <c r="F652" s="1228" t="n">
        <f aca="false">G652+H652+I652+J652</f>
        <v>646</v>
      </c>
      <c r="G652" s="1442" t="n">
        <v>635</v>
      </c>
      <c r="H652" s="1443"/>
      <c r="I652" s="1443" t="n">
        <v>11</v>
      </c>
      <c r="J652" s="1444"/>
      <c r="K652" s="1752" t="n">
        <f aca="false">(IF($E652&lt;&gt;0,$K$2,IF($F652&lt;&gt;0,$K$2,IF($G652&lt;&gt;0,$K$2,IF($H652&lt;&gt;0,$K$2,IF($I652&lt;&gt;0,$K$2,IF($J652&lt;&gt;0,$K$2,"")))))))</f>
        <v>1</v>
      </c>
      <c r="L652" s="1793"/>
    </row>
    <row r="653" customFormat="false" ht="15.75" hidden="false" customHeight="false" outlineLevel="0" collapsed="false">
      <c r="A653" s="1182" t="n">
        <v>90</v>
      </c>
      <c r="B653" s="1198"/>
      <c r="C653" s="1232" t="n">
        <v>1063</v>
      </c>
      <c r="D653" s="1241" t="s">
        <v>751</v>
      </c>
      <c r="E653" s="1799"/>
      <c r="F653" s="1235" t="n">
        <f aca="false">G653+H653+I653+J653</f>
        <v>0</v>
      </c>
      <c r="G653" s="1435"/>
      <c r="H653" s="1436"/>
      <c r="I653" s="1436"/>
      <c r="J653" s="1437"/>
      <c r="K653" s="1752" t="str">
        <f aca="false">(IF($E653&lt;&gt;0,$K$2,IF($F653&lt;&gt;0,$K$2,IF($G653&lt;&gt;0,$K$2,IF($H653&lt;&gt;0,$K$2,IF($I653&lt;&gt;0,$K$2,IF($J653&lt;&gt;0,$K$2,"")))))))</f>
        <v/>
      </c>
      <c r="L653" s="1793"/>
    </row>
    <row r="654" customFormat="false" ht="15.75" hidden="false" customHeight="false" outlineLevel="0" collapsed="false">
      <c r="A654" s="1182" t="n">
        <v>90</v>
      </c>
      <c r="B654" s="1198"/>
      <c r="C654" s="1242" t="n">
        <v>1069</v>
      </c>
      <c r="D654" s="1243" t="s">
        <v>752</v>
      </c>
      <c r="E654" s="1800"/>
      <c r="F654" s="1245" t="n">
        <f aca="false">G654+H654+I654+J654</f>
        <v>13</v>
      </c>
      <c r="G654" s="1615" t="n">
        <v>13</v>
      </c>
      <c r="H654" s="1616"/>
      <c r="I654" s="1616"/>
      <c r="J654" s="1617"/>
      <c r="K654" s="1752" t="n">
        <f aca="false">(IF($E654&lt;&gt;0,$K$2,IF($F654&lt;&gt;0,$K$2,IF($G654&lt;&gt;0,$K$2,IF($H654&lt;&gt;0,$K$2,IF($I654&lt;&gt;0,$K$2,IF($J654&lt;&gt;0,$K$2,"")))))))</f>
        <v>1</v>
      </c>
      <c r="L654" s="1793"/>
    </row>
    <row r="655" customFormat="false" ht="15.75" hidden="false" customHeight="false" outlineLevel="0" collapsed="false">
      <c r="A655" s="1174" t="n">
        <v>115</v>
      </c>
      <c r="B655" s="1183"/>
      <c r="C655" s="1225" t="n">
        <v>1091</v>
      </c>
      <c r="D655" s="1240" t="s">
        <v>753</v>
      </c>
      <c r="E655" s="1798" t="n">
        <v>27000</v>
      </c>
      <c r="F655" s="1228" t="n">
        <f aca="false">G655+H655+I655+J655</f>
        <v>0</v>
      </c>
      <c r="G655" s="1442"/>
      <c r="H655" s="1443"/>
      <c r="I655" s="1443"/>
      <c r="J655" s="1444"/>
      <c r="K655" s="1752" t="n">
        <f aca="false">(IF($E655&lt;&gt;0,$K$2,IF($F655&lt;&gt;0,$K$2,IF($G655&lt;&gt;0,$K$2,IF($H655&lt;&gt;0,$K$2,IF($I655&lt;&gt;0,$K$2,IF($J655&lt;&gt;0,$K$2,"")))))))</f>
        <v>1</v>
      </c>
      <c r="L655" s="1793"/>
    </row>
    <row r="656" customFormat="false" ht="15.75" hidden="false" customHeight="false" outlineLevel="0" collapsed="false">
      <c r="A656" s="1174" t="n">
        <v>125</v>
      </c>
      <c r="B656" s="1198"/>
      <c r="C656" s="1199" t="n">
        <v>1092</v>
      </c>
      <c r="D656" s="1200" t="s">
        <v>754</v>
      </c>
      <c r="E656" s="1024"/>
      <c r="F656" s="1201" t="n">
        <f aca="false">G656+H656+I656+J656</f>
        <v>0</v>
      </c>
      <c r="G656" s="1026"/>
      <c r="H656" s="1027"/>
      <c r="I656" s="1027"/>
      <c r="J656" s="1028"/>
      <c r="K656" s="1752" t="str">
        <f aca="false">(IF($E656&lt;&gt;0,$K$2,IF($F656&lt;&gt;0,$K$2,IF($G656&lt;&gt;0,$K$2,IF($H656&lt;&gt;0,$K$2,IF($I656&lt;&gt;0,$K$2,IF($J656&lt;&gt;0,$K$2,"")))))))</f>
        <v/>
      </c>
      <c r="L656" s="1793"/>
    </row>
    <row r="657" customFormat="false" ht="15.75" hidden="false" customHeight="false" outlineLevel="0" collapsed="false">
      <c r="A657" s="1182" t="n">
        <v>130</v>
      </c>
      <c r="B657" s="1198"/>
      <c r="C657" s="1190" t="n">
        <v>1098</v>
      </c>
      <c r="D657" s="1249" t="s">
        <v>755</v>
      </c>
      <c r="E657" s="1048" t="n">
        <v>15000</v>
      </c>
      <c r="F657" s="1192" t="n">
        <f aca="false">G657+H657+I657+J657</f>
        <v>3536</v>
      </c>
      <c r="G657" s="1050" t="n">
        <v>2458</v>
      </c>
      <c r="H657" s="1051"/>
      <c r="I657" s="1051" t="n">
        <v>1078</v>
      </c>
      <c r="J657" s="1052"/>
      <c r="K657" s="1752" t="n">
        <f aca="false">(IF($E657&lt;&gt;0,$K$2,IF($F657&lt;&gt;0,$K$2,IF($G657&lt;&gt;0,$K$2,IF($H657&lt;&gt;0,$K$2,IF($I657&lt;&gt;0,$K$2,IF($J657&lt;&gt;0,$K$2,"")))))))</f>
        <v>1</v>
      </c>
      <c r="L657" s="1793"/>
    </row>
    <row r="658" customFormat="false" ht="15.75" hidden="fals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1000</v>
      </c>
      <c r="F658" s="1217" t="n">
        <f aca="false">SUM(F659:F661)</f>
        <v>547</v>
      </c>
      <c r="G658" s="1179" t="n">
        <f aca="false">SUM(G659:G661)</f>
        <v>486</v>
      </c>
      <c r="H658" s="583" t="n">
        <f aca="false">SUM(H659:H661)</f>
        <v>0</v>
      </c>
      <c r="I658" s="583" t="n">
        <f aca="false">SUM(I659:I661)</f>
        <v>291</v>
      </c>
      <c r="J658" s="1180" t="n">
        <f aca="false">SUM(J659:J661)</f>
        <v>-230</v>
      </c>
      <c r="K658" s="1752" t="n">
        <f aca="false">(IF($E658&lt;&gt;0,$K$2,IF($F658&lt;&gt;0,$K$2,IF($G658&lt;&gt;0,$K$2,IF($H658&lt;&gt;0,$K$2,IF($I658&lt;&gt;0,$K$2,IF($J658&lt;&gt;0,$K$2,"")))))))</f>
        <v>1</v>
      </c>
      <c r="L658" s="1793"/>
    </row>
    <row r="659" customFormat="false" ht="31.5" hidden="false" customHeight="false" outlineLevel="0" collapsed="false">
      <c r="A659" s="1182" t="n">
        <v>140</v>
      </c>
      <c r="B659" s="1198"/>
      <c r="C659" s="1184" t="n">
        <v>1901</v>
      </c>
      <c r="D659" s="1801" t="s">
        <v>1072</v>
      </c>
      <c r="E659" s="1017" t="n">
        <v>200</v>
      </c>
      <c r="F659" s="1186" t="n">
        <f aca="false">G659+H659+I659+J659</f>
        <v>291</v>
      </c>
      <c r="G659" s="1019"/>
      <c r="H659" s="1020"/>
      <c r="I659" s="1020" t="n">
        <v>291</v>
      </c>
      <c r="J659" s="1021"/>
      <c r="K659" s="1752" t="n">
        <f aca="false">(IF($E659&lt;&gt;0,$K$2,IF($F659&lt;&gt;0,$K$2,IF($G659&lt;&gt;0,$K$2,IF($H659&lt;&gt;0,$K$2,IF($I659&lt;&gt;0,$K$2,IF($J659&lt;&gt;0,$K$2,"")))))))</f>
        <v>1</v>
      </c>
      <c r="L659" s="1793"/>
    </row>
    <row r="660" customFormat="false" ht="31.5" hidden="false" customHeight="false" outlineLevel="0" collapsed="false">
      <c r="A660" s="1182" t="n">
        <v>145</v>
      </c>
      <c r="B660" s="1252"/>
      <c r="C660" s="1199" t="n">
        <v>1981</v>
      </c>
      <c r="D660" s="1802" t="s">
        <v>1073</v>
      </c>
      <c r="E660" s="1024" t="n">
        <v>800</v>
      </c>
      <c r="F660" s="1201" t="n">
        <f aca="false">G660+H660+I660+J660</f>
        <v>256</v>
      </c>
      <c r="G660" s="1026" t="n">
        <v>486</v>
      </c>
      <c r="H660" s="1027"/>
      <c r="I660" s="1027"/>
      <c r="J660" s="1028" t="n">
        <v>-230</v>
      </c>
      <c r="K660" s="1752" t="n">
        <f aca="false">(IF($E660&lt;&gt;0,$K$2,IF($F660&lt;&gt;0,$K$2,IF($G660&lt;&gt;0,$K$2,IF($H660&lt;&gt;0,$K$2,IF($I660&lt;&gt;0,$K$2,IF($J660&lt;&gt;0,$K$2,"")))))))</f>
        <v>1</v>
      </c>
      <c r="L660" s="1793"/>
    </row>
    <row r="661" customFormat="false" ht="31.5" hidden="false" customHeight="false" outlineLevel="0" collapsed="false">
      <c r="A661" s="1182" t="n">
        <v>150</v>
      </c>
      <c r="B661" s="1198"/>
      <c r="C661" s="1190" t="n">
        <v>1991</v>
      </c>
      <c r="D661" s="1281" t="s">
        <v>1074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2" t="str">
        <f aca="false">(IF($E661&lt;&gt;0,$K$2,IF($F661&lt;&gt;0,$K$2,IF($G661&lt;&gt;0,$K$2,IF($H661&lt;&gt;0,$K$2,IF($I661&lt;&gt;0,$K$2,IF($J661&lt;&gt;0,$K$2,"")))))))</f>
        <v/>
      </c>
      <c r="L661" s="1793"/>
    </row>
    <row r="662" customFormat="false" ht="15.75" hidden="fals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2" t="str">
        <f aca="false">(IF($E662&lt;&gt;0,$K$2,IF($F662&lt;&gt;0,$K$2,IF($G662&lt;&gt;0,$K$2,IF($H662&lt;&gt;0,$K$2,IF($I662&lt;&gt;0,$K$2,IF($J662&lt;&gt;0,$K$2,"")))))))</f>
        <v/>
      </c>
      <c r="L662" s="1793"/>
    </row>
    <row r="663" customFormat="false" ht="15.75" hidden="false" customHeight="false" outlineLevel="0" collapsed="false">
      <c r="A663" s="1182" t="n">
        <v>160</v>
      </c>
      <c r="B663" s="1198"/>
      <c r="C663" s="1184" t="n">
        <v>2110</v>
      </c>
      <c r="D663" s="1255" t="s">
        <v>759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2" t="str">
        <f aca="false">(IF($E663&lt;&gt;0,$K$2,IF($F663&lt;&gt;0,$K$2,IF($G663&lt;&gt;0,$K$2,IF($H663&lt;&gt;0,$K$2,IF($I663&lt;&gt;0,$K$2,IF($J663&lt;&gt;0,$K$2,"")))))))</f>
        <v/>
      </c>
      <c r="L663" s="1793"/>
    </row>
    <row r="664" customFormat="false" ht="15.75" hidden="false" customHeight="false" outlineLevel="0" collapsed="false">
      <c r="A664" s="1182" t="n">
        <v>165</v>
      </c>
      <c r="B664" s="1252"/>
      <c r="C664" s="1199" t="n">
        <v>2120</v>
      </c>
      <c r="D664" s="1205" t="s">
        <v>760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2" t="str">
        <f aca="false">(IF($E664&lt;&gt;0,$K$2,IF($F664&lt;&gt;0,$K$2,IF($G664&lt;&gt;0,$K$2,IF($H664&lt;&gt;0,$K$2,IF($I664&lt;&gt;0,$K$2,IF($J664&lt;&gt;0,$K$2,"")))))))</f>
        <v/>
      </c>
      <c r="L664" s="1793"/>
    </row>
    <row r="665" customFormat="false" ht="15.75" hidden="false" customHeight="false" outlineLevel="0" collapsed="false">
      <c r="A665" s="1182" t="n">
        <v>175</v>
      </c>
      <c r="B665" s="1252"/>
      <c r="C665" s="1199" t="n">
        <v>2125</v>
      </c>
      <c r="D665" s="1205" t="s">
        <v>1075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2" t="str">
        <f aca="false">(IF($E665&lt;&gt;0,$K$2,IF($F665&lt;&gt;0,$K$2,IF($G665&lt;&gt;0,$K$2,IF($H665&lt;&gt;0,$K$2,IF($I665&lt;&gt;0,$K$2,IF($J665&lt;&gt;0,$K$2,"")))))))</f>
        <v/>
      </c>
      <c r="L665" s="1793"/>
    </row>
    <row r="666" customFormat="false" ht="15.75" hidden="false" customHeight="false" outlineLevel="0" collapsed="false">
      <c r="A666" s="1182" t="n">
        <v>180</v>
      </c>
      <c r="B666" s="1197"/>
      <c r="C666" s="1199" t="n">
        <v>214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2" t="str">
        <f aca="false">(IF($E666&lt;&gt;0,$K$2,IF($F666&lt;&gt;0,$K$2,IF($G666&lt;&gt;0,$K$2,IF($H666&lt;&gt;0,$K$2,IF($I666&lt;&gt;0,$K$2,IF($J666&lt;&gt;0,$K$2,"")))))))</f>
        <v/>
      </c>
      <c r="L666" s="1793"/>
    </row>
    <row r="667" customFormat="false" ht="15.75" hidden="false" customHeight="false" outlineLevel="0" collapsed="false">
      <c r="A667" s="1182" t="n">
        <v>185</v>
      </c>
      <c r="B667" s="1198"/>
      <c r="C667" s="1190" t="n">
        <v>2190</v>
      </c>
      <c r="D667" s="1256" t="s">
        <v>763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2" t="str">
        <f aca="false">(IF($E667&lt;&gt;0,$K$2,IF($F667&lt;&gt;0,$K$2,IF($G667&lt;&gt;0,$K$2,IF($H667&lt;&gt;0,$K$2,IF($I667&lt;&gt;0,$K$2,IF($J667&lt;&gt;0,$K$2,"")))))))</f>
        <v/>
      </c>
      <c r="L667" s="1793"/>
    </row>
    <row r="668" customFormat="false" ht="15.75" hidden="fals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2" t="str">
        <f aca="false">(IF($E668&lt;&gt;0,$K$2,IF($F668&lt;&gt;0,$K$2,IF($G668&lt;&gt;0,$K$2,IF($H668&lt;&gt;0,$K$2,IF($I668&lt;&gt;0,$K$2,IF($J668&lt;&gt;0,$K$2,"")))))))</f>
        <v/>
      </c>
      <c r="L668" s="1793"/>
    </row>
    <row r="669" customFormat="false" ht="15.75" hidden="false" customHeight="false" outlineLevel="0" collapsed="false">
      <c r="A669" s="1182" t="n">
        <v>200</v>
      </c>
      <c r="B669" s="1198"/>
      <c r="C669" s="1184" t="n">
        <v>2221</v>
      </c>
      <c r="D669" s="1185" t="s">
        <v>1076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2" t="str">
        <f aca="false">(IF($E669&lt;&gt;0,$K$2,IF($F669&lt;&gt;0,$K$2,IF($G669&lt;&gt;0,$K$2,IF($H669&lt;&gt;0,$K$2,IF($I669&lt;&gt;0,$K$2,IF($J669&lt;&gt;0,$K$2,"")))))))</f>
        <v/>
      </c>
      <c r="L669" s="1793"/>
    </row>
    <row r="670" customFormat="false" ht="15.75" hidden="false" customHeight="false" outlineLevel="0" collapsed="false">
      <c r="A670" s="1182" t="n">
        <v>200</v>
      </c>
      <c r="B670" s="1198"/>
      <c r="C670" s="1190" t="n">
        <v>2224</v>
      </c>
      <c r="D670" s="1191" t="s">
        <v>765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2" t="str">
        <f aca="false">(IF($E670&lt;&gt;0,$K$2,IF($F670&lt;&gt;0,$K$2,IF($G670&lt;&gt;0,$K$2,IF($H670&lt;&gt;0,$K$2,IF($I670&lt;&gt;0,$K$2,IF($J670&lt;&gt;0,$K$2,"")))))))</f>
        <v/>
      </c>
      <c r="L670" s="1793"/>
    </row>
    <row r="671" customFormat="false" ht="15.75" hidden="fals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4"/>
      <c r="F671" s="1217" t="n">
        <f aca="false">G671+H671+I671+J671</f>
        <v>0</v>
      </c>
      <c r="G671" s="1795"/>
      <c r="H671" s="1796"/>
      <c r="I671" s="1796"/>
      <c r="J671" s="1797"/>
      <c r="K671" s="1752" t="str">
        <f aca="false">(IF($E671&lt;&gt;0,$K$2,IF($F671&lt;&gt;0,$K$2,IF($G671&lt;&gt;0,$K$2,IF($H671&lt;&gt;0,$K$2,IF($I671&lt;&gt;0,$K$2,IF($J671&lt;&gt;0,$K$2,"")))))))</f>
        <v/>
      </c>
      <c r="L671" s="1793"/>
    </row>
    <row r="672" customFormat="false" ht="15.75" hidden="fals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4"/>
      <c r="F672" s="1217" t="n">
        <f aca="false">G672+H672+I672+J672</f>
        <v>0</v>
      </c>
      <c r="G672" s="1795"/>
      <c r="H672" s="1796"/>
      <c r="I672" s="1796"/>
      <c r="J672" s="1797"/>
      <c r="K672" s="1752" t="str">
        <f aca="false">(IF($E672&lt;&gt;0,$K$2,IF($F672&lt;&gt;0,$K$2,IF($G672&lt;&gt;0,$K$2,IF($H672&lt;&gt;0,$K$2,IF($I672&lt;&gt;0,$K$2,IF($J672&lt;&gt;0,$K$2,"")))))))</f>
        <v/>
      </c>
      <c r="L672" s="1793"/>
    </row>
    <row r="673" customFormat="false" ht="15.75" hidden="fals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4"/>
      <c r="F673" s="1217" t="n">
        <f aca="false">G673+H673+I673+J673</f>
        <v>0</v>
      </c>
      <c r="G673" s="1795"/>
      <c r="H673" s="1796"/>
      <c r="I673" s="1796"/>
      <c r="J673" s="1797"/>
      <c r="K673" s="1752" t="str">
        <f aca="false">(IF($E673&lt;&gt;0,$K$2,IF($F673&lt;&gt;0,$K$2,IF($G673&lt;&gt;0,$K$2,IF($H673&lt;&gt;0,$K$2,IF($I673&lt;&gt;0,$K$2,IF($J673&lt;&gt;0,$K$2,"")))))))</f>
        <v/>
      </c>
      <c r="L673" s="1793"/>
    </row>
    <row r="674" customFormat="false" ht="15.75" hidden="false" customHeight="true" outlineLevel="0" collapsed="false">
      <c r="A674" s="1174" t="n">
        <v>220</v>
      </c>
      <c r="B674" s="1175" t="n">
        <v>2800</v>
      </c>
      <c r="C674" s="1258" t="s">
        <v>766</v>
      </c>
      <c r="D674" s="1258"/>
      <c r="E674" s="1794"/>
      <c r="F674" s="1217" t="n">
        <f aca="false">G674+H674+I674+J674</f>
        <v>0</v>
      </c>
      <c r="G674" s="1795"/>
      <c r="H674" s="1796"/>
      <c r="I674" s="1796"/>
      <c r="J674" s="1797"/>
      <c r="K674" s="1752" t="str">
        <f aca="false">(IF($E674&lt;&gt;0,$K$2,IF($F674&lt;&gt;0,$K$2,IF($G674&lt;&gt;0,$K$2,IF($H674&lt;&gt;0,$K$2,IF($I674&lt;&gt;0,$K$2,IF($J674&lt;&gt;0,$K$2,"")))))))</f>
        <v/>
      </c>
      <c r="L674" s="1793"/>
    </row>
    <row r="675" customFormat="false" ht="36" hidden="fals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2" t="str">
        <f aca="false">(IF($E675&lt;&gt;0,$K$2,IF($F675&lt;&gt;0,$K$2,IF($G675&lt;&gt;0,$K$2,IF($H675&lt;&gt;0,$K$2,IF($I675&lt;&gt;0,$K$2,IF($J675&lt;&gt;0,$K$2,"")))))))</f>
        <v/>
      </c>
      <c r="L675" s="1793"/>
    </row>
    <row r="676" customFormat="false" ht="15.75" hidden="false" customHeight="false" outlineLevel="0" collapsed="false">
      <c r="A676" s="1182" t="n">
        <v>230</v>
      </c>
      <c r="B676" s="1252"/>
      <c r="C676" s="1184" t="n">
        <v>2920</v>
      </c>
      <c r="D676" s="1260" t="s">
        <v>767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2" t="str">
        <f aca="false">(IF($E676&lt;&gt;0,$K$2,IF($F676&lt;&gt;0,$K$2,IF($G676&lt;&gt;0,$K$2,IF($H676&lt;&gt;0,$K$2,IF($I676&lt;&gt;0,$K$2,IF($J676&lt;&gt;0,$K$2,"")))))))</f>
        <v/>
      </c>
      <c r="L676" s="1793"/>
    </row>
    <row r="677" customFormat="false" ht="31.5" hidden="false" customHeight="false" outlineLevel="0" collapsed="false">
      <c r="A677" s="1182" t="n">
        <v>245</v>
      </c>
      <c r="B677" s="1252"/>
      <c r="C677" s="1232" t="n">
        <v>2969</v>
      </c>
      <c r="D677" s="1261" t="s">
        <v>768</v>
      </c>
      <c r="E677" s="1799"/>
      <c r="F677" s="1235" t="n">
        <f aca="false">G677+H677+I677+J677</f>
        <v>0</v>
      </c>
      <c r="G677" s="1435"/>
      <c r="H677" s="1436"/>
      <c r="I677" s="1436"/>
      <c r="J677" s="1437"/>
      <c r="K677" s="1752" t="str">
        <f aca="false">(IF($E677&lt;&gt;0,$K$2,IF($F677&lt;&gt;0,$K$2,IF($G677&lt;&gt;0,$K$2,IF($H677&lt;&gt;0,$K$2,IF($I677&lt;&gt;0,$K$2,IF($J677&lt;&gt;0,$K$2,"")))))))</f>
        <v/>
      </c>
      <c r="L677" s="1793"/>
    </row>
    <row r="678" customFormat="false" ht="31.5" hidden="false" customHeight="false" outlineLevel="0" collapsed="false">
      <c r="A678" s="1174" t="n">
        <v>220</v>
      </c>
      <c r="B678" s="1252"/>
      <c r="C678" s="1262" t="n">
        <v>2970</v>
      </c>
      <c r="D678" s="1263" t="s">
        <v>769</v>
      </c>
      <c r="E678" s="1803"/>
      <c r="F678" s="1265" t="n">
        <f aca="false">G678+H678+I678+J678</f>
        <v>0</v>
      </c>
      <c r="G678" s="1681"/>
      <c r="H678" s="1682"/>
      <c r="I678" s="1682"/>
      <c r="J678" s="1683"/>
      <c r="K678" s="1752" t="str">
        <f aca="false">(IF($E678&lt;&gt;0,$K$2,IF($F678&lt;&gt;0,$K$2,IF($G678&lt;&gt;0,$K$2,IF($H678&lt;&gt;0,$K$2,IF($I678&lt;&gt;0,$K$2,IF($J678&lt;&gt;0,$K$2,"")))))))</f>
        <v/>
      </c>
      <c r="L678" s="1793"/>
    </row>
    <row r="679" customFormat="false" ht="15.75" hidden="false" customHeight="false" outlineLevel="0" collapsed="false">
      <c r="A679" s="1182" t="n">
        <v>225</v>
      </c>
      <c r="B679" s="1252"/>
      <c r="C679" s="1242" t="n">
        <v>2989</v>
      </c>
      <c r="D679" s="1269" t="s">
        <v>770</v>
      </c>
      <c r="E679" s="1800"/>
      <c r="F679" s="1245" t="n">
        <f aca="false">G679+H679+I679+J679</f>
        <v>0</v>
      </c>
      <c r="G679" s="1615"/>
      <c r="H679" s="1616"/>
      <c r="I679" s="1616"/>
      <c r="J679" s="1617"/>
      <c r="K679" s="1752" t="str">
        <f aca="false">(IF($E679&lt;&gt;0,$K$2,IF($F679&lt;&gt;0,$K$2,IF($G679&lt;&gt;0,$K$2,IF($H679&lt;&gt;0,$K$2,IF($I679&lt;&gt;0,$K$2,IF($J679&lt;&gt;0,$K$2,"")))))))</f>
        <v/>
      </c>
      <c r="L679" s="1793"/>
    </row>
    <row r="680" customFormat="false" ht="15.75" hidden="false" customHeight="false" outlineLevel="0" collapsed="false">
      <c r="A680" s="1182" t="n">
        <v>230</v>
      </c>
      <c r="B680" s="1198"/>
      <c r="C680" s="1225" t="n">
        <v>2991</v>
      </c>
      <c r="D680" s="1270" t="s">
        <v>771</v>
      </c>
      <c r="E680" s="1798"/>
      <c r="F680" s="1228" t="n">
        <f aca="false">G680+H680+I680+J680</f>
        <v>0</v>
      </c>
      <c r="G680" s="1442"/>
      <c r="H680" s="1443"/>
      <c r="I680" s="1443"/>
      <c r="J680" s="1444"/>
      <c r="K680" s="1752" t="str">
        <f aca="false">(IF($E680&lt;&gt;0,$K$2,IF($F680&lt;&gt;0,$K$2,IF($G680&lt;&gt;0,$K$2,IF($H680&lt;&gt;0,$K$2,IF($I680&lt;&gt;0,$K$2,IF($J680&lt;&gt;0,$K$2,"")))))))</f>
        <v/>
      </c>
      <c r="L680" s="1793"/>
    </row>
    <row r="681" customFormat="false" ht="15.75" hidden="false" customHeight="false" outlineLevel="0" collapsed="false">
      <c r="A681" s="1182" t="n">
        <v>235</v>
      </c>
      <c r="B681" s="1198"/>
      <c r="C681" s="1190" t="n">
        <v>2992</v>
      </c>
      <c r="D681" s="1271" t="s">
        <v>772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2" t="str">
        <f aca="false">(IF($E681&lt;&gt;0,$K$2,IF($F681&lt;&gt;0,$K$2,IF($G681&lt;&gt;0,$K$2,IF($H681&lt;&gt;0,$K$2,IF($I681&lt;&gt;0,$K$2,IF($J681&lt;&gt;0,$K$2,"")))))))</f>
        <v/>
      </c>
      <c r="L681" s="1793"/>
    </row>
    <row r="682" customFormat="false" ht="15.75" hidden="fals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2" t="str">
        <f aca="false">(IF($E682&lt;&gt;0,$K$2,IF($F682&lt;&gt;0,$K$2,IF($G682&lt;&gt;0,$K$2,IF($H682&lt;&gt;0,$K$2,IF($I682&lt;&gt;0,$K$2,IF($J682&lt;&gt;0,$K$2,"")))))))</f>
        <v/>
      </c>
      <c r="L682" s="1793"/>
    </row>
    <row r="683" customFormat="false" ht="15.75" hidden="false" customHeight="false" outlineLevel="0" collapsed="false">
      <c r="A683" s="1182" t="n">
        <v>245</v>
      </c>
      <c r="B683" s="1197"/>
      <c r="C683" s="1184" t="n">
        <v>3301</v>
      </c>
      <c r="D683" s="1275" t="s">
        <v>773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7" t="n">
        <v>0</v>
      </c>
      <c r="K683" s="1752" t="str">
        <f aca="false">(IF($E683&lt;&gt;0,$K$2,IF($F683&lt;&gt;0,$K$2,IF($G683&lt;&gt;0,$K$2,IF($H683&lt;&gt;0,$K$2,IF($I683&lt;&gt;0,$K$2,IF($J683&lt;&gt;0,$K$2,"")))))))</f>
        <v/>
      </c>
      <c r="L683" s="1793"/>
    </row>
    <row r="684" customFormat="false" ht="15.75" hidden="false" customHeight="false" outlineLevel="0" collapsed="false">
      <c r="A684" s="1174" t="n">
        <v>250</v>
      </c>
      <c r="B684" s="1197"/>
      <c r="C684" s="1199" t="n">
        <v>3302</v>
      </c>
      <c r="D684" s="1276" t="s">
        <v>774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8" t="n">
        <v>0</v>
      </c>
      <c r="K684" s="1752" t="str">
        <f aca="false">(IF($E684&lt;&gt;0,$K$2,IF($F684&lt;&gt;0,$K$2,IF($G684&lt;&gt;0,$K$2,IF($H684&lt;&gt;0,$K$2,IF($I684&lt;&gt;0,$K$2,IF($J684&lt;&gt;0,$K$2,"")))))))</f>
        <v/>
      </c>
      <c r="L684" s="1793"/>
    </row>
    <row r="685" customFormat="false" ht="15.75" hidden="false" customHeight="false" outlineLevel="0" collapsed="false">
      <c r="A685" s="1182" t="n">
        <v>255</v>
      </c>
      <c r="B685" s="1197"/>
      <c r="C685" s="1199" t="n">
        <v>3303</v>
      </c>
      <c r="D685" s="1276" t="s">
        <v>775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8" t="n">
        <v>0</v>
      </c>
      <c r="K685" s="1752" t="str">
        <f aca="false">(IF($E685&lt;&gt;0,$K$2,IF($F685&lt;&gt;0,$K$2,IF($G685&lt;&gt;0,$K$2,IF($H685&lt;&gt;0,$K$2,IF($I685&lt;&gt;0,$K$2,IF($J685&lt;&gt;0,$K$2,"")))))))</f>
        <v/>
      </c>
      <c r="L685" s="1793"/>
    </row>
    <row r="686" customFormat="false" ht="15.75" hidden="false" customHeight="false" outlineLevel="0" collapsed="false">
      <c r="A686" s="1182" t="n">
        <v>265</v>
      </c>
      <c r="B686" s="1197"/>
      <c r="C686" s="1199" t="n">
        <v>3304</v>
      </c>
      <c r="D686" s="1276" t="s">
        <v>776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8" t="n">
        <v>0</v>
      </c>
      <c r="K686" s="1752" t="str">
        <f aca="false">(IF($E686&lt;&gt;0,$K$2,IF($F686&lt;&gt;0,$K$2,IF($G686&lt;&gt;0,$K$2,IF($H686&lt;&gt;0,$K$2,IF($I686&lt;&gt;0,$K$2,IF($J686&lt;&gt;0,$K$2,"")))))))</f>
        <v/>
      </c>
      <c r="L686" s="1793"/>
    </row>
    <row r="687" customFormat="false" ht="15.75" hidden="false" customHeight="false" outlineLevel="0" collapsed="false">
      <c r="A687" s="1174" t="n">
        <v>270</v>
      </c>
      <c r="B687" s="1197"/>
      <c r="C687" s="1199" t="n">
        <v>3305</v>
      </c>
      <c r="D687" s="1276" t="s">
        <v>777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8" t="n">
        <v>0</v>
      </c>
      <c r="K687" s="1752" t="str">
        <f aca="false">(IF($E687&lt;&gt;0,$K$2,IF($F687&lt;&gt;0,$K$2,IF($G687&lt;&gt;0,$K$2,IF($H687&lt;&gt;0,$K$2,IF($I687&lt;&gt;0,$K$2,IF($J687&lt;&gt;0,$K$2,"")))))))</f>
        <v/>
      </c>
      <c r="L687" s="1793"/>
    </row>
    <row r="688" customFormat="false" ht="31.5" hidden="false" customHeight="false" outlineLevel="0" collapsed="false">
      <c r="A688" s="1174" t="n">
        <v>290</v>
      </c>
      <c r="B688" s="1197"/>
      <c r="C688" s="1190" t="n">
        <v>3306</v>
      </c>
      <c r="D688" s="1278" t="s">
        <v>778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8" t="n">
        <v>0</v>
      </c>
      <c r="K688" s="1752" t="str">
        <f aca="false">(IF($E688&lt;&gt;0,$K$2,IF($F688&lt;&gt;0,$K$2,IF($G688&lt;&gt;0,$K$2,IF($H688&lt;&gt;0,$K$2,IF($I688&lt;&gt;0,$K$2,IF($J688&lt;&gt;0,$K$2,"")))))))</f>
        <v/>
      </c>
      <c r="L688" s="1793"/>
    </row>
    <row r="689" customFormat="false" ht="15.75" hidden="fals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4"/>
      <c r="F689" s="1217" t="n">
        <f aca="false">G689+H689+I689+J689</f>
        <v>0</v>
      </c>
      <c r="G689" s="1795"/>
      <c r="H689" s="1796"/>
      <c r="I689" s="1796"/>
      <c r="J689" s="1797"/>
      <c r="K689" s="1752" t="str">
        <f aca="false">(IF($E689&lt;&gt;0,$K$2,IF($F689&lt;&gt;0,$K$2,IF($G689&lt;&gt;0,$K$2,IF($H689&lt;&gt;0,$K$2,IF($I689&lt;&gt;0,$K$2,IF($J689&lt;&gt;0,$K$2,"")))))))</f>
        <v/>
      </c>
      <c r="L689" s="1793"/>
    </row>
    <row r="690" customFormat="false" ht="15.75" hidden="fals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4"/>
      <c r="F690" s="1217" t="n">
        <f aca="false">G690+H690+I690+J690</f>
        <v>0</v>
      </c>
      <c r="G690" s="1795"/>
      <c r="H690" s="1796"/>
      <c r="I690" s="1796"/>
      <c r="J690" s="1797"/>
      <c r="K690" s="1752" t="str">
        <f aca="false">(IF($E690&lt;&gt;0,$K$2,IF($F690&lt;&gt;0,$K$2,IF($G690&lt;&gt;0,$K$2,IF($H690&lt;&gt;0,$K$2,IF($I690&lt;&gt;0,$K$2,IF($J690&lt;&gt;0,$K$2,"")))))))</f>
        <v/>
      </c>
      <c r="L690" s="1793"/>
    </row>
    <row r="691" customFormat="false" ht="15.75" hidden="fals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4"/>
      <c r="F691" s="1217" t="n">
        <f aca="false">G691+H691+I691+J691</f>
        <v>0</v>
      </c>
      <c r="G691" s="1795"/>
      <c r="H691" s="1796"/>
      <c r="I691" s="1796"/>
      <c r="J691" s="1797"/>
      <c r="K691" s="1752" t="str">
        <f aca="false">(IF($E691&lt;&gt;0,$K$2,IF($F691&lt;&gt;0,$K$2,IF($G691&lt;&gt;0,$K$2,IF($H691&lt;&gt;0,$K$2,IF($I691&lt;&gt;0,$K$2,IF($J691&lt;&gt;0,$K$2,"")))))))</f>
        <v/>
      </c>
      <c r="L691" s="1793"/>
    </row>
    <row r="692" customFormat="false" ht="15.75" hidden="fals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2" t="str">
        <f aca="false">(IF($E692&lt;&gt;0,$K$2,IF($F692&lt;&gt;0,$K$2,IF($G692&lt;&gt;0,$K$2,IF($H692&lt;&gt;0,$K$2,IF($I692&lt;&gt;0,$K$2,IF($J692&lt;&gt;0,$K$2,"")))))))</f>
        <v/>
      </c>
      <c r="L692" s="1793"/>
    </row>
    <row r="693" customFormat="false" ht="15.75" hidden="false" customHeight="false" outlineLevel="0" collapsed="false">
      <c r="A693" s="1182" t="n">
        <v>375</v>
      </c>
      <c r="B693" s="1279"/>
      <c r="C693" s="1184" t="n">
        <v>4201</v>
      </c>
      <c r="D693" s="1185" t="s">
        <v>779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2" t="str">
        <f aca="false">(IF($E693&lt;&gt;0,$K$2,IF($F693&lt;&gt;0,$K$2,IF($G693&lt;&gt;0,$K$2,IF($H693&lt;&gt;0,$K$2,IF($I693&lt;&gt;0,$K$2,IF($J693&lt;&gt;0,$K$2,"")))))))</f>
        <v/>
      </c>
      <c r="L693" s="1793"/>
    </row>
    <row r="694" customFormat="false" ht="15.75" hidden="false" customHeight="false" outlineLevel="0" collapsed="false">
      <c r="A694" s="1182" t="n">
        <v>380</v>
      </c>
      <c r="B694" s="1279"/>
      <c r="C694" s="1199" t="n">
        <v>4202</v>
      </c>
      <c r="D694" s="1280" t="s">
        <v>780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2" t="str">
        <f aca="false">(IF($E694&lt;&gt;0,$K$2,IF($F694&lt;&gt;0,$K$2,IF($G694&lt;&gt;0,$K$2,IF($H694&lt;&gt;0,$K$2,IF($I694&lt;&gt;0,$K$2,IF($J694&lt;&gt;0,$K$2,"")))))))</f>
        <v/>
      </c>
      <c r="L694" s="1793"/>
    </row>
    <row r="695" customFormat="false" ht="15.75" hidden="false" customHeight="false" outlineLevel="0" collapsed="false">
      <c r="A695" s="1182" t="n">
        <v>385</v>
      </c>
      <c r="B695" s="1279"/>
      <c r="C695" s="1199" t="n">
        <v>4214</v>
      </c>
      <c r="D695" s="1280" t="s">
        <v>781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2" t="str">
        <f aca="false">(IF($E695&lt;&gt;0,$K$2,IF($F695&lt;&gt;0,$K$2,IF($G695&lt;&gt;0,$K$2,IF($H695&lt;&gt;0,$K$2,IF($I695&lt;&gt;0,$K$2,IF($J695&lt;&gt;0,$K$2,"")))))))</f>
        <v/>
      </c>
      <c r="L695" s="1793"/>
    </row>
    <row r="696" customFormat="false" ht="15.75" hidden="false" customHeight="false" outlineLevel="0" collapsed="false">
      <c r="A696" s="1182" t="n">
        <v>390</v>
      </c>
      <c r="B696" s="1279"/>
      <c r="C696" s="1199" t="n">
        <v>4217</v>
      </c>
      <c r="D696" s="1280" t="s">
        <v>782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2" t="str">
        <f aca="false">(IF($E696&lt;&gt;0,$K$2,IF($F696&lt;&gt;0,$K$2,IF($G696&lt;&gt;0,$K$2,IF($H696&lt;&gt;0,$K$2,IF($I696&lt;&gt;0,$K$2,IF($J696&lt;&gt;0,$K$2,"")))))))</f>
        <v/>
      </c>
      <c r="L696" s="1793"/>
    </row>
    <row r="697" customFormat="false" ht="15.75" hidden="false" customHeight="false" outlineLevel="0" collapsed="false">
      <c r="A697" s="1182" t="n">
        <v>395</v>
      </c>
      <c r="B697" s="1279"/>
      <c r="C697" s="1199" t="n">
        <v>4218</v>
      </c>
      <c r="D697" s="1200" t="s">
        <v>783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2" t="str">
        <f aca="false">(IF($E697&lt;&gt;0,$K$2,IF($F697&lt;&gt;0,$K$2,IF($G697&lt;&gt;0,$K$2,IF($H697&lt;&gt;0,$K$2,IF($I697&lt;&gt;0,$K$2,IF($J697&lt;&gt;0,$K$2,"")))))))</f>
        <v/>
      </c>
      <c r="L697" s="1793"/>
    </row>
    <row r="698" customFormat="false" ht="15.75" hidden="false" customHeight="false" outlineLevel="0" collapsed="false">
      <c r="A698" s="1272" t="n">
        <v>397</v>
      </c>
      <c r="B698" s="1279"/>
      <c r="C698" s="1190" t="n">
        <v>4219</v>
      </c>
      <c r="D698" s="1281" t="s">
        <v>784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2" t="str">
        <f aca="false">(IF($E698&lt;&gt;0,$K$2,IF($F698&lt;&gt;0,$K$2,IF($G698&lt;&gt;0,$K$2,IF($H698&lt;&gt;0,$K$2,IF($I698&lt;&gt;0,$K$2,IF($J698&lt;&gt;0,$K$2,"")))))))</f>
        <v/>
      </c>
      <c r="L698" s="1793"/>
    </row>
    <row r="699" customFormat="false" ht="15.75" hidden="fals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2" t="str">
        <f aca="false">(IF($E699&lt;&gt;0,$K$2,IF($F699&lt;&gt;0,$K$2,IF($G699&lt;&gt;0,$K$2,IF($H699&lt;&gt;0,$K$2,IF($I699&lt;&gt;0,$K$2,IF($J699&lt;&gt;0,$K$2,"")))))))</f>
        <v/>
      </c>
      <c r="L699" s="1793"/>
    </row>
    <row r="700" customFormat="false" ht="15.75" hidden="false" customHeight="false" outlineLevel="0" collapsed="false">
      <c r="A700" s="1274" t="n">
        <v>399</v>
      </c>
      <c r="B700" s="1279"/>
      <c r="C700" s="1184" t="n">
        <v>4301</v>
      </c>
      <c r="D700" s="1218" t="s">
        <v>785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2" t="str">
        <f aca="false">(IF($E700&lt;&gt;0,$K$2,IF($F700&lt;&gt;0,$K$2,IF($G700&lt;&gt;0,$K$2,IF($H700&lt;&gt;0,$K$2,IF($I700&lt;&gt;0,$K$2,IF($J700&lt;&gt;0,$K$2,"")))))))</f>
        <v/>
      </c>
      <c r="L700" s="1793"/>
    </row>
    <row r="701" customFormat="false" ht="15.75" hidden="false" customHeight="false" outlineLevel="0" collapsed="false">
      <c r="A701" s="1274" t="n">
        <v>400</v>
      </c>
      <c r="B701" s="1279"/>
      <c r="C701" s="1199" t="n">
        <v>4302</v>
      </c>
      <c r="D701" s="1280" t="s">
        <v>107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2" t="str">
        <f aca="false">(IF($E701&lt;&gt;0,$K$2,IF($F701&lt;&gt;0,$K$2,IF($G701&lt;&gt;0,$K$2,IF($H701&lt;&gt;0,$K$2,IF($I701&lt;&gt;0,$K$2,IF($J701&lt;&gt;0,$K$2,"")))))))</f>
        <v/>
      </c>
      <c r="L701" s="1793"/>
    </row>
    <row r="702" customFormat="false" ht="15.75" hidden="false" customHeight="false" outlineLevel="0" collapsed="false">
      <c r="A702" s="1274" t="n">
        <v>401</v>
      </c>
      <c r="B702" s="1279"/>
      <c r="C702" s="1190" t="n">
        <v>4309</v>
      </c>
      <c r="D702" s="1206" t="s">
        <v>787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2" t="str">
        <f aca="false">(IF($E702&lt;&gt;0,$K$2,IF($F702&lt;&gt;0,$K$2,IF($G702&lt;&gt;0,$K$2,IF($H702&lt;&gt;0,$K$2,IF($I702&lt;&gt;0,$K$2,IF($J702&lt;&gt;0,$K$2,"")))))))</f>
        <v/>
      </c>
      <c r="L702" s="1793"/>
    </row>
    <row r="703" customFormat="false" ht="15.75" hidden="fals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4"/>
      <c r="F703" s="1217" t="n">
        <f aca="false">G703+H703+I703+J703</f>
        <v>0</v>
      </c>
      <c r="G703" s="1795"/>
      <c r="H703" s="1796"/>
      <c r="I703" s="1796"/>
      <c r="J703" s="1797"/>
      <c r="K703" s="1752" t="str">
        <f aca="false">(IF($E703&lt;&gt;0,$K$2,IF($F703&lt;&gt;0,$K$2,IF($G703&lt;&gt;0,$K$2,IF($H703&lt;&gt;0,$K$2,IF($I703&lt;&gt;0,$K$2,IF($J703&lt;&gt;0,$K$2,"")))))))</f>
        <v/>
      </c>
      <c r="L703" s="1793"/>
    </row>
    <row r="704" customFormat="false" ht="15.75" hidden="false" customHeight="false" outlineLevel="0" collapsed="false">
      <c r="A704" s="1277" t="n">
        <v>404</v>
      </c>
      <c r="B704" s="1175" t="n">
        <v>4500</v>
      </c>
      <c r="C704" s="1250" t="s">
        <v>788</v>
      </c>
      <c r="D704" s="1250"/>
      <c r="E704" s="1794"/>
      <c r="F704" s="1217" t="n">
        <f aca="false">G704+H704+I704+J704</f>
        <v>0</v>
      </c>
      <c r="G704" s="1795"/>
      <c r="H704" s="1796"/>
      <c r="I704" s="1796"/>
      <c r="J704" s="1797"/>
      <c r="K704" s="1752" t="str">
        <f aca="false">(IF($E704&lt;&gt;0,$K$2,IF($F704&lt;&gt;0,$K$2,IF($G704&lt;&gt;0,$K$2,IF($H704&lt;&gt;0,$K$2,IF($I704&lt;&gt;0,$K$2,IF($J704&lt;&gt;0,$K$2,"")))))))</f>
        <v/>
      </c>
      <c r="L704" s="1793"/>
    </row>
    <row r="705" customFormat="false" ht="15.75" hidden="fals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4" t="n">
        <v>8100</v>
      </c>
      <c r="F705" s="1217" t="n">
        <f aca="false">G705+H705+I705+J705</f>
        <v>5770</v>
      </c>
      <c r="G705" s="1795" t="n">
        <v>5770</v>
      </c>
      <c r="H705" s="1796"/>
      <c r="I705" s="1796"/>
      <c r="J705" s="1797"/>
      <c r="K705" s="1752" t="n">
        <f aca="false">(IF($E705&lt;&gt;0,$K$2,IF($F705&lt;&gt;0,$K$2,IF($G705&lt;&gt;0,$K$2,IF($H705&lt;&gt;0,$K$2,IF($I705&lt;&gt;0,$K$2,IF($J705&lt;&gt;0,$K$2,"")))))))</f>
        <v>1</v>
      </c>
      <c r="L705" s="1793"/>
    </row>
    <row r="706" customFormat="false" ht="15.75" hidden="fals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2" t="str">
        <f aca="false">(IF($E706&lt;&gt;0,$K$2,IF($F706&lt;&gt;0,$K$2,IF($G706&lt;&gt;0,$K$2,IF($H706&lt;&gt;0,$K$2,IF($I706&lt;&gt;0,$K$2,IF($J706&lt;&gt;0,$K$2,"")))))))</f>
        <v/>
      </c>
      <c r="L706" s="1793"/>
    </row>
    <row r="707" customFormat="false" ht="15.75" hidden="false" customHeight="false" outlineLevel="0" collapsed="false">
      <c r="A707" s="1174" t="n">
        <v>450</v>
      </c>
      <c r="B707" s="1279"/>
      <c r="C707" s="1184" t="n">
        <v>4901</v>
      </c>
      <c r="D707" s="1282" t="s">
        <v>789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2" t="str">
        <f aca="false">(IF($E707&lt;&gt;0,$K$2,IF($F707&lt;&gt;0,$K$2,IF($G707&lt;&gt;0,$K$2,IF($H707&lt;&gt;0,$K$2,IF($I707&lt;&gt;0,$K$2,IF($J707&lt;&gt;0,$K$2,"")))))))</f>
        <v/>
      </c>
      <c r="L707" s="1793"/>
    </row>
    <row r="708" customFormat="false" ht="15.75" hidden="false" customHeight="false" outlineLevel="0" collapsed="false">
      <c r="A708" s="1174" t="n">
        <v>495</v>
      </c>
      <c r="B708" s="1279"/>
      <c r="C708" s="1190" t="n">
        <v>4902</v>
      </c>
      <c r="D708" s="1206" t="s">
        <v>790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2" t="str">
        <f aca="false">(IF($E708&lt;&gt;0,$K$2,IF($F708&lt;&gt;0,$K$2,IF($G708&lt;&gt;0,$K$2,IF($H708&lt;&gt;0,$K$2,IF($I708&lt;&gt;0,$K$2,IF($J708&lt;&gt;0,$K$2,"")))))))</f>
        <v/>
      </c>
      <c r="L708" s="1793"/>
    </row>
    <row r="709" customFormat="false" ht="15.75" hidden="fals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4"/>
      <c r="F709" s="1217" t="n">
        <f aca="false">G709+H709+I709+J709</f>
        <v>0</v>
      </c>
      <c r="G709" s="1795"/>
      <c r="H709" s="1796"/>
      <c r="I709" s="1796"/>
      <c r="J709" s="1797"/>
      <c r="K709" s="1752" t="str">
        <f aca="false">(IF($E709&lt;&gt;0,$K$2,IF($F709&lt;&gt;0,$K$2,IF($G709&lt;&gt;0,$K$2,IF($H709&lt;&gt;0,$K$2,IF($I709&lt;&gt;0,$K$2,IF($J709&lt;&gt;0,$K$2,"")))))))</f>
        <v/>
      </c>
      <c r="L709" s="1793"/>
    </row>
    <row r="710" customFormat="false" ht="15.75" hidden="fals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48000</v>
      </c>
      <c r="F710" s="1217" t="n">
        <f aca="false">SUM(F711:F717)</f>
        <v>0</v>
      </c>
      <c r="G710" s="1179" t="n">
        <f aca="false">SUM(G711:G717)</f>
        <v>0</v>
      </c>
      <c r="H710" s="583" t="n">
        <f aca="false">SUM(H711:H717)</f>
        <v>0</v>
      </c>
      <c r="I710" s="583" t="n">
        <f aca="false">SUM(I711:I717)</f>
        <v>0</v>
      </c>
      <c r="J710" s="1180" t="n">
        <f aca="false">SUM(J711:J717)</f>
        <v>0</v>
      </c>
      <c r="K710" s="1752" t="n">
        <f aca="false">(IF($E710&lt;&gt;0,$K$2,IF($F710&lt;&gt;0,$K$2,IF($G710&lt;&gt;0,$K$2,IF($H710&lt;&gt;0,$K$2,IF($I710&lt;&gt;0,$K$2,IF($J710&lt;&gt;0,$K$2,"")))))))</f>
        <v>1</v>
      </c>
      <c r="L710" s="1793"/>
    </row>
    <row r="711" customFormat="false" ht="15.75" hidden="false" customHeight="false" outlineLevel="0" collapsed="false">
      <c r="A711" s="1182" t="n">
        <v>510</v>
      </c>
      <c r="B711" s="1286"/>
      <c r="C711" s="1287" t="n">
        <v>5201</v>
      </c>
      <c r="D711" s="1288" t="s">
        <v>791</v>
      </c>
      <c r="E711" s="1017" t="n">
        <v>21000</v>
      </c>
      <c r="F711" s="1186" t="n">
        <f aca="false">G711+H711+I711+J711</f>
        <v>0</v>
      </c>
      <c r="G711" s="1019"/>
      <c r="H711" s="1020"/>
      <c r="I711" s="1020"/>
      <c r="J711" s="1021"/>
      <c r="K711" s="1752" t="n">
        <f aca="false">(IF($E711&lt;&gt;0,$K$2,IF($F711&lt;&gt;0,$K$2,IF($G711&lt;&gt;0,$K$2,IF($H711&lt;&gt;0,$K$2,IF($I711&lt;&gt;0,$K$2,IF($J711&lt;&gt;0,$K$2,"")))))))</f>
        <v>1</v>
      </c>
      <c r="L711" s="1793"/>
    </row>
    <row r="712" customFormat="false" ht="15.75" hidden="false" customHeight="false" outlineLevel="0" collapsed="false">
      <c r="A712" s="1182" t="n">
        <v>515</v>
      </c>
      <c r="B712" s="1286"/>
      <c r="C712" s="1290" t="n">
        <v>5202</v>
      </c>
      <c r="D712" s="1291" t="s">
        <v>792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2" t="str">
        <f aca="false">(IF($E712&lt;&gt;0,$K$2,IF($F712&lt;&gt;0,$K$2,IF($G712&lt;&gt;0,$K$2,IF($H712&lt;&gt;0,$K$2,IF($I712&lt;&gt;0,$K$2,IF($J712&lt;&gt;0,$K$2,"")))))))</f>
        <v/>
      </c>
      <c r="L712" s="1793"/>
    </row>
    <row r="713" customFormat="false" ht="15.75" hidden="false" customHeight="false" outlineLevel="0" collapsed="false">
      <c r="A713" s="1182" t="n">
        <v>520</v>
      </c>
      <c r="B713" s="1286"/>
      <c r="C713" s="1290" t="n">
        <v>5203</v>
      </c>
      <c r="D713" s="1291" t="s">
        <v>793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2" t="str">
        <f aca="false">(IF($E713&lt;&gt;0,$K$2,IF($F713&lt;&gt;0,$K$2,IF($G713&lt;&gt;0,$K$2,IF($H713&lt;&gt;0,$K$2,IF($I713&lt;&gt;0,$K$2,IF($J713&lt;&gt;0,$K$2,"")))))))</f>
        <v/>
      </c>
      <c r="L713" s="1793"/>
    </row>
    <row r="714" customFormat="false" ht="15.75" hidden="false" customHeight="false" outlineLevel="0" collapsed="false">
      <c r="A714" s="1182" t="n">
        <v>525</v>
      </c>
      <c r="B714" s="1286"/>
      <c r="C714" s="1290" t="n">
        <v>5204</v>
      </c>
      <c r="D714" s="1291" t="s">
        <v>794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2" t="str">
        <f aca="false">(IF($E714&lt;&gt;0,$K$2,IF($F714&lt;&gt;0,$K$2,IF($G714&lt;&gt;0,$K$2,IF($H714&lt;&gt;0,$K$2,IF($I714&lt;&gt;0,$K$2,IF($J714&lt;&gt;0,$K$2,"")))))))</f>
        <v/>
      </c>
      <c r="L714" s="1793"/>
    </row>
    <row r="715" customFormat="false" ht="15.75" hidden="false" customHeight="false" outlineLevel="0" collapsed="false">
      <c r="A715" s="1174" t="n">
        <v>635</v>
      </c>
      <c r="B715" s="1286"/>
      <c r="C715" s="1290" t="n">
        <v>5205</v>
      </c>
      <c r="D715" s="1291" t="s">
        <v>795</v>
      </c>
      <c r="E715" s="1024" t="n">
        <v>22000</v>
      </c>
      <c r="F715" s="1201" t="n">
        <f aca="false">G715+H715+I715+J715</f>
        <v>0</v>
      </c>
      <c r="G715" s="1026"/>
      <c r="H715" s="1027"/>
      <c r="I715" s="1027"/>
      <c r="J715" s="1028"/>
      <c r="K715" s="1752" t="n">
        <f aca="false">(IF($E715&lt;&gt;0,$K$2,IF($F715&lt;&gt;0,$K$2,IF($G715&lt;&gt;0,$K$2,IF($H715&lt;&gt;0,$K$2,IF($I715&lt;&gt;0,$K$2,IF($J715&lt;&gt;0,$K$2,"")))))))</f>
        <v>1</v>
      </c>
      <c r="L715" s="1793"/>
    </row>
    <row r="716" customFormat="false" ht="15.75" hidden="false" customHeight="false" outlineLevel="0" collapsed="false">
      <c r="A716" s="1182" t="n">
        <v>640</v>
      </c>
      <c r="B716" s="1286"/>
      <c r="C716" s="1290" t="n">
        <v>5206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2" t="str">
        <f aca="false">(IF($E716&lt;&gt;0,$K$2,IF($F716&lt;&gt;0,$K$2,IF($G716&lt;&gt;0,$K$2,IF($H716&lt;&gt;0,$K$2,IF($I716&lt;&gt;0,$K$2,IF($J716&lt;&gt;0,$K$2,"")))))))</f>
        <v/>
      </c>
      <c r="L716" s="1793"/>
    </row>
    <row r="717" customFormat="false" ht="15.75" hidden="false" customHeight="false" outlineLevel="0" collapsed="false">
      <c r="A717" s="1182" t="n">
        <v>645</v>
      </c>
      <c r="B717" s="1286"/>
      <c r="C717" s="1292" t="n">
        <v>5219</v>
      </c>
      <c r="D717" s="1293" t="s">
        <v>797</v>
      </c>
      <c r="E717" s="1048" t="n">
        <v>5000</v>
      </c>
      <c r="F717" s="1192" t="n">
        <f aca="false">G717+H717+I717+J717</f>
        <v>0</v>
      </c>
      <c r="G717" s="1050"/>
      <c r="H717" s="1051"/>
      <c r="I717" s="1051"/>
      <c r="J717" s="1052"/>
      <c r="K717" s="1752" t="n">
        <f aca="false">(IF($E717&lt;&gt;0,$K$2,IF($F717&lt;&gt;0,$K$2,IF($G717&lt;&gt;0,$K$2,IF($H717&lt;&gt;0,$K$2,IF($I717&lt;&gt;0,$K$2,IF($J717&lt;&gt;0,$K$2,"")))))))</f>
        <v>1</v>
      </c>
      <c r="L717" s="1793"/>
    </row>
    <row r="718" customFormat="false" ht="15.75" hidden="fals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300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2" t="n">
        <f aca="false">(IF($E718&lt;&gt;0,$K$2,IF($F718&lt;&gt;0,$K$2,IF($G718&lt;&gt;0,$K$2,IF($H718&lt;&gt;0,$K$2,IF($I718&lt;&gt;0,$K$2,IF($J718&lt;&gt;0,$K$2,"")))))))</f>
        <v>1</v>
      </c>
      <c r="L718" s="1793"/>
    </row>
    <row r="719" customFormat="false" ht="15.75" hidden="false" customHeight="false" outlineLevel="0" collapsed="false">
      <c r="A719" s="1174" t="n">
        <v>655</v>
      </c>
      <c r="B719" s="1286"/>
      <c r="C719" s="1287" t="n">
        <v>5301</v>
      </c>
      <c r="D719" s="1288" t="s">
        <v>1078</v>
      </c>
      <c r="E719" s="1017" t="n">
        <v>3000</v>
      </c>
      <c r="F719" s="1186" t="n">
        <f aca="false">G719+H719+I719+J719</f>
        <v>0</v>
      </c>
      <c r="G719" s="1019"/>
      <c r="H719" s="1020"/>
      <c r="I719" s="1020"/>
      <c r="J719" s="1021"/>
      <c r="K719" s="1752" t="n">
        <f aca="false">(IF($E719&lt;&gt;0,$K$2,IF($F719&lt;&gt;0,$K$2,IF($G719&lt;&gt;0,$K$2,IF($H719&lt;&gt;0,$K$2,IF($I719&lt;&gt;0,$K$2,IF($J719&lt;&gt;0,$K$2,"")))))))</f>
        <v>1</v>
      </c>
      <c r="L719" s="1793"/>
    </row>
    <row r="720" customFormat="false" ht="15.75" hidden="false" customHeight="false" outlineLevel="0" collapsed="false">
      <c r="A720" s="1174" t="n">
        <v>665</v>
      </c>
      <c r="B720" s="1286"/>
      <c r="C720" s="1292" t="n">
        <v>5309</v>
      </c>
      <c r="D720" s="1293" t="s">
        <v>799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2" t="str">
        <f aca="false">(IF($E720&lt;&gt;0,$K$2,IF($F720&lt;&gt;0,$K$2,IF($G720&lt;&gt;0,$K$2,IF($H720&lt;&gt;0,$K$2,IF($I720&lt;&gt;0,$K$2,IF($J720&lt;&gt;0,$K$2,"")))))))</f>
        <v/>
      </c>
      <c r="L720" s="1793"/>
    </row>
    <row r="721" customFormat="false" ht="15.75" hidden="fals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4"/>
      <c r="F721" s="1217" t="n">
        <f aca="false">G721+H721+I721+J721</f>
        <v>0</v>
      </c>
      <c r="G721" s="1795"/>
      <c r="H721" s="1796"/>
      <c r="I721" s="1796"/>
      <c r="J721" s="1797"/>
      <c r="K721" s="1752" t="str">
        <f aca="false">(IF($E721&lt;&gt;0,$K$2,IF($F721&lt;&gt;0,$K$2,IF($G721&lt;&gt;0,$K$2,IF($H721&lt;&gt;0,$K$2,IF($I721&lt;&gt;0,$K$2,IF($J721&lt;&gt;0,$K$2,"")))))))</f>
        <v/>
      </c>
      <c r="L721" s="1793"/>
    </row>
    <row r="722" customFormat="false" ht="15.75" hidden="fals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2" t="str">
        <f aca="false">(IF($E722&lt;&gt;0,$K$2,IF($F722&lt;&gt;0,$K$2,IF($G722&lt;&gt;0,$K$2,IF($H722&lt;&gt;0,$K$2,IF($I722&lt;&gt;0,$K$2,IF($J722&lt;&gt;0,$K$2,"")))))))</f>
        <v/>
      </c>
      <c r="L722" s="1793"/>
    </row>
    <row r="723" customFormat="false" ht="15.75" hidden="false" customHeight="false" outlineLevel="0" collapsed="false">
      <c r="A723" s="1182" t="n">
        <v>690</v>
      </c>
      <c r="B723" s="1279"/>
      <c r="C723" s="1184" t="n">
        <v>5501</v>
      </c>
      <c r="D723" s="1218" t="s">
        <v>800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2" t="str">
        <f aca="false">(IF($E723&lt;&gt;0,$K$2,IF($F723&lt;&gt;0,$K$2,IF($G723&lt;&gt;0,$K$2,IF($H723&lt;&gt;0,$K$2,IF($I723&lt;&gt;0,$K$2,IF($J723&lt;&gt;0,$K$2,"")))))))</f>
        <v/>
      </c>
      <c r="L723" s="1793"/>
    </row>
    <row r="724" customFormat="false" ht="15.75" hidden="false" customHeight="false" outlineLevel="0" collapsed="false">
      <c r="A724" s="1182" t="n">
        <v>695</v>
      </c>
      <c r="B724" s="1279"/>
      <c r="C724" s="1199" t="n">
        <v>5502</v>
      </c>
      <c r="D724" s="1200" t="s">
        <v>801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2" t="str">
        <f aca="false">(IF($E724&lt;&gt;0,$K$2,IF($F724&lt;&gt;0,$K$2,IF($G724&lt;&gt;0,$K$2,IF($H724&lt;&gt;0,$K$2,IF($I724&lt;&gt;0,$K$2,IF($J724&lt;&gt;0,$K$2,"")))))))</f>
        <v/>
      </c>
      <c r="L724" s="1793"/>
    </row>
    <row r="725" customFormat="false" ht="15.75" hidden="false" customHeight="false" outlineLevel="0" collapsed="false">
      <c r="A725" s="1174" t="n">
        <v>700</v>
      </c>
      <c r="B725" s="1279"/>
      <c r="C725" s="1199" t="n">
        <v>5503</v>
      </c>
      <c r="D725" s="1280" t="s">
        <v>802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2" t="str">
        <f aca="false">(IF($E725&lt;&gt;0,$K$2,IF($F725&lt;&gt;0,$K$2,IF($G725&lt;&gt;0,$K$2,IF($H725&lt;&gt;0,$K$2,IF($I725&lt;&gt;0,$K$2,IF($J725&lt;&gt;0,$K$2,"")))))))</f>
        <v/>
      </c>
      <c r="L725" s="1793"/>
    </row>
    <row r="726" customFormat="false" ht="15.75" hidden="false" customHeight="false" outlineLevel="0" collapsed="false">
      <c r="A726" s="1174" t="n">
        <v>710</v>
      </c>
      <c r="B726" s="1279"/>
      <c r="C726" s="1190" t="n">
        <v>5504</v>
      </c>
      <c r="D726" s="1249" t="s">
        <v>803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2" t="str">
        <f aca="false">(IF($E726&lt;&gt;0,$K$2,IF($F726&lt;&gt;0,$K$2,IF($G726&lt;&gt;0,$K$2,IF($H726&lt;&gt;0,$K$2,IF($I726&lt;&gt;0,$K$2,IF($J726&lt;&gt;0,$K$2,"")))))))</f>
        <v/>
      </c>
      <c r="L726" s="1793"/>
    </row>
    <row r="727" customFormat="false" ht="15.75" hidden="false" customHeight="true" outlineLevel="0" collapsed="false">
      <c r="A727" s="1182" t="n">
        <v>715</v>
      </c>
      <c r="B727" s="1283" t="n">
        <v>5700</v>
      </c>
      <c r="C727" s="1294" t="s">
        <v>804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2" t="str">
        <f aca="false">(IF($E727&lt;&gt;0,$K$2,IF($F727&lt;&gt;0,$K$2,IF($G727&lt;&gt;0,$K$2,IF($H727&lt;&gt;0,$K$2,IF($I727&lt;&gt;0,$K$2,IF($J727&lt;&gt;0,$K$2,"")))))))</f>
        <v/>
      </c>
      <c r="L727" s="1793"/>
    </row>
    <row r="728" customFormat="false" ht="15.75" hidden="false" customHeight="false" outlineLevel="0" collapsed="false">
      <c r="A728" s="1182" t="n">
        <v>720</v>
      </c>
      <c r="B728" s="1286"/>
      <c r="C728" s="1287" t="n">
        <v>5701</v>
      </c>
      <c r="D728" s="1288" t="s">
        <v>805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2" t="str">
        <f aca="false">(IF($E728&lt;&gt;0,$K$2,IF($F728&lt;&gt;0,$K$2,IF($G728&lt;&gt;0,$K$2,IF($H728&lt;&gt;0,$K$2,IF($I728&lt;&gt;0,$K$2,IF($J728&lt;&gt;0,$K$2,"")))))))</f>
        <v/>
      </c>
      <c r="L728" s="1793"/>
    </row>
    <row r="729" customFormat="false" ht="36" hidden="false" customHeight="true" outlineLevel="0" collapsed="false">
      <c r="A729" s="1182" t="n">
        <v>725</v>
      </c>
      <c r="B729" s="1286"/>
      <c r="C729" s="1295" t="n">
        <v>5702</v>
      </c>
      <c r="D729" s="1296" t="s">
        <v>806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2" t="str">
        <f aca="false">(IF($E729&lt;&gt;0,$K$2,IF($F729&lt;&gt;0,$K$2,IF($G729&lt;&gt;0,$K$2,IF($H729&lt;&gt;0,$K$2,IF($I729&lt;&gt;0,$K$2,IF($J729&lt;&gt;0,$K$2,"")))))))</f>
        <v/>
      </c>
      <c r="L729" s="1793"/>
    </row>
    <row r="730" customFormat="false" ht="15.75" hidden="false" customHeight="false" outlineLevel="0" collapsed="false">
      <c r="A730" s="1182" t="n">
        <v>730</v>
      </c>
      <c r="B730" s="1198"/>
      <c r="C730" s="1298" t="n">
        <v>4071</v>
      </c>
      <c r="D730" s="1299" t="s">
        <v>807</v>
      </c>
      <c r="E730" s="1804"/>
      <c r="F730" s="1301" t="n">
        <f aca="false">G730+H730+I730+J730</f>
        <v>0</v>
      </c>
      <c r="G730" s="1717"/>
      <c r="H730" s="1805"/>
      <c r="I730" s="1805"/>
      <c r="J730" s="1806"/>
      <c r="K730" s="1752" t="str">
        <f aca="false">(IF($E730&lt;&gt;0,$K$2,IF($F730&lt;&gt;0,$K$2,IF($G730&lt;&gt;0,$K$2,IF($H730&lt;&gt;0,$K$2,IF($I730&lt;&gt;0,$K$2,IF($J730&lt;&gt;0,$K$2,"")))))))</f>
        <v/>
      </c>
      <c r="L730" s="1793"/>
    </row>
    <row r="731" customFormat="false" ht="15.75" hidden="false" customHeight="false" outlineLevel="0" collapsed="false">
      <c r="A731" s="1182" t="n">
        <v>735</v>
      </c>
      <c r="B731" s="1807"/>
      <c r="C731" s="1808"/>
      <c r="D731" s="1314"/>
      <c r="E731" s="1809"/>
      <c r="F731" s="1810"/>
      <c r="G731" s="1810"/>
      <c r="H731" s="1810"/>
      <c r="I731" s="1810"/>
      <c r="J731" s="1811"/>
      <c r="K731" s="1752" t="str">
        <f aca="false">(IF($E731&lt;&gt;0,$K$2,IF($F731&lt;&gt;0,$K$2,IF($G731&lt;&gt;0,$K$2,IF($H731&lt;&gt;0,$K$2,IF($I731&lt;&gt;0,$K$2,IF($J731&lt;&gt;0,$K$2,"")))))))</f>
        <v/>
      </c>
      <c r="L731" s="1793"/>
    </row>
    <row r="732" customFormat="false" ht="15.75" hidden="false" customHeight="false" outlineLevel="0" collapsed="false">
      <c r="A732" s="1182" t="n">
        <v>740</v>
      </c>
      <c r="B732" s="1812" t="n">
        <v>98</v>
      </c>
      <c r="C732" s="1813" t="s">
        <v>486</v>
      </c>
      <c r="D732" s="1813"/>
      <c r="E732" s="1814"/>
      <c r="F732" s="1815" t="n">
        <f aca="false">G732+H732+I732+J732</f>
        <v>0</v>
      </c>
      <c r="G732" s="1816" t="n">
        <v>0</v>
      </c>
      <c r="H732" s="1817" t="n">
        <v>0</v>
      </c>
      <c r="I732" s="1817" t="n">
        <v>0</v>
      </c>
      <c r="J732" s="1818" t="n">
        <v>0</v>
      </c>
      <c r="K732" s="1752" t="str">
        <f aca="false">(IF($E732&lt;&gt;0,$K$2,IF($F732&lt;&gt;0,$K$2,IF($G732&lt;&gt;0,$K$2,IF($H732&lt;&gt;0,$K$2,IF($I732&lt;&gt;0,$K$2,IF($J732&lt;&gt;0,$K$2,"")))))))</f>
        <v/>
      </c>
      <c r="L732" s="1793"/>
    </row>
    <row r="733" customFormat="false" ht="15.75" hidden="false" customHeight="false" outlineLevel="0" collapsed="false">
      <c r="A733" s="1182" t="n">
        <v>745</v>
      </c>
      <c r="B733" s="1312"/>
      <c r="C733" s="1313"/>
      <c r="D733" s="1819"/>
      <c r="E733" s="1172"/>
      <c r="F733" s="1172"/>
      <c r="G733" s="1172"/>
      <c r="H733" s="1172"/>
      <c r="I733" s="1172"/>
      <c r="J733" s="1173"/>
      <c r="K733" s="1752" t="str">
        <f aca="false">(IF($E733&lt;&gt;0,$K$2,IF($F733&lt;&gt;0,$K$2,IF($G733&lt;&gt;0,$K$2,IF($H733&lt;&gt;0,$K$2,IF($I733&lt;&gt;0,$K$2,IF($J733&lt;&gt;0,$K$2,"")))))))</f>
        <v/>
      </c>
      <c r="L733" s="1793"/>
    </row>
    <row r="734" customFormat="false" ht="15.75" hidden="fals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2" t="str">
        <f aca="false">(IF($E734&lt;&gt;0,$K$2,IF($F734&lt;&gt;0,$K$2,IF($G734&lt;&gt;0,$K$2,IF($H734&lt;&gt;0,$K$2,IF($I734&lt;&gt;0,$K$2,IF($J734&lt;&gt;0,$K$2,"")))))))</f>
        <v/>
      </c>
      <c r="L734" s="1793"/>
    </row>
    <row r="735" customFormat="false" ht="15.75" hidden="false" customHeight="false" outlineLevel="0" collapsed="false">
      <c r="A735" s="1182" t="n">
        <v>755</v>
      </c>
      <c r="B735" s="1820"/>
      <c r="C735" s="1821"/>
      <c r="D735" s="1314"/>
      <c r="E735" s="1113"/>
      <c r="F735" s="1113"/>
      <c r="G735" s="1113"/>
      <c r="H735" s="1113"/>
      <c r="I735" s="1113"/>
      <c r="J735" s="1315"/>
      <c r="K735" s="1752" t="str">
        <f aca="false">(IF($E735&lt;&gt;0,$K$2,IF($F735&lt;&gt;0,$K$2,IF($G735&lt;&gt;0,$K$2,IF($H735&lt;&gt;0,$K$2,IF($I735&lt;&gt;0,$K$2,IF($J735&lt;&gt;0,$K$2,"")))))))</f>
        <v/>
      </c>
      <c r="L735" s="1793"/>
    </row>
    <row r="736" customFormat="false" ht="16.5" hidden="false" customHeight="false" outlineLevel="0" collapsed="false">
      <c r="A736" s="1182" t="n">
        <v>760</v>
      </c>
      <c r="B736" s="1318"/>
      <c r="C736" s="1318" t="s">
        <v>705</v>
      </c>
      <c r="D736" s="1822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2778000</v>
      </c>
      <c r="F736" s="1321" t="n">
        <f aca="false">SUM(F622,F625,F631,F639,F640,F658,F662,F668,F671,F672,F673,F674,F675,F682,F689,F690,F691,F692,F699,F703,F704,F705,F706,F709,F710,F718,F721,F722,F727)+F732</f>
        <v>787939</v>
      </c>
      <c r="G736" s="1322" t="n">
        <f aca="false">SUM(G622,G625,G631,G639,G640,G658,G662,G668,G671,G672,G673,G674,G675,G682,G689,G690,G691,G692,G699,G703,G704,G705,G706,G709,G710,G718,G721,G722,G727)+G732</f>
        <v>630709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11610</v>
      </c>
      <c r="J736" s="1324" t="n">
        <f aca="false">SUM(J622,J625,J631,J639,J640,J658,J662,J668,J671,J672,J673,J674,J675,J682,J689,J690,J691,J692,J699,J703,J704,J705,J706,J709,J710,J718,J721,J722,J727)+J732</f>
        <v>145620</v>
      </c>
      <c r="K736" s="1752" t="n">
        <f aca="false">(IF($E736&lt;&gt;0,$K$2,IF($F736&lt;&gt;0,$K$2,IF($G736&lt;&gt;0,$K$2,IF($H736&lt;&gt;0,$K$2,IF($I736&lt;&gt;0,$K$2,IF($J736&lt;&gt;0,$K$2,"")))))))</f>
        <v>1</v>
      </c>
      <c r="L736" s="1823" t="str">
        <f aca="false">LEFT(C619,1)</f>
        <v>1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3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4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3"/>
    </row>
    <row r="739" customFormat="false" ht="15.75" hidden="fals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5" t="n">
        <f aca="false">(IF(SUM(K750:K771)&lt;&gt;0,$K$2,""))</f>
        <v>1</v>
      </c>
      <c r="L739" s="1753"/>
    </row>
    <row r="740" customFormat="false" ht="15.75" hidden="fals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5" t="n">
        <f aca="false">(IF(SUM(K750:K771)&lt;&gt;0,$K$2,""))</f>
        <v>1</v>
      </c>
      <c r="L740" s="1753"/>
    </row>
    <row r="741" customFormat="false" ht="15.75" hidden="fals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5" t="n">
        <f aca="false">(IF(SUM(K750:K771)&lt;&gt;0,$K$2,""))</f>
        <v>1</v>
      </c>
      <c r="L741" s="1753"/>
    </row>
    <row r="742" customFormat="false" ht="18.75" hidden="false" customHeight="false" outlineLevel="0" collapsed="false">
      <c r="A742" s="1182" t="n">
        <v>795</v>
      </c>
      <c r="B742" s="1126" t="n">
        <f aca="false">$B$9</f>
        <v>0</v>
      </c>
      <c r="C742" s="1126"/>
      <c r="D742" s="1126"/>
      <c r="E742" s="959" t="n">
        <f aca="false">$E$9</f>
        <v>42370</v>
      </c>
      <c r="F742" s="1127" t="n">
        <f aca="false">$F$9</f>
        <v>42490</v>
      </c>
      <c r="G742" s="1122"/>
      <c r="H742" s="1122"/>
      <c r="I742" s="1122"/>
      <c r="J742" s="1122"/>
      <c r="K742" s="1825" t="n">
        <f aca="false">(IF(SUM(K750:K771)&lt;&gt;0,$K$2,""))</f>
        <v>1</v>
      </c>
      <c r="L742" s="1753"/>
    </row>
    <row r="743" customFormat="false" ht="15.75" hidden="fals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5" t="n">
        <f aca="false">(IF(SUM(K750:K771)&lt;&gt;0,$K$2,""))</f>
        <v>1</v>
      </c>
      <c r="L743" s="1753"/>
    </row>
    <row r="744" customFormat="false" ht="15.75" hidden="fals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5" t="n">
        <f aca="false">(IF(SUM(K750:K771)&lt;&gt;0,$K$2,""))</f>
        <v>1</v>
      </c>
      <c r="L744" s="1753"/>
    </row>
    <row r="745" customFormat="false" ht="19.5" hidden="false" customHeight="false" outlineLevel="0" collapsed="false">
      <c r="A745" s="1182" t="n">
        <v>815</v>
      </c>
      <c r="B745" s="1760" t="str">
        <f aca="false">$B$12</f>
        <v>Омбудсман</v>
      </c>
      <c r="C745" s="1760"/>
      <c r="D745" s="1760"/>
      <c r="E745" s="1130" t="s">
        <v>707</v>
      </c>
      <c r="F745" s="1131" t="str">
        <f aca="false">$F$12</f>
        <v>4000</v>
      </c>
      <c r="G745" s="1122"/>
      <c r="H745" s="1122"/>
      <c r="I745" s="1122"/>
      <c r="J745" s="1122"/>
      <c r="K745" s="1825" t="n">
        <f aca="false">(IF(SUM(K750:K771)&lt;&gt;0,$K$2,""))</f>
        <v>1</v>
      </c>
      <c r="L745" s="1753"/>
    </row>
    <row r="746" customFormat="false" ht="15.75" hidden="fals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5" t="n">
        <f aca="false">(IF(SUM(K750:K771)&lt;&gt;0,$K$2,""))</f>
        <v>1</v>
      </c>
      <c r="L746" s="1753"/>
    </row>
    <row r="747" customFormat="false" ht="19.5" hidden="false" customHeight="false" outlineLevel="0" collapsed="false">
      <c r="A747" s="1174" t="n">
        <v>820</v>
      </c>
      <c r="B747" s="1826"/>
      <c r="C747" s="1826"/>
      <c r="D747" s="1330" t="s">
        <v>809</v>
      </c>
      <c r="E747" s="411" t="n">
        <f aca="false">$E$15</f>
        <v>0</v>
      </c>
      <c r="F747" s="1827" t="str">
        <f aca="false">$F$15</f>
        <v>БЮДЖЕТ</v>
      </c>
      <c r="G747" s="1113"/>
      <c r="H747" s="1113"/>
      <c r="I747" s="1113"/>
      <c r="J747" s="1113"/>
      <c r="K747" s="1825" t="n">
        <f aca="false">(IF(SUM(K750:K771)&lt;&gt;0,$K$2,""))</f>
        <v>1</v>
      </c>
      <c r="L747" s="1753"/>
    </row>
    <row r="748" customFormat="false" ht="16.5" hidden="false" customHeight="false" outlineLevel="0" collapsed="false">
      <c r="A748" s="1182" t="n">
        <v>821</v>
      </c>
      <c r="B748" s="1129"/>
      <c r="C748" s="1119"/>
      <c r="D748" s="1332" t="s">
        <v>1079</v>
      </c>
      <c r="E748" s="1122"/>
      <c r="F748" s="1122" t="s">
        <v>410</v>
      </c>
      <c r="G748" s="1122"/>
      <c r="H748" s="1113"/>
      <c r="I748" s="1122"/>
      <c r="J748" s="1113"/>
      <c r="K748" s="1825" t="n">
        <f aca="false">(IF(SUM(K750:K771)&lt;&gt;0,$K$2,""))</f>
        <v>1</v>
      </c>
      <c r="L748" s="1753"/>
    </row>
    <row r="749" customFormat="false" ht="15.75" hidden="false" customHeight="false" outlineLevel="0" collapsed="false">
      <c r="A749" s="1182" t="n">
        <v>822</v>
      </c>
      <c r="B749" s="1334" t="s">
        <v>811</v>
      </c>
      <c r="C749" s="1335" t="s">
        <v>1080</v>
      </c>
      <c r="D749" s="1336" t="s">
        <v>813</v>
      </c>
      <c r="E749" s="1337" t="s">
        <v>814</v>
      </c>
      <c r="F749" s="1338" t="s">
        <v>815</v>
      </c>
      <c r="G749" s="1382"/>
      <c r="H749" s="1382"/>
      <c r="I749" s="1382"/>
      <c r="J749" s="1382"/>
      <c r="K749" s="1825" t="n">
        <f aca="false">(IF(SUM(K750:K771)&lt;&gt;0,$K$2,""))</f>
        <v>1</v>
      </c>
      <c r="L749" s="1753"/>
    </row>
    <row r="750" customFormat="false" ht="15.75" hidden="false" customHeight="false" outlineLevel="0" collapsed="false">
      <c r="A750" s="1182" t="n">
        <v>823</v>
      </c>
      <c r="B750" s="1339"/>
      <c r="C750" s="1340" t="s">
        <v>816</v>
      </c>
      <c r="D750" s="1341" t="s">
        <v>817</v>
      </c>
      <c r="E750" s="1828" t="n">
        <v>71</v>
      </c>
      <c r="F750" s="1829" t="n">
        <v>52</v>
      </c>
      <c r="G750" s="1382"/>
      <c r="H750" s="1382"/>
      <c r="I750" s="1382"/>
      <c r="J750" s="1382"/>
      <c r="K750" s="1011" t="n">
        <f aca="false">(IF($E750&lt;&gt;0,$K$2,IF($F750&lt;&gt;0,$K$2,"")))</f>
        <v>1</v>
      </c>
      <c r="L750" s="1753"/>
    </row>
    <row r="751" customFormat="false" ht="15.75" hidden="false" customHeight="false" outlineLevel="0" collapsed="false">
      <c r="A751" s="1182" t="n">
        <v>825</v>
      </c>
      <c r="B751" s="1344"/>
      <c r="C751" s="1345" t="s">
        <v>818</v>
      </c>
      <c r="D751" s="1346" t="s">
        <v>819</v>
      </c>
      <c r="E751" s="1830" t="n">
        <v>71</v>
      </c>
      <c r="F751" s="1831" t="n">
        <v>52</v>
      </c>
      <c r="G751" s="1382"/>
      <c r="H751" s="1382"/>
      <c r="I751" s="1382"/>
      <c r="J751" s="1382"/>
      <c r="K751" s="1011" t="n">
        <f aca="false">(IF($E751&lt;&gt;0,$K$2,IF($F751&lt;&gt;0,$K$2,"")))</f>
        <v>1</v>
      </c>
      <c r="L751" s="1753"/>
    </row>
    <row r="752" customFormat="false" ht="15.75" hidden="false" customHeight="false" outlineLevel="0" collapsed="false">
      <c r="A752" s="1182"/>
      <c r="B752" s="1349"/>
      <c r="C752" s="1350" t="s">
        <v>820</v>
      </c>
      <c r="D752" s="1351" t="s">
        <v>821</v>
      </c>
      <c r="E752" s="1832"/>
      <c r="F752" s="1833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3"/>
    </row>
    <row r="753" customFormat="false" ht="15.75" hidden="false" customHeight="false" outlineLevel="0" collapsed="false">
      <c r="A753" s="1182"/>
      <c r="B753" s="1339"/>
      <c r="C753" s="1340" t="s">
        <v>822</v>
      </c>
      <c r="D753" s="1341" t="s">
        <v>823</v>
      </c>
      <c r="E753" s="1834"/>
      <c r="F753" s="1835"/>
      <c r="G753" s="1382"/>
      <c r="H753" s="1382"/>
      <c r="I753" s="1382"/>
      <c r="J753" s="1382"/>
      <c r="K753" s="1011" t="str">
        <f aca="false">(IF($E753&lt;&gt;0,$K$2,IF($F753&lt;&gt;0,$K$2,"")))</f>
        <v/>
      </c>
      <c r="L753" s="1753"/>
    </row>
    <row r="754" customFormat="false" ht="15.75" hidden="false" customHeight="false" outlineLevel="0" collapsed="false">
      <c r="A754" s="1182"/>
      <c r="B754" s="1344"/>
      <c r="C754" s="1345" t="s">
        <v>824</v>
      </c>
      <c r="D754" s="1346" t="s">
        <v>819</v>
      </c>
      <c r="E754" s="1830"/>
      <c r="F754" s="1831" t="n">
        <v>60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3"/>
    </row>
    <row r="755" customFormat="false" ht="15.75" hidden="false" customHeight="false" outlineLevel="0" collapsed="false">
      <c r="A755" s="1182"/>
      <c r="B755" s="1354"/>
      <c r="C755" s="1355" t="s">
        <v>825</v>
      </c>
      <c r="D755" s="1356" t="s">
        <v>826</v>
      </c>
      <c r="E755" s="1836"/>
      <c r="F755" s="1837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3"/>
    </row>
    <row r="756" customFormat="false" ht="15.75" hidden="false" customHeight="false" outlineLevel="0" collapsed="false">
      <c r="A756" s="1182"/>
      <c r="B756" s="1339"/>
      <c r="C756" s="1340" t="s">
        <v>827</v>
      </c>
      <c r="D756" s="1341" t="s">
        <v>828</v>
      </c>
      <c r="E756" s="1838"/>
      <c r="F756" s="1839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3"/>
    </row>
    <row r="757" customFormat="false" ht="15.75" hidden="false" customHeight="false" outlineLevel="0" collapsed="false">
      <c r="A757" s="1182"/>
      <c r="B757" s="1344"/>
      <c r="C757" s="1361" t="s">
        <v>829</v>
      </c>
      <c r="D757" s="1362" t="s">
        <v>830</v>
      </c>
      <c r="E757" s="1840"/>
      <c r="F757" s="1841"/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3"/>
    </row>
    <row r="758" customFormat="false" ht="15.75" hidden="false" customHeight="false" outlineLevel="0" collapsed="false">
      <c r="A758" s="1182"/>
      <c r="B758" s="1354"/>
      <c r="C758" s="1350" t="s">
        <v>831</v>
      </c>
      <c r="D758" s="1351" t="s">
        <v>832</v>
      </c>
      <c r="E758" s="1842"/>
      <c r="F758" s="1843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3"/>
    </row>
    <row r="759" customFormat="false" ht="15.75" hidden="false" customHeight="false" outlineLevel="0" collapsed="false">
      <c r="A759" s="1182"/>
      <c r="B759" s="1339"/>
      <c r="C759" s="1340" t="s">
        <v>834</v>
      </c>
      <c r="D759" s="1341" t="s">
        <v>835</v>
      </c>
      <c r="E759" s="1834"/>
      <c r="F759" s="1835" t="n">
        <v>3</v>
      </c>
      <c r="G759" s="1382"/>
      <c r="H759" s="1382"/>
      <c r="I759" s="1382"/>
      <c r="J759" s="1382"/>
      <c r="K759" s="1011" t="n">
        <f aca="false">(IF($E759&lt;&gt;0,$K$2,IF($F759&lt;&gt;0,$K$2,"")))</f>
        <v>1</v>
      </c>
      <c r="L759" s="1753"/>
    </row>
    <row r="760" customFormat="false" ht="15.75" hidden="false" customHeight="false" outlineLevel="0" collapsed="false">
      <c r="A760" s="1182"/>
      <c r="B760" s="1344"/>
      <c r="C760" s="1361" t="s">
        <v>836</v>
      </c>
      <c r="D760" s="1362" t="s">
        <v>837</v>
      </c>
      <c r="E760" s="1844"/>
      <c r="F760" s="1845" t="n">
        <v>3</v>
      </c>
      <c r="G760" s="1382"/>
      <c r="H760" s="1382"/>
      <c r="I760" s="1382"/>
      <c r="J760" s="1382"/>
      <c r="K760" s="1011" t="n">
        <f aca="false">(IF($E760&lt;&gt;0,$K$2,IF($F760&lt;&gt;0,$K$2,"")))</f>
        <v>1</v>
      </c>
      <c r="L760" s="1753"/>
    </row>
    <row r="761" customFormat="false" ht="15.75" hidden="false" customHeight="false" outlineLevel="0" collapsed="false">
      <c r="A761" s="1182"/>
      <c r="B761" s="1354"/>
      <c r="C761" s="1350" t="s">
        <v>838</v>
      </c>
      <c r="D761" s="1351" t="s">
        <v>839</v>
      </c>
      <c r="E761" s="1832"/>
      <c r="F761" s="1833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3"/>
    </row>
    <row r="762" customFormat="false" ht="15.75" hidden="false" customHeight="false" outlineLevel="0" collapsed="false">
      <c r="A762" s="1182"/>
      <c r="B762" s="1339"/>
      <c r="C762" s="1340" t="s">
        <v>840</v>
      </c>
      <c r="D762" s="1341" t="s">
        <v>841</v>
      </c>
      <c r="E762" s="1834"/>
      <c r="F762" s="1835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3"/>
    </row>
    <row r="763" customFormat="false" ht="31.5" hidden="false" customHeight="false" outlineLevel="0" collapsed="false">
      <c r="A763" s="1182"/>
      <c r="B763" s="1339"/>
      <c r="C763" s="1340" t="s">
        <v>842</v>
      </c>
      <c r="D763" s="1341" t="s">
        <v>843</v>
      </c>
      <c r="E763" s="1846"/>
      <c r="F763" s="1847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3"/>
    </row>
    <row r="764" customFormat="false" ht="15.75" hidden="false" customHeight="false" outlineLevel="0" collapsed="false">
      <c r="A764" s="1182"/>
      <c r="B764" s="1339"/>
      <c r="C764" s="1340" t="s">
        <v>844</v>
      </c>
      <c r="D764" s="1341" t="s">
        <v>845</v>
      </c>
      <c r="E764" s="1834"/>
      <c r="F764" s="1835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3"/>
    </row>
    <row r="765" customFormat="false" ht="31.5" hidden="false" customHeight="false" outlineLevel="0" collapsed="false">
      <c r="A765" s="1182"/>
      <c r="B765" s="1339"/>
      <c r="C765" s="1340" t="s">
        <v>846</v>
      </c>
      <c r="D765" s="1341" t="s">
        <v>847</v>
      </c>
      <c r="E765" s="1834"/>
      <c r="F765" s="1835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3"/>
    </row>
    <row r="766" customFormat="false" ht="31.5" hidden="false" customHeight="false" outlineLevel="0" collapsed="false">
      <c r="A766" s="1333"/>
      <c r="B766" s="1339"/>
      <c r="C766" s="1340" t="s">
        <v>848</v>
      </c>
      <c r="D766" s="1341" t="s">
        <v>849</v>
      </c>
      <c r="E766" s="1834"/>
      <c r="F766" s="1835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3"/>
    </row>
    <row r="767" customFormat="false" ht="15.75" hidden="false" customHeight="false" outlineLevel="0" collapsed="false">
      <c r="A767" s="1333" t="n">
        <v>905</v>
      </c>
      <c r="B767" s="1339"/>
      <c r="C767" s="1340" t="s">
        <v>850</v>
      </c>
      <c r="D767" s="1341" t="s">
        <v>851</v>
      </c>
      <c r="E767" s="1834"/>
      <c r="F767" s="1835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3"/>
    </row>
    <row r="768" customFormat="false" ht="15.75" hidden="false" customHeight="false" outlineLevel="0" collapsed="false">
      <c r="A768" s="1333" t="n">
        <v>906</v>
      </c>
      <c r="B768" s="1339"/>
      <c r="C768" s="1340" t="s">
        <v>852</v>
      </c>
      <c r="D768" s="1341" t="s">
        <v>853</v>
      </c>
      <c r="E768" s="1834"/>
      <c r="F768" s="1835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3"/>
    </row>
    <row r="769" customFormat="false" ht="15.75" hidden="false" customHeight="false" outlineLevel="0" collapsed="false">
      <c r="A769" s="1333" t="n">
        <v>907</v>
      </c>
      <c r="B769" s="1339"/>
      <c r="C769" s="1340" t="s">
        <v>854</v>
      </c>
      <c r="D769" s="1341" t="s">
        <v>855</v>
      </c>
      <c r="E769" s="1834"/>
      <c r="F769" s="1835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3"/>
    </row>
    <row r="770" customFormat="false" ht="15.75" hidden="false" customHeight="false" outlineLevel="0" collapsed="false">
      <c r="A770" s="1333" t="n">
        <v>910</v>
      </c>
      <c r="B770" s="1339"/>
      <c r="C770" s="1340" t="s">
        <v>856</v>
      </c>
      <c r="D770" s="1341" t="s">
        <v>857</v>
      </c>
      <c r="E770" s="1834"/>
      <c r="F770" s="1835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3"/>
    </row>
    <row r="771" customFormat="false" ht="16.5" hidden="false" customHeight="false" outlineLevel="0" collapsed="false">
      <c r="A771" s="1333" t="n">
        <v>911</v>
      </c>
      <c r="B771" s="1374"/>
      <c r="C771" s="1375" t="s">
        <v>858</v>
      </c>
      <c r="D771" s="1376" t="s">
        <v>859</v>
      </c>
      <c r="E771" s="1848"/>
      <c r="F771" s="1849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3"/>
    </row>
    <row r="772" customFormat="false" ht="16.5" hidden="false" customHeight="false" outlineLevel="0" collapsed="false">
      <c r="A772" s="1333" t="n">
        <v>912</v>
      </c>
      <c r="B772" s="1379" t="s">
        <v>860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3"/>
    </row>
    <row r="773" customFormat="false" ht="15.75" hidden="false" customHeight="true" outlineLevel="0" collapsed="false">
      <c r="A773" s="1333" t="n">
        <v>920</v>
      </c>
      <c r="B773" s="1383" t="s">
        <v>861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3"/>
    </row>
    <row r="774" customFormat="false" ht="15.75" hidden="false" customHeight="false" outlineLevel="0" collapsed="false">
      <c r="B774" s="1850"/>
      <c r="C774" s="1850"/>
      <c r="D774" s="1851"/>
      <c r="E774" s="1850"/>
      <c r="F774" s="1850"/>
      <c r="G774" s="1850"/>
      <c r="H774" s="1850"/>
      <c r="I774" s="1850"/>
      <c r="J774" s="1850"/>
      <c r="K774" s="936" t="n">
        <f aca="false">K736</f>
        <v>1</v>
      </c>
      <c r="L774" s="1753"/>
    </row>
    <row r="775" customFormat="false" ht="36" hidden="false" customHeight="true" outlineLevel="0" collapsed="false"/>
  </sheetData>
  <sheetProtection sheet="true" password="81b0" scenarios="true"/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</mergeCells>
  <conditionalFormatting sqref="E441:J441">
    <cfRule type="cellIs" priority="2" operator="notEqual" aboveAverage="0" equalAverage="0" bottom="0" percent="0" rank="0" text="" dxfId="38">
      <formula>0</formula>
    </cfRule>
  </conditionalFormatting>
  <conditionalFormatting sqref="F586:F589">
    <cfRule type="cellIs" priority="3" operator="notEqual" aboveAverage="0" equalAverage="0" bottom="0" percent="0" rank="0" text="" dxfId="39">
      <formula>0</formula>
    </cfRule>
  </conditionalFormatting>
  <conditionalFormatting sqref="E311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8">
    <cfRule type="cellIs" priority="7" operator="equal" aboveAverage="0" equalAverage="0" bottom="0" percent="0" rank="0" text="" dxfId="43">
      <formula>0</formula>
    </cfRule>
  </conditionalFormatting>
  <conditionalFormatting sqref="F309">
    <cfRule type="cellIs" priority="8" operator="equal" aboveAverage="0" equalAverage="0" bottom="0" percent="0" rank="0" text="" dxfId="44">
      <formula>0</formula>
    </cfRule>
  </conditionalFormatting>
  <conditionalFormatting sqref="F347">
    <cfRule type="cellIs" priority="9" operator="equal" aboveAverage="0" equalAverage="0" bottom="0" percent="0" rank="0" text="" dxfId="45">
      <formula>0</formula>
    </cfRule>
  </conditionalFormatting>
  <conditionalFormatting sqref="F432">
    <cfRule type="cellIs" priority="10" operator="equal" aboveAverage="0" equalAverage="0" bottom="0" percent="0" rank="0" text="" dxfId="46">
      <formula>0</formula>
    </cfRule>
  </conditionalFormatting>
  <conditionalFormatting sqref="F448">
    <cfRule type="cellIs" priority="11" operator="equal" aboveAverage="0" equalAverage="0" bottom="0" percent="0" rank="0" text="" dxfId="47">
      <formula>0</formula>
    </cfRule>
  </conditionalFormatting>
  <conditionalFormatting sqref="E592:J592">
    <cfRule type="cellIs" priority="12" operator="notEqual" aboveAverage="0" equalAverage="0" bottom="0" percent="0" rank="0" text="" dxfId="48">
      <formula>0</formula>
    </cfRule>
  </conditionalFormatting>
  <conditionalFormatting sqref="G571">
    <cfRule type="cellIs" priority="13" operator="equal" aboveAverage="0" equalAverage="0" bottom="0" percent="0" rank="0" text="" dxfId="49">
      <formula>0</formula>
    </cfRule>
  </conditionalFormatting>
  <conditionalFormatting sqref="E15">
    <cfRule type="cellIs" priority="14" operator="equal" aboveAverage="0" equalAverage="0" bottom="0" percent="0" rank="0" text="" dxfId="50">
      <formula>98</formula>
    </cfRule>
    <cfRule type="cellIs" priority="15" operator="equal" aboveAverage="0" equalAverage="0" bottom="0" percent="0" rank="0" text="" dxfId="51">
      <formula>96</formula>
    </cfRule>
    <cfRule type="cellIs" priority="16" operator="equal" aboveAverage="0" equalAverage="0" bottom="0" percent="0" rank="0" text="" dxfId="52">
      <formula>42</formula>
    </cfRule>
  </conditionalFormatting>
  <conditionalFormatting sqref="F15">
    <cfRule type="cellIs" priority="17" operator="equal" aboveAverage="0" equalAverage="0" bottom="0" percent="0" rank="0" text="" dxfId="53">
      <formula>"ЧУЖДИ СРЕДСТВА"</formula>
    </cfRule>
    <cfRule type="cellIs" priority="18" operator="equal" aboveAverage="0" equalAverage="0" bottom="0" percent="0" rank="0" text="" dxfId="54">
      <formula>"СЕС - ДМП"</formula>
    </cfRule>
    <cfRule type="cellIs" priority="19" operator="equal" aboveAverage="0" equalAverage="0" bottom="0" percent="0" rank="0" text="" dxfId="55">
      <formula>"СЕС - РА"</formula>
    </cfRule>
  </conditionalFormatting>
  <conditionalFormatting sqref="E180">
    <cfRule type="cellIs" priority="20" operator="equal" aboveAverage="0" equalAverage="0" bottom="0" percent="0" rank="0" text="" dxfId="56">
      <formula>98</formula>
    </cfRule>
    <cfRule type="cellIs" priority="21" operator="equal" aboveAverage="0" equalAverage="0" bottom="0" percent="0" rank="0" text="" dxfId="57">
      <formula>96</formula>
    </cfRule>
    <cfRule type="cellIs" priority="22" operator="equal" aboveAverage="0" equalAverage="0" bottom="0" percent="0" rank="0" text="" dxfId="58">
      <formula>42</formula>
    </cfRule>
  </conditionalFormatting>
  <conditionalFormatting sqref="E349">
    <cfRule type="cellIs" priority="23" operator="equal" aboveAverage="0" equalAverage="0" bottom="0" percent="0" rank="0" text="" dxfId="59">
      <formula>98</formula>
    </cfRule>
    <cfRule type="cellIs" priority="24" operator="equal" aboveAverage="0" equalAverage="0" bottom="0" percent="0" rank="0" text="" dxfId="60">
      <formula>96</formula>
    </cfRule>
    <cfRule type="cellIs" priority="25" operator="equal" aboveAverage="0" equalAverage="0" bottom="0" percent="0" rank="0" text="" dxfId="61">
      <formula>42</formula>
    </cfRule>
  </conditionalFormatting>
  <conditionalFormatting sqref="E434">
    <cfRule type="cellIs" priority="26" operator="equal" aboveAverage="0" equalAverage="0" bottom="0" percent="0" rank="0" text="" dxfId="62">
      <formula>98</formula>
    </cfRule>
    <cfRule type="cellIs" priority="27" operator="equal" aboveAverage="0" equalAverage="0" bottom="0" percent="0" rank="0" text="" dxfId="63">
      <formula>96</formula>
    </cfRule>
    <cfRule type="cellIs" priority="28" operator="equal" aboveAverage="0" equalAverage="0" bottom="0" percent="0" rank="0" text="" dxfId="64">
      <formula>42</formula>
    </cfRule>
  </conditionalFormatting>
  <conditionalFormatting sqref="E450">
    <cfRule type="cellIs" priority="29" operator="equal" aboveAverage="0" equalAverage="0" bottom="0" percent="0" rank="0" text="" dxfId="65">
      <formula>98</formula>
    </cfRule>
    <cfRule type="cellIs" priority="30" operator="equal" aboveAverage="0" equalAverage="0" bottom="0" percent="0" rank="0" text="" dxfId="66">
      <formula>96</formula>
    </cfRule>
    <cfRule type="cellIs" priority="31" operator="equal" aboveAverage="0" equalAverage="0" bottom="0" percent="0" rank="0" text="" dxfId="67">
      <formula>42</formula>
    </cfRule>
  </conditionalFormatting>
  <conditionalFormatting sqref="F180">
    <cfRule type="cellIs" priority="32" operator="equal" aboveAverage="0" equalAverage="0" bottom="0" percent="0" rank="0" text="" dxfId="68">
      <formula>"ЧУЖДИ СРЕДСТВА"</formula>
    </cfRule>
    <cfRule type="cellIs" priority="33" operator="equal" aboveAverage="0" equalAverage="0" bottom="0" percent="0" rank="0" text="" dxfId="69">
      <formula>"СЕС - ДМП"</formula>
    </cfRule>
    <cfRule type="cellIs" priority="34" operator="equal" aboveAverage="0" equalAverage="0" bottom="0" percent="0" rank="0" text="" dxfId="70">
      <formula>"СЕС - РА"</formula>
    </cfRule>
  </conditionalFormatting>
  <conditionalFormatting sqref="F311">
    <cfRule type="cellIs" priority="35" operator="equal" aboveAverage="0" equalAverage="0" bottom="0" percent="0" rank="0" text="" dxfId="71">
      <formula>"ЧУЖДИ СРЕДСТВА"</formula>
    </cfRule>
    <cfRule type="cellIs" priority="36" operator="equal" aboveAverage="0" equalAverage="0" bottom="0" percent="0" rank="0" text="" dxfId="72">
      <formula>"СЕС - ДМП"</formula>
    </cfRule>
    <cfRule type="cellIs" priority="37" operator="equal" aboveAverage="0" equalAverage="0" bottom="0" percent="0" rank="0" text="" dxfId="73">
      <formula>"СЕС - РА"</formula>
    </cfRule>
  </conditionalFormatting>
  <conditionalFormatting sqref="F349">
    <cfRule type="cellIs" priority="38" operator="equal" aboveAverage="0" equalAverage="0" bottom="0" percent="0" rank="0" text="" dxfId="74">
      <formula>"ЧУЖДИ СРЕДСТВА"</formula>
    </cfRule>
    <cfRule type="cellIs" priority="39" operator="equal" aboveAverage="0" equalAverage="0" bottom="0" percent="0" rank="0" text="" dxfId="75">
      <formula>"СЕС - ДМП"</formula>
    </cfRule>
    <cfRule type="cellIs" priority="40" operator="equal" aboveAverage="0" equalAverage="0" bottom="0" percent="0" rank="0" text="" dxfId="76">
      <formula>"СЕС - РА"</formula>
    </cfRule>
  </conditionalFormatting>
  <conditionalFormatting sqref="F434">
    <cfRule type="cellIs" priority="41" operator="equal" aboveAverage="0" equalAverage="0" bottom="0" percent="0" rank="0" text="" dxfId="77">
      <formula>"ЧУЖДИ СРЕДСТВА"</formula>
    </cfRule>
    <cfRule type="cellIs" priority="42" operator="equal" aboveAverage="0" equalAverage="0" bottom="0" percent="0" rank="0" text="" dxfId="78">
      <formula>"СЕС - ДМП"</formula>
    </cfRule>
    <cfRule type="cellIs" priority="43" operator="equal" aboveAverage="0" equalAverage="0" bottom="0" percent="0" rank="0" text="" dxfId="79">
      <formula>"СЕС - РА"</formula>
    </cfRule>
  </conditionalFormatting>
  <conditionalFormatting sqref="F450">
    <cfRule type="cellIs" priority="44" operator="equal" aboveAverage="0" equalAverage="0" bottom="0" percent="0" rank="0" text="" dxfId="80">
      <formula>"ЧУЖДИ СРЕДСТВА"</formula>
    </cfRule>
    <cfRule type="cellIs" priority="45" operator="equal" aboveAverage="0" equalAverage="0" bottom="0" percent="0" rank="0" text="" dxfId="81">
      <formula>"СЕС - ДМП"</formula>
    </cfRule>
    <cfRule type="cellIs" priority="46" operator="equal" aboveAverage="0" equalAverage="0" bottom="0" percent="0" rank="0" text="" dxfId="82">
      <formula>"СЕС - РА"</formula>
    </cfRule>
  </conditionalFormatting>
  <conditionalFormatting sqref="D441">
    <cfRule type="cellIs" priority="47" operator="notEqual" aboveAverage="0" equalAverage="0" bottom="0" percent="0" rank="0" text="" dxfId="83">
      <formula>0</formula>
    </cfRule>
  </conditionalFormatting>
  <conditionalFormatting sqref="D592">
    <cfRule type="cellIs" priority="48" operator="notEqual" aboveAverage="0" equalAverage="0" bottom="0" percent="0" rank="0" text="" dxfId="84">
      <formula>0</formula>
    </cfRule>
  </conditionalFormatting>
  <conditionalFormatting sqref="E747:F747">
    <cfRule type="cellIs" priority="49" operator="equal" aboveAverage="0" equalAverage="0" bottom="0" percent="0" rank="0" text="" dxfId="85">
      <formula>98</formula>
    </cfRule>
    <cfRule type="cellIs" priority="50" operator="equal" aboveAverage="0" equalAverage="0" bottom="0" percent="0" rank="0" text="" dxfId="86">
      <formula>96</formula>
    </cfRule>
    <cfRule type="cellIs" priority="51" operator="equal" aboveAverage="0" equalAverage="0" bottom="0" percent="0" rank="0" text="" dxfId="87">
      <formula>42</formula>
    </cfRule>
  </conditionalFormatting>
  <conditionalFormatting sqref="D736">
    <cfRule type="cellIs" priority="52" operator="equal" aboveAverage="0" equalAverage="0" bottom="0" percent="0" rank="0" text="" dxfId="88">
      <formula>0</formula>
    </cfRule>
  </conditionalFormatting>
  <conditionalFormatting sqref="F611">
    <cfRule type="cellIs" priority="53" operator="equal" aboveAverage="0" equalAverage="0" bottom="0" percent="0" rank="0" text="" dxfId="89">
      <formula>0</formula>
    </cfRule>
  </conditionalFormatting>
  <conditionalFormatting sqref="F745">
    <cfRule type="cellIs" priority="54" operator="equal" aboveAverage="0" equalAverage="0" bottom="0" percent="0" rank="0" text="" dxfId="90">
      <formula>0</formula>
    </cfRule>
  </conditionalFormatting>
  <conditionalFormatting sqref="D620">
    <cfRule type="cellIs" priority="55" operator="notEqual" aboveAverage="0" equalAverage="0" bottom="0" percent="0" rank="0" text="" dxfId="91">
      <formula>"ИЗБЕРЕТЕ ДЕЙНОСТ"</formula>
    </cfRule>
  </conditionalFormatting>
  <conditionalFormatting sqref="C620">
    <cfRule type="cellIs" priority="56" operator="notEqual" aboveAverage="0" equalAverage="0" bottom="0" percent="0" rank="0" text="" dxfId="92">
      <formula>0</formula>
    </cfRule>
  </conditionalFormatting>
  <conditionalFormatting sqref="E613">
    <cfRule type="cellIs" priority="57" operator="equal" aboveAverage="0" equalAverage="0" bottom="0" percent="0" rank="0" text="" dxfId="93">
      <formula>98</formula>
    </cfRule>
    <cfRule type="cellIs" priority="58" operator="equal" aboveAverage="0" equalAverage="0" bottom="0" percent="0" rank="0" text="" dxfId="94">
      <formula>96</formula>
    </cfRule>
    <cfRule type="cellIs" priority="59" operator="equal" aboveAverage="0" equalAverage="0" bottom="0" percent="0" rank="0" text="" dxfId="95">
      <formula>42</formula>
    </cfRule>
  </conditionalFormatting>
  <conditionalFormatting sqref="F613">
    <cfRule type="cellIs" priority="60" operator="equal" aboveAverage="0" equalAverage="0" bottom="0" percent="0" rank="0" text="" dxfId="96">
      <formula>"ЧУЖДИ СРЕДСТВА"</formula>
    </cfRule>
    <cfRule type="cellIs" priority="61" operator="equal" aboveAverage="0" equalAverage="0" bottom="0" percent="0" rank="0" text="" dxfId="97">
      <formula>"СЕС - ДМП"</formula>
    </cfRule>
    <cfRule type="cellIs" priority="62" operator="equal" aboveAverage="0" equalAverage="0" bottom="0" percent="0" rank="0" text="" dxfId="9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false" rightToLeft="false" tabSelected="false" showOutlineSymbols="true" defaultGridColor="true" view="normal" topLeftCell="U1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2" width="10.28"/>
    <col collapsed="false" customWidth="true" hidden="true" outlineLevel="0" max="2" min="2" style="1852" width="9.7"/>
    <col collapsed="false" customWidth="true" hidden="true" outlineLevel="0" max="3" min="3" style="1852" width="18.13"/>
    <col collapsed="false" customWidth="true" hidden="true" outlineLevel="0" max="4" min="4" style="1852" width="11.56"/>
    <col collapsed="false" customWidth="true" hidden="true" outlineLevel="0" max="5" min="5" style="1852" width="13.85"/>
    <col collapsed="false" customWidth="true" hidden="true" outlineLevel="0" max="6" min="6" style="1852" width="15.56"/>
    <col collapsed="false" customWidth="true" hidden="true" outlineLevel="0" max="7" min="7" style="1852" width="12.13"/>
    <col collapsed="false" customWidth="true" hidden="true" outlineLevel="0" max="8" min="8" style="1852" width="12.7"/>
    <col collapsed="false" customWidth="true" hidden="true" outlineLevel="0" max="9" min="9" style="1853" width="9.85"/>
    <col collapsed="false" customWidth="true" hidden="true" outlineLevel="0" max="10" min="10" style="1853" width="10.42"/>
    <col collapsed="false" customWidth="true" hidden="true" outlineLevel="0" max="11" min="11" style="1854" width="90.42"/>
    <col collapsed="false" customWidth="true" hidden="true" outlineLevel="0" max="12" min="12" style="1855" width="18.7"/>
    <col collapsed="false" customWidth="true" hidden="true" outlineLevel="0" max="14" min="13" style="1855" width="17.7"/>
    <col collapsed="false" customWidth="true" hidden="true" outlineLevel="0" max="15" min="15" style="1856" width="17.7"/>
    <col collapsed="false" customWidth="true" hidden="true" outlineLevel="0" max="16" min="16" style="1855" width="17.7"/>
    <col collapsed="false" customWidth="true" hidden="true" outlineLevel="0" max="17" min="17" style="1856" width="17.7"/>
    <col collapsed="false" customWidth="true" hidden="true" outlineLevel="0" max="18" min="18" style="1857" width="2.28"/>
    <col collapsed="false" customWidth="true" hidden="true" outlineLevel="0" max="19" min="19" style="1857" width="2.56"/>
    <col collapsed="false" customWidth="false" hidden="true" outlineLevel="0" max="20" min="20" style="1857" width="9.13"/>
    <col collapsed="false" customWidth="false" hidden="false" outlineLevel="0" max="257" min="21" style="1857" width="9.13"/>
  </cols>
  <sheetData>
    <row r="1" customFormat="false" ht="12.75" hidden="false" customHeight="false" outlineLevel="0" collapsed="false">
      <c r="A1" s="1852" t="s">
        <v>1081</v>
      </c>
      <c r="B1" s="1852" t="n">
        <v>171</v>
      </c>
      <c r="I1" s="1852"/>
    </row>
    <row r="2" customFormat="false" ht="12.75" hidden="false" customHeight="false" outlineLevel="0" collapsed="false">
      <c r="A2" s="1852" t="s">
        <v>1082</v>
      </c>
      <c r="B2" s="1852" t="s">
        <v>1083</v>
      </c>
      <c r="I2" s="1852"/>
    </row>
    <row r="3" customFormat="false" ht="12.75" hidden="false" customHeight="false" outlineLevel="0" collapsed="false">
      <c r="A3" s="1852" t="s">
        <v>1084</v>
      </c>
      <c r="B3" s="1852" t="s">
        <v>1085</v>
      </c>
      <c r="I3" s="1852"/>
    </row>
    <row r="4" customFormat="false" ht="15.75" hidden="false" customHeight="false" outlineLevel="0" collapsed="false">
      <c r="A4" s="1852" t="s">
        <v>1086</v>
      </c>
      <c r="B4" s="1852" t="s">
        <v>1087</v>
      </c>
      <c r="C4" s="1858"/>
      <c r="I4" s="1852"/>
    </row>
    <row r="5" customFormat="false" ht="31.5" hidden="false" customHeight="true" outlineLevel="0" collapsed="false">
      <c r="A5" s="1852" t="s">
        <v>1088</v>
      </c>
      <c r="B5" s="1859"/>
      <c r="C5" s="1859"/>
    </row>
    <row r="6" customFormat="false" ht="12.75" hidden="false" customHeight="false" outlineLevel="0" collapsed="false">
      <c r="A6" s="1860"/>
      <c r="B6" s="1861"/>
    </row>
    <row r="8" customFormat="false" ht="12.75" hidden="false" customHeight="false" outlineLevel="0" collapsed="false">
      <c r="B8" s="1852" t="s">
        <v>1089</v>
      </c>
      <c r="I8" s="1852"/>
    </row>
    <row r="9" customFormat="false" ht="12.75" hidden="false" customHeight="false" outlineLevel="0" collapsed="false">
      <c r="I9" s="1852"/>
    </row>
    <row r="10" customFormat="false" ht="12.75" hidden="false" customHeight="false" outlineLevel="0" collapsed="false">
      <c r="I10" s="1852"/>
    </row>
    <row r="11" customFormat="false" ht="18.75" hidden="false" customHeight="false" outlineLevel="0" collapsed="false">
      <c r="A11" s="1852" t="s">
        <v>1090</v>
      </c>
      <c r="H11" s="1862"/>
      <c r="I11" s="1863"/>
      <c r="J11" s="1863"/>
      <c r="K11" s="1863"/>
      <c r="L11" s="1864"/>
      <c r="M11" s="1864"/>
      <c r="N11" s="1864"/>
      <c r="O11" s="1865"/>
      <c r="P11" s="1864"/>
      <c r="Q11" s="1865"/>
      <c r="R11" s="1866"/>
      <c r="S11" s="1866"/>
    </row>
    <row r="12" customFormat="false" ht="15.75" hidden="false" customHeight="false" outlineLevel="0" collapsed="false">
      <c r="A12" s="1852" t="n">
        <v>1</v>
      </c>
      <c r="H12" s="1862"/>
      <c r="I12" s="1389"/>
      <c r="J12" s="1389"/>
      <c r="K12" s="1531"/>
      <c r="L12" s="1392"/>
      <c r="M12" s="1392"/>
      <c r="N12" s="1392"/>
      <c r="O12" s="1392"/>
      <c r="P12" s="1392"/>
      <c r="Q12" s="1392"/>
      <c r="R12" s="1752" t="n">
        <f aca="false">(IF($E144&lt;&gt;0,$K$2,IF($F144&lt;&gt;0,$K$2,IF($G144&lt;&gt;0,$K$2,IF($H144&lt;&gt;0,$K$2,IF($I144&lt;&gt;0,$K$2,IF($J144&lt;&gt;0,$K$2,"")))))))</f>
        <v>0</v>
      </c>
      <c r="S12" s="1753"/>
    </row>
    <row r="13" customFormat="false" ht="15.75" hidden="false" customHeight="false" outlineLevel="0" collapsed="false">
      <c r="A13" s="1852" t="n">
        <v>2</v>
      </c>
      <c r="H13" s="1862"/>
      <c r="I13" s="1389"/>
      <c r="J13" s="1754"/>
      <c r="K13" s="1755"/>
      <c r="L13" s="1392"/>
      <c r="M13" s="1392"/>
      <c r="N13" s="1392"/>
      <c r="O13" s="1392"/>
      <c r="P13" s="1392"/>
      <c r="Q13" s="1392"/>
      <c r="R13" s="1752" t="n">
        <f aca="false">(IF($E144&lt;&gt;0,$K$2,IF($F144&lt;&gt;0,$K$2,IF($G144&lt;&gt;0,$K$2,IF($H144&lt;&gt;0,$K$2,IF($I144&lt;&gt;0,$K$2,IF($J144&lt;&gt;0,$K$2,"")))))))</f>
        <v>0</v>
      </c>
      <c r="S13" s="1753"/>
    </row>
    <row r="14" customFormat="false" ht="20.25" hidden="false" customHeight="true" outlineLevel="0" collapsed="false">
      <c r="A14" s="1852" t="n">
        <v>3</v>
      </c>
      <c r="H14" s="1862"/>
      <c r="I14" s="1124" t="n">
        <f aca="false">$B$7</f>
        <v>0</v>
      </c>
      <c r="J14" s="1124"/>
      <c r="K14" s="1124"/>
      <c r="L14" s="1756"/>
      <c r="M14" s="1756"/>
      <c r="N14" s="1125"/>
      <c r="O14" s="1125"/>
      <c r="P14" s="1125"/>
      <c r="Q14" s="1125"/>
      <c r="R14" s="1752" t="n">
        <f aca="false">(IF($E144&lt;&gt;0,$K$2,IF($F144&lt;&gt;0,$K$2,IF($G144&lt;&gt;0,$K$2,IF($H144&lt;&gt;0,$K$2,IF($I144&lt;&gt;0,$K$2,IF($J144&lt;&gt;0,$K$2,"")))))))</f>
        <v>0</v>
      </c>
      <c r="S14" s="1753"/>
    </row>
    <row r="15" customFormat="false" ht="18.75" hidden="false" customHeight="true" outlineLevel="0" collapsed="false">
      <c r="A15" s="1852" t="n">
        <v>4</v>
      </c>
      <c r="H15" s="1862"/>
      <c r="I15" s="400"/>
      <c r="J15" s="1119"/>
      <c r="K15" s="1120"/>
      <c r="L15" s="390" t="s">
        <v>406</v>
      </c>
      <c r="M15" s="390" t="s">
        <v>407</v>
      </c>
      <c r="N15" s="1122"/>
      <c r="O15" s="1757" t="s">
        <v>1063</v>
      </c>
      <c r="P15" s="1758"/>
      <c r="Q15" s="1759"/>
      <c r="R15" s="1752" t="n">
        <f aca="false">(IF($E144&lt;&gt;0,$K$2,IF($F144&lt;&gt;0,$K$2,IF($G144&lt;&gt;0,$K$2,IF($H144&lt;&gt;0,$K$2,IF($I144&lt;&gt;0,$K$2,IF($J144&lt;&gt;0,$K$2,"")))))))</f>
        <v>0</v>
      </c>
      <c r="S15" s="1753"/>
    </row>
    <row r="16" customFormat="false" ht="27" hidden="false" customHeight="true" outlineLevel="0" collapsed="false">
      <c r="A16" s="1852" t="n">
        <v>5</v>
      </c>
      <c r="H16" s="1862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2" t="n">
        <f aca="false">(IF($E144&lt;&gt;0,$K$2,IF($F144&lt;&gt;0,$K$2,IF($G144&lt;&gt;0,$K$2,IF($H144&lt;&gt;0,$K$2,IF($I144&lt;&gt;0,$K$2,IF($J144&lt;&gt;0,$K$2,"")))))))</f>
        <v>0</v>
      </c>
      <c r="S16" s="1753"/>
    </row>
    <row r="17" customFormat="false" ht="15.75" hidden="false" customHeight="false" outlineLevel="0" collapsed="false">
      <c r="A17" s="1852" t="n">
        <v>6</v>
      </c>
      <c r="H17" s="1862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2" t="n">
        <f aca="false">(IF($E144&lt;&gt;0,$K$2,IF($F144&lt;&gt;0,$K$2,IF($G144&lt;&gt;0,$K$2,IF($H144&lt;&gt;0,$K$2,IF($I144&lt;&gt;0,$K$2,IF($J144&lt;&gt;0,$K$2,"")))))))</f>
        <v>0</v>
      </c>
      <c r="S17" s="1753"/>
    </row>
    <row r="18" customFormat="false" ht="6" hidden="false" customHeight="true" outlineLevel="0" collapsed="false">
      <c r="A18" s="1852" t="n">
        <v>7</v>
      </c>
      <c r="H18" s="1862"/>
      <c r="I18" s="400"/>
      <c r="J18" s="400"/>
      <c r="K18" s="1128"/>
      <c r="L18" s="400"/>
      <c r="M18" s="400"/>
      <c r="N18" s="1122"/>
      <c r="O18" s="1122"/>
      <c r="P18" s="1122"/>
      <c r="Q18" s="1122"/>
      <c r="R18" s="1752" t="n">
        <f aca="false">(IF($E144&lt;&gt;0,$K$2,IF($F144&lt;&gt;0,$K$2,IF($G144&lt;&gt;0,$K$2,IF($H144&lt;&gt;0,$K$2,IF($I144&lt;&gt;0,$K$2,IF($J144&lt;&gt;0,$K$2,"")))))))</f>
        <v>0</v>
      </c>
      <c r="S18" s="1753"/>
    </row>
    <row r="19" customFormat="false" ht="27" hidden="false" customHeight="true" outlineLevel="0" collapsed="false">
      <c r="A19" s="1852" t="n">
        <v>8</v>
      </c>
      <c r="H19" s="1862"/>
      <c r="I19" s="1760" t="n">
        <f aca="false">$B$12</f>
        <v>0</v>
      </c>
      <c r="J19" s="1760"/>
      <c r="K19" s="1760"/>
      <c r="L19" s="1130" t="s">
        <v>707</v>
      </c>
      <c r="M19" s="1761" t="n">
        <f aca="false">$F$12</f>
        <v>0</v>
      </c>
      <c r="N19" s="1762"/>
      <c r="O19" s="1122"/>
      <c r="P19" s="1122"/>
      <c r="Q19" s="1122"/>
      <c r="R19" s="1752" t="n">
        <f aca="false">(IF($E144&lt;&gt;0,$K$2,IF($F144&lt;&gt;0,$K$2,IF($G144&lt;&gt;0,$K$2,IF($H144&lt;&gt;0,$K$2,IF($I144&lt;&gt;0,$K$2,IF($J144&lt;&gt;0,$K$2,"")))))))</f>
        <v>0</v>
      </c>
      <c r="S19" s="1753"/>
    </row>
    <row r="20" customFormat="false" ht="15.75" hidden="false" customHeight="false" outlineLevel="0" collapsed="false">
      <c r="A20" s="1852" t="n">
        <v>9</v>
      </c>
      <c r="H20" s="1862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2" t="n">
        <f aca="false">(IF($E144&lt;&gt;0,$K$2,IF($F144&lt;&gt;0,$K$2,IF($G144&lt;&gt;0,$K$2,IF($H144&lt;&gt;0,$K$2,IF($I144&lt;&gt;0,$K$2,IF($J144&lt;&gt;0,$K$2,"")))))))</f>
        <v>0</v>
      </c>
      <c r="S20" s="1753"/>
    </row>
    <row r="21" customFormat="false" ht="21.75" hidden="false" customHeight="true" outlineLevel="0" collapsed="false">
      <c r="A21" s="1852" t="n">
        <v>10</v>
      </c>
      <c r="H21" s="1862"/>
      <c r="I21" s="1133"/>
      <c r="J21" s="1122"/>
      <c r="K21" s="1134" t="s">
        <v>566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2" t="n">
        <f aca="false">(IF($E144&lt;&gt;0,$K$2,IF($F144&lt;&gt;0,$K$2,IF($G144&lt;&gt;0,$K$2,IF($H144&lt;&gt;0,$K$2,IF($I144&lt;&gt;0,$K$2,IF($J144&lt;&gt;0,$K$2,"")))))))</f>
        <v>0</v>
      </c>
      <c r="S21" s="1753"/>
    </row>
    <row r="22" customFormat="false" ht="16.5" hidden="false" customHeight="false" outlineLevel="0" collapsed="false">
      <c r="A22" s="1852" t="n">
        <v>11</v>
      </c>
      <c r="H22" s="1862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2" t="n">
        <f aca="false">(IF($E144&lt;&gt;0,$K$2,IF($F144&lt;&gt;0,$K$2,IF($G144&lt;&gt;0,$K$2,IF($H144&lt;&gt;0,$K$2,IF($I144&lt;&gt;0,$K$2,IF($J144&lt;&gt;0,$K$2,"")))))))</f>
        <v>0</v>
      </c>
      <c r="S22" s="1753"/>
    </row>
    <row r="23" customFormat="false" ht="21.75" hidden="false" customHeight="true" outlineLevel="0" collapsed="false">
      <c r="A23" s="1852" t="n">
        <v>12</v>
      </c>
      <c r="H23" s="1862"/>
      <c r="I23" s="1763"/>
      <c r="J23" s="1764"/>
      <c r="K23" s="1765" t="s">
        <v>1064</v>
      </c>
      <c r="L23" s="1145" t="s">
        <v>412</v>
      </c>
      <c r="M23" s="1146" t="s">
        <v>568</v>
      </c>
      <c r="N23" s="1147"/>
      <c r="O23" s="1148"/>
      <c r="P23" s="1147"/>
      <c r="Q23" s="1149"/>
      <c r="R23" s="1752" t="n">
        <f aca="false">(IF($E144&lt;&gt;0,$K$2,IF($F144&lt;&gt;0,$K$2,IF($G144&lt;&gt;0,$K$2,IF($H144&lt;&gt;0,$K$2,IF($I144&lt;&gt;0,$K$2,IF($J144&lt;&gt;0,$K$2,"")))))))</f>
        <v>0</v>
      </c>
      <c r="S23" s="1753"/>
    </row>
    <row r="24" customFormat="false" ht="58.5" hidden="false" customHeight="true" outlineLevel="0" collapsed="false">
      <c r="A24" s="1852" t="n">
        <v>13</v>
      </c>
      <c r="H24" s="1862"/>
      <c r="I24" s="1152" t="s">
        <v>240</v>
      </c>
      <c r="J24" s="1153" t="s">
        <v>569</v>
      </c>
      <c r="K24" s="1766" t="s">
        <v>1065</v>
      </c>
      <c r="L24" s="1155" t="n">
        <v>2016</v>
      </c>
      <c r="M24" s="1156" t="s">
        <v>571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2" t="n">
        <f aca="false">(IF($E144&lt;&gt;0,$K$2,IF($F144&lt;&gt;0,$K$2,IF($G144&lt;&gt;0,$K$2,IF($H144&lt;&gt;0,$K$2,IF($I144&lt;&gt;0,$K$2,IF($J144&lt;&gt;0,$K$2,"")))))))</f>
        <v>0</v>
      </c>
      <c r="S24" s="1753"/>
    </row>
    <row r="25" customFormat="false" ht="18.75" hidden="false" customHeight="false" outlineLevel="0" collapsed="false">
      <c r="A25" s="1852" t="n">
        <v>14</v>
      </c>
      <c r="H25" s="1862"/>
      <c r="I25" s="1161"/>
      <c r="J25" s="1530"/>
      <c r="K25" s="1767" t="s">
        <v>455</v>
      </c>
      <c r="L25" s="1164" t="s">
        <v>24</v>
      </c>
      <c r="M25" s="1164" t="s">
        <v>25</v>
      </c>
      <c r="N25" s="1768" t="s">
        <v>26</v>
      </c>
      <c r="O25" s="1769" t="s">
        <v>27</v>
      </c>
      <c r="P25" s="1769" t="s">
        <v>28</v>
      </c>
      <c r="Q25" s="1770" t="s">
        <v>250</v>
      </c>
      <c r="R25" s="1752" t="n">
        <f aca="false">(IF($E144&lt;&gt;0,$K$2,IF($F144&lt;&gt;0,$K$2,IF($G144&lt;&gt;0,$K$2,IF($H144&lt;&gt;0,$K$2,IF($I144&lt;&gt;0,$K$2,IF($J144&lt;&gt;0,$K$2,"")))))))</f>
        <v>0</v>
      </c>
      <c r="S25" s="1753"/>
    </row>
    <row r="26" customFormat="false" ht="18.75" hidden="false" customHeight="true" outlineLevel="0" collapsed="false">
      <c r="A26" s="1852" t="n">
        <v>15</v>
      </c>
      <c r="H26" s="1862"/>
      <c r="I26" s="1771"/>
      <c r="J26" s="1772" t="n">
        <f aca="false">VLOOKUP(K26,OP_LIST2,2,FALSE())</f>
        <v>0</v>
      </c>
      <c r="K26" s="1773" t="s">
        <v>1066</v>
      </c>
      <c r="L26" s="1315"/>
      <c r="M26" s="1774"/>
      <c r="N26" s="1775"/>
      <c r="O26" s="1776"/>
      <c r="P26" s="1776"/>
      <c r="Q26" s="1777"/>
      <c r="R26" s="1752" t="n">
        <f aca="false">(IF($E144&lt;&gt;0,$K$2,IF($F144&lt;&gt;0,$K$2,IF($G144&lt;&gt;0,$K$2,IF($H144&lt;&gt;0,$K$2,IF($I144&lt;&gt;0,$K$2,IF($J144&lt;&gt;0,$K$2,"")))))))</f>
        <v>0</v>
      </c>
      <c r="S26" s="1753"/>
    </row>
    <row r="27" customFormat="false" ht="18.75" hidden="false" customHeight="true" outlineLevel="0" collapsed="false">
      <c r="A27" s="1852" t="n">
        <v>16</v>
      </c>
      <c r="H27" s="1862"/>
      <c r="I27" s="1778"/>
      <c r="J27" s="1779" t="n">
        <f aca="false">VLOOKUP(K28,EBK_DEIN2,2,FALSE())</f>
        <v>0</v>
      </c>
      <c r="K27" s="1780" t="s">
        <v>1067</v>
      </c>
      <c r="L27" s="1774"/>
      <c r="M27" s="1774"/>
      <c r="N27" s="1781"/>
      <c r="O27" s="1782"/>
      <c r="P27" s="1782"/>
      <c r="Q27" s="1783"/>
      <c r="R27" s="1752" t="n">
        <f aca="false">(IF($E144&lt;&gt;0,$K$2,IF($F144&lt;&gt;0,$K$2,IF($G144&lt;&gt;0,$K$2,IF($H144&lt;&gt;0,$K$2,IF($I144&lt;&gt;0,$K$2,IF($J144&lt;&gt;0,$K$2,"")))))))</f>
        <v>0</v>
      </c>
      <c r="S27" s="1753"/>
    </row>
    <row r="28" customFormat="false" ht="18.75" hidden="false" customHeight="true" outlineLevel="0" collapsed="false">
      <c r="A28" s="1852" t="n">
        <v>17</v>
      </c>
      <c r="H28" s="1862"/>
      <c r="I28" s="1784"/>
      <c r="J28" s="1785" t="n">
        <f aca="false">+J27</f>
        <v>0</v>
      </c>
      <c r="K28" s="1786" t="s">
        <v>1091</v>
      </c>
      <c r="L28" s="1774"/>
      <c r="M28" s="1774"/>
      <c r="N28" s="1781"/>
      <c r="O28" s="1782"/>
      <c r="P28" s="1782"/>
      <c r="Q28" s="1783"/>
      <c r="R28" s="1752" t="n">
        <f aca="false">(IF($E144&lt;&gt;0,$K$2,IF($F144&lt;&gt;0,$K$2,IF($G144&lt;&gt;0,$K$2,IF($H144&lt;&gt;0,$K$2,IF($I144&lt;&gt;0,$K$2,IF($J144&lt;&gt;0,$K$2,"")))))))</f>
        <v>0</v>
      </c>
      <c r="S28" s="1753"/>
    </row>
    <row r="29" customFormat="false" ht="15.75" hidden="false" customHeight="false" outlineLevel="0" collapsed="false">
      <c r="A29" s="1852" t="n">
        <v>18</v>
      </c>
      <c r="H29" s="1862"/>
      <c r="I29" s="1787"/>
      <c r="J29" s="1788"/>
      <c r="K29" s="1789" t="s">
        <v>1069</v>
      </c>
      <c r="L29" s="1774"/>
      <c r="M29" s="1774"/>
      <c r="N29" s="1790"/>
      <c r="O29" s="1791"/>
      <c r="P29" s="1791"/>
      <c r="Q29" s="1792"/>
      <c r="R29" s="1752" t="n">
        <f aca="false">(IF($E144&lt;&gt;0,$K$2,IF($F144&lt;&gt;0,$K$2,IF($G144&lt;&gt;0,$K$2,IF($H144&lt;&gt;0,$K$2,IF($I144&lt;&gt;0,$K$2,IF($J144&lt;&gt;0,$K$2,"")))))))</f>
        <v>0</v>
      </c>
      <c r="S29" s="1753"/>
    </row>
    <row r="30" customFormat="false" ht="18.75" hidden="false" customHeight="true" outlineLevel="0" collapsed="false">
      <c r="A30" s="1852" t="n">
        <v>19</v>
      </c>
      <c r="H30" s="1862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2" t="n">
        <f aca="false">(IF($E30&lt;&gt;0,$K$2,IF($F30&lt;&gt;0,$K$2,IF($G30&lt;&gt;0,$K$2,IF($H30&lt;&gt;0,$K$2,IF($I30&lt;&gt;0,$K$2,IF($J30&lt;&gt;0,$K$2,"")))))))</f>
        <v>0</v>
      </c>
      <c r="S30" s="1793"/>
    </row>
    <row r="31" customFormat="false" ht="18.75" hidden="false" customHeight="true" outlineLevel="0" collapsed="false">
      <c r="A31" s="1852" t="n">
        <v>20</v>
      </c>
      <c r="H31" s="1862"/>
      <c r="I31" s="1183"/>
      <c r="J31" s="1184" t="n">
        <v>101</v>
      </c>
      <c r="K31" s="1185" t="s">
        <v>710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2" t="n">
        <f aca="false">(IF($E31&lt;&gt;0,$K$2,IF($F31&lt;&gt;0,$K$2,IF($G31&lt;&gt;0,$K$2,IF($H31&lt;&gt;0,$K$2,IF($I31&lt;&gt;0,$K$2,IF($J31&lt;&gt;0,$K$2,"")))))))</f>
        <v>0</v>
      </c>
      <c r="S31" s="1793"/>
    </row>
    <row r="32" customFormat="false" ht="18.75" hidden="false" customHeight="true" outlineLevel="0" collapsed="false">
      <c r="A32" s="1852" t="n">
        <v>21</v>
      </c>
      <c r="H32" s="1862"/>
      <c r="I32" s="1183"/>
      <c r="J32" s="1190" t="n">
        <v>102</v>
      </c>
      <c r="K32" s="1191" t="s">
        <v>712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2" t="n">
        <f aca="false">(IF($E32&lt;&gt;0,$K$2,IF($F32&lt;&gt;0,$K$2,IF($G32&lt;&gt;0,$K$2,IF($H32&lt;&gt;0,$K$2,IF($I32&lt;&gt;0,$K$2,IF($J32&lt;&gt;0,$K$2,"")))))))</f>
        <v>0</v>
      </c>
      <c r="S32" s="1793"/>
    </row>
    <row r="33" customFormat="false" ht="18.75" hidden="false" customHeight="true" outlineLevel="0" collapsed="false">
      <c r="A33" s="1852" t="n">
        <v>22</v>
      </c>
      <c r="H33" s="1862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2" t="n">
        <f aca="false">(IF($E33&lt;&gt;0,$K$2,IF($F33&lt;&gt;0,$K$2,IF($G33&lt;&gt;0,$K$2,IF($H33&lt;&gt;0,$K$2,IF($I33&lt;&gt;0,$K$2,IF($J33&lt;&gt;0,$K$2,"")))))))</f>
        <v>0</v>
      </c>
      <c r="S33" s="1793"/>
    </row>
    <row r="34" customFormat="false" ht="18.75" hidden="false" customHeight="true" outlineLevel="0" collapsed="false">
      <c r="A34" s="1852" t="n">
        <v>23</v>
      </c>
      <c r="H34" s="1862"/>
      <c r="I34" s="1197"/>
      <c r="J34" s="1184" t="n">
        <v>201</v>
      </c>
      <c r="K34" s="1185" t="s">
        <v>715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2" t="n">
        <f aca="false">(IF($E34&lt;&gt;0,$K$2,IF($F34&lt;&gt;0,$K$2,IF($G34&lt;&gt;0,$K$2,IF($H34&lt;&gt;0,$K$2,IF($I34&lt;&gt;0,$K$2,IF($J34&lt;&gt;0,$K$2,"")))))))</f>
        <v>0</v>
      </c>
      <c r="S34" s="1793"/>
    </row>
    <row r="35" customFormat="false" ht="18.75" hidden="false" customHeight="true" outlineLevel="0" collapsed="false">
      <c r="A35" s="1852" t="n">
        <v>24</v>
      </c>
      <c r="H35" s="1862"/>
      <c r="I35" s="1198"/>
      <c r="J35" s="1199" t="n">
        <v>202</v>
      </c>
      <c r="K35" s="1200" t="s">
        <v>717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2" t="n">
        <f aca="false">(IF($E35&lt;&gt;0,$K$2,IF($F35&lt;&gt;0,$K$2,IF($G35&lt;&gt;0,$K$2,IF($H35&lt;&gt;0,$K$2,IF($I35&lt;&gt;0,$K$2,IF($J35&lt;&gt;0,$K$2,"")))))))</f>
        <v>0</v>
      </c>
      <c r="S35" s="1793"/>
    </row>
    <row r="36" customFormat="false" ht="18.75" hidden="false" customHeight="true" outlineLevel="0" collapsed="false">
      <c r="A36" s="1852" t="n">
        <v>25</v>
      </c>
      <c r="H36" s="1862"/>
      <c r="I36" s="1198"/>
      <c r="J36" s="1199" t="n">
        <v>205</v>
      </c>
      <c r="K36" s="1200" t="s">
        <v>719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2" t="n">
        <f aca="false">(IF($E36&lt;&gt;0,$K$2,IF($F36&lt;&gt;0,$K$2,IF($G36&lt;&gt;0,$K$2,IF($H36&lt;&gt;0,$K$2,IF($I36&lt;&gt;0,$K$2,IF($J36&lt;&gt;0,$K$2,"")))))))</f>
        <v>0</v>
      </c>
      <c r="S36" s="1793"/>
    </row>
    <row r="37" customFormat="false" ht="18.75" hidden="false" customHeight="true" outlineLevel="0" collapsed="false">
      <c r="A37" s="1852" t="n">
        <v>26</v>
      </c>
      <c r="H37" s="1862"/>
      <c r="I37" s="1198"/>
      <c r="J37" s="1199" t="n">
        <v>208</v>
      </c>
      <c r="K37" s="1205" t="s">
        <v>721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2" t="n">
        <f aca="false">(IF($E37&lt;&gt;0,$K$2,IF($F37&lt;&gt;0,$K$2,IF($G37&lt;&gt;0,$K$2,IF($H37&lt;&gt;0,$K$2,IF($I37&lt;&gt;0,$K$2,IF($J37&lt;&gt;0,$K$2,"")))))))</f>
        <v>0</v>
      </c>
      <c r="S37" s="1793"/>
    </row>
    <row r="38" customFormat="false" ht="18.75" hidden="false" customHeight="true" outlineLevel="0" collapsed="false">
      <c r="A38" s="1852" t="n">
        <v>27</v>
      </c>
      <c r="H38" s="1862"/>
      <c r="I38" s="1197"/>
      <c r="J38" s="1190" t="n">
        <v>209</v>
      </c>
      <c r="K38" s="1206" t="s">
        <v>723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2" t="n">
        <f aca="false">(IF($E38&lt;&gt;0,$K$2,IF($F38&lt;&gt;0,$K$2,IF($G38&lt;&gt;0,$K$2,IF($H38&lt;&gt;0,$K$2,IF($I38&lt;&gt;0,$K$2,IF($J38&lt;&gt;0,$K$2,"")))))))</f>
        <v>0</v>
      </c>
      <c r="S38" s="1793"/>
    </row>
    <row r="39" customFormat="false" ht="18.75" hidden="false" customHeight="true" outlineLevel="0" collapsed="false">
      <c r="A39" s="1852" t="n">
        <v>28</v>
      </c>
      <c r="H39" s="1862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2" t="n">
        <f aca="false">(IF($E39&lt;&gt;0,$K$2,IF($F39&lt;&gt;0,$K$2,IF($G39&lt;&gt;0,$K$2,IF($H39&lt;&gt;0,$K$2,IF($I39&lt;&gt;0,$K$2,IF($J39&lt;&gt;0,$K$2,"")))))))</f>
        <v>0</v>
      </c>
      <c r="S39" s="1793"/>
    </row>
    <row r="40" customFormat="false" ht="18.75" hidden="false" customHeight="true" outlineLevel="0" collapsed="false">
      <c r="A40" s="1852" t="n">
        <v>29</v>
      </c>
      <c r="H40" s="1862"/>
      <c r="I40" s="1197"/>
      <c r="J40" s="1207" t="n">
        <v>551</v>
      </c>
      <c r="K40" s="1208" t="s">
        <v>726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2" t="n">
        <f aca="false">(IF($E40&lt;&gt;0,$K$2,IF($F40&lt;&gt;0,$K$2,IF($G40&lt;&gt;0,$K$2,IF($H40&lt;&gt;0,$K$2,IF($I40&lt;&gt;0,$K$2,IF($J40&lt;&gt;0,$K$2,"")))))))</f>
        <v>0</v>
      </c>
      <c r="S40" s="1793"/>
    </row>
    <row r="41" customFormat="false" ht="18.75" hidden="false" customHeight="true" outlineLevel="0" collapsed="false">
      <c r="A41" s="1852" t="n">
        <v>30</v>
      </c>
      <c r="H41" s="1862"/>
      <c r="I41" s="1197"/>
      <c r="J41" s="1209" t="n">
        <f aca="false">J40+1</f>
        <v>552</v>
      </c>
      <c r="K41" s="1210" t="s">
        <v>1070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2" t="n">
        <f aca="false">(IF($E41&lt;&gt;0,$K$2,IF($F41&lt;&gt;0,$K$2,IF($G41&lt;&gt;0,$K$2,IF($H41&lt;&gt;0,$K$2,IF($I41&lt;&gt;0,$K$2,IF($J41&lt;&gt;0,$K$2,"")))))))</f>
        <v>0</v>
      </c>
      <c r="S41" s="1793"/>
    </row>
    <row r="42" customFormat="false" ht="18.75" hidden="false" customHeight="true" outlineLevel="0" collapsed="false">
      <c r="A42" s="1852" t="n">
        <v>31</v>
      </c>
      <c r="H42" s="1862"/>
      <c r="I42" s="1211"/>
      <c r="J42" s="1209" t="n">
        <v>558</v>
      </c>
      <c r="K42" s="1212" t="s">
        <v>590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028"/>
      <c r="R42" s="1752" t="n">
        <f aca="false">(IF($E42&lt;&gt;0,$K$2,IF($F42&lt;&gt;0,$K$2,IF($G42&lt;&gt;0,$K$2,IF($H42&lt;&gt;0,$K$2,IF($I42&lt;&gt;0,$K$2,IF($J42&lt;&gt;0,$K$2,"")))))))</f>
        <v>0</v>
      </c>
      <c r="S42" s="1793"/>
    </row>
    <row r="43" customFormat="false" ht="18.75" hidden="false" customHeight="true" outlineLevel="0" collapsed="false">
      <c r="A43" s="1852" t="n">
        <v>32</v>
      </c>
      <c r="H43" s="1862"/>
      <c r="I43" s="1211"/>
      <c r="J43" s="1209" t="n">
        <v>560</v>
      </c>
      <c r="K43" s="1212" t="s">
        <v>729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2" t="n">
        <f aca="false">(IF($E43&lt;&gt;0,$K$2,IF($F43&lt;&gt;0,$K$2,IF($G43&lt;&gt;0,$K$2,IF($H43&lt;&gt;0,$K$2,IF($I43&lt;&gt;0,$K$2,IF($J43&lt;&gt;0,$K$2,"")))))))</f>
        <v>0</v>
      </c>
      <c r="S43" s="1793"/>
    </row>
    <row r="44" customFormat="false" ht="18.75" hidden="false" customHeight="true" outlineLevel="0" collapsed="false">
      <c r="A44" s="1852" t="n">
        <v>33</v>
      </c>
      <c r="H44" s="1862"/>
      <c r="I44" s="1211"/>
      <c r="J44" s="1209" t="n">
        <v>580</v>
      </c>
      <c r="K44" s="1210" t="s">
        <v>731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2" t="n">
        <f aca="false">(IF($E44&lt;&gt;0,$K$2,IF($F44&lt;&gt;0,$K$2,IF($G44&lt;&gt;0,$K$2,IF($H44&lt;&gt;0,$K$2,IF($I44&lt;&gt;0,$K$2,IF($J44&lt;&gt;0,$K$2,"")))))))</f>
        <v>0</v>
      </c>
      <c r="S44" s="1793"/>
    </row>
    <row r="45" customFormat="false" ht="31.5" hidden="false" customHeight="false" outlineLevel="0" collapsed="false">
      <c r="A45" s="1852" t="n">
        <v>34</v>
      </c>
      <c r="H45" s="1862"/>
      <c r="I45" s="1197"/>
      <c r="J45" s="1199" t="n">
        <v>588</v>
      </c>
      <c r="K45" s="1205" t="s">
        <v>732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028"/>
      <c r="R45" s="1752" t="n">
        <f aca="false">(IF($E45&lt;&gt;0,$K$2,IF($F45&lt;&gt;0,$K$2,IF($G45&lt;&gt;0,$K$2,IF($H45&lt;&gt;0,$K$2,IF($I45&lt;&gt;0,$K$2,IF($J45&lt;&gt;0,$K$2,"")))))))</f>
        <v>0</v>
      </c>
      <c r="S45" s="1793"/>
    </row>
    <row r="46" customFormat="false" ht="31.5" hidden="false" customHeight="false" outlineLevel="0" collapsed="false">
      <c r="A46" s="1852" t="n">
        <v>35</v>
      </c>
      <c r="H46" s="1862"/>
      <c r="I46" s="1197"/>
      <c r="J46" s="1213" t="n">
        <v>590</v>
      </c>
      <c r="K46" s="1214" t="s">
        <v>733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2" t="n">
        <f aca="false">(IF($E46&lt;&gt;0,$K$2,IF($F46&lt;&gt;0,$K$2,IF($G46&lt;&gt;0,$K$2,IF($H46&lt;&gt;0,$K$2,IF($I46&lt;&gt;0,$K$2,IF($J46&lt;&gt;0,$K$2,"")))))))</f>
        <v>0</v>
      </c>
      <c r="S46" s="1793"/>
    </row>
    <row r="47" customFormat="false" ht="18.75" hidden="false" customHeight="true" outlineLevel="0" collapsed="false">
      <c r="A47" s="1852" t="n">
        <v>36</v>
      </c>
      <c r="H47" s="1862"/>
      <c r="I47" s="1175" t="n">
        <v>800</v>
      </c>
      <c r="J47" s="1215" t="s">
        <v>1071</v>
      </c>
      <c r="K47" s="1215"/>
      <c r="L47" s="1794"/>
      <c r="M47" s="1217" t="n">
        <f aca="false">N47+O47+P47+Q47</f>
        <v>0</v>
      </c>
      <c r="N47" s="1795"/>
      <c r="O47" s="1796"/>
      <c r="P47" s="1796"/>
      <c r="Q47" s="1797"/>
      <c r="R47" s="1752" t="n">
        <f aca="false">(IF($E47&lt;&gt;0,$K$2,IF($F47&lt;&gt;0,$K$2,IF($G47&lt;&gt;0,$K$2,IF($H47&lt;&gt;0,$K$2,IF($I47&lt;&gt;0,$K$2,IF($J47&lt;&gt;0,$K$2,"")))))))</f>
        <v>0</v>
      </c>
      <c r="S47" s="1793"/>
    </row>
    <row r="48" customFormat="false" ht="18.75" hidden="false" customHeight="true" outlineLevel="0" collapsed="false">
      <c r="A48" s="1852" t="n">
        <v>37</v>
      </c>
      <c r="H48" s="1862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2" t="n">
        <f aca="false">(IF($E48&lt;&gt;0,$K$2,IF($F48&lt;&gt;0,$K$2,IF($G48&lt;&gt;0,$K$2,IF($H48&lt;&gt;0,$K$2,IF($I48&lt;&gt;0,$K$2,IF($J48&lt;&gt;0,$K$2,"")))))))</f>
        <v>0</v>
      </c>
      <c r="S48" s="1793"/>
    </row>
    <row r="49" customFormat="false" ht="18.75" hidden="false" customHeight="true" outlineLevel="0" collapsed="false">
      <c r="A49" s="1852" t="n">
        <v>38</v>
      </c>
      <c r="H49" s="1862"/>
      <c r="I49" s="1198"/>
      <c r="J49" s="1184" t="n">
        <v>1011</v>
      </c>
      <c r="K49" s="1218" t="s">
        <v>735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2" t="n">
        <f aca="false">(IF($E49&lt;&gt;0,$K$2,IF($F49&lt;&gt;0,$K$2,IF($G49&lt;&gt;0,$K$2,IF($H49&lt;&gt;0,$K$2,IF($I49&lt;&gt;0,$K$2,IF($J49&lt;&gt;0,$K$2,"")))))))</f>
        <v>0</v>
      </c>
      <c r="S49" s="1793"/>
    </row>
    <row r="50" customFormat="false" ht="18.75" hidden="false" customHeight="true" outlineLevel="0" collapsed="false">
      <c r="A50" s="1852" t="n">
        <v>39</v>
      </c>
      <c r="E50" s="1867"/>
      <c r="H50" s="1862"/>
      <c r="I50" s="1198"/>
      <c r="J50" s="1199" t="n">
        <v>1012</v>
      </c>
      <c r="K50" s="1200" t="s">
        <v>736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2" t="n">
        <f aca="false">(IF($E50&lt;&gt;0,$K$2,IF($F50&lt;&gt;0,$K$2,IF($G50&lt;&gt;0,$K$2,IF($H50&lt;&gt;0,$K$2,IF($I50&lt;&gt;0,$K$2,IF($J50&lt;&gt;0,$K$2,"")))))))</f>
        <v>0</v>
      </c>
      <c r="S50" s="1793"/>
    </row>
    <row r="51" customFormat="false" ht="18.75" hidden="false" customHeight="true" outlineLevel="0" collapsed="false">
      <c r="A51" s="1852" t="n">
        <v>40</v>
      </c>
      <c r="E51" s="1867"/>
      <c r="H51" s="1862"/>
      <c r="I51" s="1198"/>
      <c r="J51" s="1199" t="n">
        <v>1013</v>
      </c>
      <c r="K51" s="1200" t="s">
        <v>737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2" t="n">
        <f aca="false">(IF($E51&lt;&gt;0,$K$2,IF($F51&lt;&gt;0,$K$2,IF($G51&lt;&gt;0,$K$2,IF($H51&lt;&gt;0,$K$2,IF($I51&lt;&gt;0,$K$2,IF($J51&lt;&gt;0,$K$2,"")))))))</f>
        <v>0</v>
      </c>
      <c r="S51" s="1793"/>
    </row>
    <row r="52" customFormat="false" ht="18.75" hidden="false" customHeight="true" outlineLevel="0" collapsed="false">
      <c r="A52" s="1852" t="n">
        <v>41</v>
      </c>
      <c r="E52" s="1867"/>
      <c r="H52" s="1862"/>
      <c r="I52" s="1198"/>
      <c r="J52" s="1199" t="n">
        <v>1014</v>
      </c>
      <c r="K52" s="1200" t="s">
        <v>738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2" t="n">
        <f aca="false">(IF($E52&lt;&gt;0,$K$2,IF($F52&lt;&gt;0,$K$2,IF($G52&lt;&gt;0,$K$2,IF($H52&lt;&gt;0,$K$2,IF($I52&lt;&gt;0,$K$2,IF($J52&lt;&gt;0,$K$2,"")))))))</f>
        <v>0</v>
      </c>
      <c r="S52" s="1793"/>
    </row>
    <row r="53" customFormat="false" ht="18.75" hidden="false" customHeight="true" outlineLevel="0" collapsed="false">
      <c r="A53" s="1852" t="n">
        <v>42</v>
      </c>
      <c r="E53" s="1867"/>
      <c r="H53" s="1862"/>
      <c r="I53" s="1198"/>
      <c r="J53" s="1199" t="n">
        <v>1015</v>
      </c>
      <c r="K53" s="1200" t="s">
        <v>740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2" t="n">
        <f aca="false">(IF($E53&lt;&gt;0,$K$2,IF($F53&lt;&gt;0,$K$2,IF($G53&lt;&gt;0,$K$2,IF($H53&lt;&gt;0,$K$2,IF($I53&lt;&gt;0,$K$2,IF($J53&lt;&gt;0,$K$2,"")))))))</f>
        <v>0</v>
      </c>
      <c r="S53" s="1793"/>
    </row>
    <row r="54" customFormat="false" ht="18.75" hidden="false" customHeight="true" outlineLevel="0" collapsed="false">
      <c r="A54" s="1852" t="n">
        <v>43</v>
      </c>
      <c r="E54" s="1867"/>
      <c r="H54" s="1862"/>
      <c r="I54" s="1198"/>
      <c r="J54" s="1219" t="n">
        <v>1016</v>
      </c>
      <c r="K54" s="1220" t="s">
        <v>742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2" t="n">
        <f aca="false">(IF($E54&lt;&gt;0,$K$2,IF($F54&lt;&gt;0,$K$2,IF($G54&lt;&gt;0,$K$2,IF($H54&lt;&gt;0,$K$2,IF($I54&lt;&gt;0,$K$2,IF($J54&lt;&gt;0,$K$2,"")))))))</f>
        <v>0</v>
      </c>
      <c r="S54" s="1793"/>
    </row>
    <row r="55" customFormat="false" ht="18.75" hidden="false" customHeight="true" outlineLevel="0" collapsed="false">
      <c r="A55" s="1852" t="n">
        <v>44</v>
      </c>
      <c r="E55" s="1867"/>
      <c r="H55" s="1862"/>
      <c r="I55" s="1183"/>
      <c r="J55" s="1225" t="n">
        <v>1020</v>
      </c>
      <c r="K55" s="1226" t="s">
        <v>744</v>
      </c>
      <c r="L55" s="1798"/>
      <c r="M55" s="1228" t="n">
        <f aca="false">N55+O55+P55+Q55</f>
        <v>0</v>
      </c>
      <c r="N55" s="1442"/>
      <c r="O55" s="1443"/>
      <c r="P55" s="1443"/>
      <c r="Q55" s="1444"/>
      <c r="R55" s="1752" t="n">
        <f aca="false">(IF($E55&lt;&gt;0,$K$2,IF($F55&lt;&gt;0,$K$2,IF($G55&lt;&gt;0,$K$2,IF($H55&lt;&gt;0,$K$2,IF($I55&lt;&gt;0,$K$2,IF($J55&lt;&gt;0,$K$2,"")))))))</f>
        <v>0</v>
      </c>
      <c r="S55" s="1793"/>
    </row>
    <row r="56" customFormat="false" ht="18.75" hidden="false" customHeight="true" outlineLevel="0" collapsed="false">
      <c r="A56" s="1852" t="n">
        <v>45</v>
      </c>
      <c r="E56" s="1867"/>
      <c r="H56" s="1862"/>
      <c r="I56" s="1198"/>
      <c r="J56" s="1232" t="n">
        <v>1030</v>
      </c>
      <c r="K56" s="1233" t="s">
        <v>746</v>
      </c>
      <c r="L56" s="1799"/>
      <c r="M56" s="1235" t="n">
        <f aca="false">N56+O56+P56+Q56</f>
        <v>0</v>
      </c>
      <c r="N56" s="1435"/>
      <c r="O56" s="1436"/>
      <c r="P56" s="1436"/>
      <c r="Q56" s="1437"/>
      <c r="R56" s="1752" t="n">
        <f aca="false">(IF($E56&lt;&gt;0,$K$2,IF($F56&lt;&gt;0,$K$2,IF($G56&lt;&gt;0,$K$2,IF($H56&lt;&gt;0,$K$2,IF($I56&lt;&gt;0,$K$2,IF($J56&lt;&gt;0,$K$2,"")))))))</f>
        <v>0</v>
      </c>
      <c r="S56" s="1793"/>
    </row>
    <row r="57" customFormat="false" ht="18.75" hidden="false" customHeight="true" outlineLevel="0" collapsed="false">
      <c r="A57" s="1852" t="n">
        <v>46</v>
      </c>
      <c r="E57" s="1867"/>
      <c r="H57" s="1862"/>
      <c r="I57" s="1198"/>
      <c r="J57" s="1225" t="n">
        <v>1051</v>
      </c>
      <c r="K57" s="1240" t="s">
        <v>747</v>
      </c>
      <c r="L57" s="1798"/>
      <c r="M57" s="1228" t="n">
        <f aca="false">N57+O57+P57+Q57</f>
        <v>0</v>
      </c>
      <c r="N57" s="1442"/>
      <c r="O57" s="1443"/>
      <c r="P57" s="1443"/>
      <c r="Q57" s="1444"/>
      <c r="R57" s="1752" t="n">
        <f aca="false">(IF($E57&lt;&gt;0,$K$2,IF($F57&lt;&gt;0,$K$2,IF($G57&lt;&gt;0,$K$2,IF($H57&lt;&gt;0,$K$2,IF($I57&lt;&gt;0,$K$2,IF($J57&lt;&gt;0,$K$2,"")))))))</f>
        <v>0</v>
      </c>
      <c r="S57" s="1793"/>
    </row>
    <row r="58" customFormat="false" ht="18.75" hidden="false" customHeight="true" outlineLevel="0" collapsed="false">
      <c r="A58" s="1852" t="n">
        <v>47</v>
      </c>
      <c r="C58" s="1857"/>
      <c r="E58" s="1867"/>
      <c r="H58" s="1862"/>
      <c r="I58" s="1198"/>
      <c r="J58" s="1199" t="n">
        <v>1052</v>
      </c>
      <c r="K58" s="1200" t="s">
        <v>748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2" t="n">
        <f aca="false">(IF($E58&lt;&gt;0,$K$2,IF($F58&lt;&gt;0,$K$2,IF($G58&lt;&gt;0,$K$2,IF($H58&lt;&gt;0,$K$2,IF($I58&lt;&gt;0,$K$2,IF($J58&lt;&gt;0,$K$2,"")))))))</f>
        <v>0</v>
      </c>
      <c r="S58" s="1793"/>
    </row>
    <row r="59" customFormat="false" ht="18.75" hidden="false" customHeight="true" outlineLevel="0" collapsed="false">
      <c r="A59" s="1852" t="n">
        <v>48</v>
      </c>
      <c r="E59" s="1867"/>
      <c r="H59" s="1862"/>
      <c r="I59" s="1198"/>
      <c r="J59" s="1232" t="n">
        <v>1053</v>
      </c>
      <c r="K59" s="1233" t="s">
        <v>749</v>
      </c>
      <c r="L59" s="1799"/>
      <c r="M59" s="1235" t="n">
        <f aca="false">N59+O59+P59+Q59</f>
        <v>0</v>
      </c>
      <c r="N59" s="1435"/>
      <c r="O59" s="1436"/>
      <c r="P59" s="1436"/>
      <c r="Q59" s="1437"/>
      <c r="R59" s="1752" t="n">
        <f aca="false">(IF($E59&lt;&gt;0,$K$2,IF($F59&lt;&gt;0,$K$2,IF($G59&lt;&gt;0,$K$2,IF($H59&lt;&gt;0,$K$2,IF($I59&lt;&gt;0,$K$2,IF($J59&lt;&gt;0,$K$2,"")))))))</f>
        <v>0</v>
      </c>
      <c r="S59" s="1793"/>
    </row>
    <row r="60" customFormat="false" ht="18.75" hidden="false" customHeight="true" outlineLevel="0" collapsed="false">
      <c r="A60" s="1852" t="n">
        <v>49</v>
      </c>
      <c r="E60" s="1867"/>
      <c r="H60" s="1862"/>
      <c r="I60" s="1198"/>
      <c r="J60" s="1225" t="n">
        <v>1062</v>
      </c>
      <c r="K60" s="1226" t="s">
        <v>750</v>
      </c>
      <c r="L60" s="1798"/>
      <c r="M60" s="1228" t="n">
        <f aca="false">N60+O60+P60+Q60</f>
        <v>0</v>
      </c>
      <c r="N60" s="1442"/>
      <c r="O60" s="1443"/>
      <c r="P60" s="1443"/>
      <c r="Q60" s="1444"/>
      <c r="R60" s="1752" t="n">
        <f aca="false">(IF($E60&lt;&gt;0,$K$2,IF($F60&lt;&gt;0,$K$2,IF($G60&lt;&gt;0,$K$2,IF($H60&lt;&gt;0,$K$2,IF($I60&lt;&gt;0,$K$2,IF($J60&lt;&gt;0,$K$2,"")))))))</f>
        <v>0</v>
      </c>
      <c r="S60" s="1793"/>
    </row>
    <row r="61" customFormat="false" ht="18.75" hidden="false" customHeight="true" outlineLevel="0" collapsed="false">
      <c r="A61" s="1852" t="n">
        <v>50</v>
      </c>
      <c r="E61" s="1867"/>
      <c r="H61" s="1862"/>
      <c r="I61" s="1198"/>
      <c r="J61" s="1232" t="n">
        <v>1063</v>
      </c>
      <c r="K61" s="1241" t="s">
        <v>751</v>
      </c>
      <c r="L61" s="1799"/>
      <c r="M61" s="1235" t="n">
        <f aca="false">N61+O61+P61+Q61</f>
        <v>0</v>
      </c>
      <c r="N61" s="1435"/>
      <c r="O61" s="1436"/>
      <c r="P61" s="1436"/>
      <c r="Q61" s="1437"/>
      <c r="R61" s="1752" t="n">
        <f aca="false">(IF($E61&lt;&gt;0,$K$2,IF($F61&lt;&gt;0,$K$2,IF($G61&lt;&gt;0,$K$2,IF($H61&lt;&gt;0,$K$2,IF($I61&lt;&gt;0,$K$2,IF($J61&lt;&gt;0,$K$2,"")))))))</f>
        <v>0</v>
      </c>
      <c r="S61" s="1793"/>
    </row>
    <row r="62" customFormat="false" ht="18.75" hidden="false" customHeight="true" outlineLevel="0" collapsed="false">
      <c r="A62" s="1852" t="n">
        <v>51</v>
      </c>
      <c r="E62" s="1867"/>
      <c r="H62" s="1862"/>
      <c r="I62" s="1198"/>
      <c r="J62" s="1242" t="n">
        <v>1069</v>
      </c>
      <c r="K62" s="1243" t="s">
        <v>752</v>
      </c>
      <c r="L62" s="1800"/>
      <c r="M62" s="1245" t="n">
        <f aca="false">N62+O62+P62+Q62</f>
        <v>0</v>
      </c>
      <c r="N62" s="1615"/>
      <c r="O62" s="1616"/>
      <c r="P62" s="1616"/>
      <c r="Q62" s="1617"/>
      <c r="R62" s="1752" t="n">
        <f aca="false">(IF($E62&lt;&gt;0,$K$2,IF($F62&lt;&gt;0,$K$2,IF($G62&lt;&gt;0,$K$2,IF($H62&lt;&gt;0,$K$2,IF($I62&lt;&gt;0,$K$2,IF($J62&lt;&gt;0,$K$2,"")))))))</f>
        <v>0</v>
      </c>
      <c r="S62" s="1793"/>
    </row>
    <row r="63" customFormat="false" ht="18.75" hidden="false" customHeight="true" outlineLevel="0" collapsed="false">
      <c r="A63" s="1852" t="n">
        <v>52</v>
      </c>
      <c r="E63" s="1867"/>
      <c r="H63" s="1862"/>
      <c r="I63" s="1183"/>
      <c r="J63" s="1225" t="n">
        <v>1091</v>
      </c>
      <c r="K63" s="1240" t="s">
        <v>753</v>
      </c>
      <c r="L63" s="1798"/>
      <c r="M63" s="1228" t="n">
        <f aca="false">N63+O63+P63+Q63</f>
        <v>0</v>
      </c>
      <c r="N63" s="1442"/>
      <c r="O63" s="1443"/>
      <c r="P63" s="1443"/>
      <c r="Q63" s="1444"/>
      <c r="R63" s="1752" t="n">
        <f aca="false">(IF($E63&lt;&gt;0,$K$2,IF($F63&lt;&gt;0,$K$2,IF($G63&lt;&gt;0,$K$2,IF($H63&lt;&gt;0,$K$2,IF($I63&lt;&gt;0,$K$2,IF($J63&lt;&gt;0,$K$2,"")))))))</f>
        <v>0</v>
      </c>
      <c r="S63" s="1793"/>
    </row>
    <row r="64" customFormat="false" ht="18.75" hidden="false" customHeight="true" outlineLevel="0" collapsed="false">
      <c r="A64" s="1852" t="n">
        <v>53</v>
      </c>
      <c r="E64" s="1867"/>
      <c r="H64" s="1862"/>
      <c r="I64" s="1198"/>
      <c r="J64" s="1199" t="n">
        <v>1092</v>
      </c>
      <c r="K64" s="1200" t="s">
        <v>754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2" t="n">
        <f aca="false">(IF($E64&lt;&gt;0,$K$2,IF($F64&lt;&gt;0,$K$2,IF($G64&lt;&gt;0,$K$2,IF($H64&lt;&gt;0,$K$2,IF($I64&lt;&gt;0,$K$2,IF($J64&lt;&gt;0,$K$2,"")))))))</f>
        <v>0</v>
      </c>
      <c r="S64" s="1793"/>
    </row>
    <row r="65" customFormat="false" ht="18.75" hidden="false" customHeight="true" outlineLevel="0" collapsed="false">
      <c r="A65" s="1852" t="n">
        <v>54</v>
      </c>
      <c r="E65" s="1867"/>
      <c r="H65" s="1862"/>
      <c r="I65" s="1198"/>
      <c r="J65" s="1190" t="n">
        <v>1098</v>
      </c>
      <c r="K65" s="1249" t="s">
        <v>755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2" t="n">
        <f aca="false">(IF($E65&lt;&gt;0,$K$2,IF($F65&lt;&gt;0,$K$2,IF($G65&lt;&gt;0,$K$2,IF($H65&lt;&gt;0,$K$2,IF($I65&lt;&gt;0,$K$2,IF($J65&lt;&gt;0,$K$2,"")))))))</f>
        <v>0</v>
      </c>
      <c r="S65" s="1793"/>
    </row>
    <row r="66" customFormat="false" ht="18.75" hidden="false" customHeight="true" outlineLevel="0" collapsed="false">
      <c r="A66" s="1852" t="n">
        <v>55</v>
      </c>
      <c r="E66" s="1867"/>
      <c r="H66" s="1862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2" t="n">
        <f aca="false">(IF($E66&lt;&gt;0,$K$2,IF($F66&lt;&gt;0,$K$2,IF($G66&lt;&gt;0,$K$2,IF($H66&lt;&gt;0,$K$2,IF($I66&lt;&gt;0,$K$2,IF($J66&lt;&gt;0,$K$2,"")))))))</f>
        <v>0</v>
      </c>
      <c r="S66" s="1793"/>
    </row>
    <row r="67" customFormat="false" ht="18.75" hidden="false" customHeight="true" outlineLevel="0" collapsed="false">
      <c r="A67" s="1852" t="n">
        <v>56</v>
      </c>
      <c r="E67" s="1867"/>
      <c r="H67" s="1862"/>
      <c r="I67" s="1198"/>
      <c r="J67" s="1184" t="n">
        <v>1901</v>
      </c>
      <c r="K67" s="1801" t="s">
        <v>1072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2" t="n">
        <f aca="false">(IF($E67&lt;&gt;0,$K$2,IF($F67&lt;&gt;0,$K$2,IF($G67&lt;&gt;0,$K$2,IF($H67&lt;&gt;0,$K$2,IF($I67&lt;&gt;0,$K$2,IF($J67&lt;&gt;0,$K$2,"")))))))</f>
        <v>0</v>
      </c>
      <c r="S67" s="1793"/>
    </row>
    <row r="68" customFormat="false" ht="18.75" hidden="false" customHeight="true" outlineLevel="0" collapsed="false">
      <c r="A68" s="1852" t="n">
        <v>57</v>
      </c>
      <c r="E68" s="1867"/>
      <c r="H68" s="1862"/>
      <c r="I68" s="1252"/>
      <c r="J68" s="1199" t="n">
        <v>1981</v>
      </c>
      <c r="K68" s="1802" t="s">
        <v>1073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2" t="n">
        <f aca="false">(IF($E68&lt;&gt;0,$K$2,IF($F68&lt;&gt;0,$K$2,IF($G68&lt;&gt;0,$K$2,IF($H68&lt;&gt;0,$K$2,IF($I68&lt;&gt;0,$K$2,IF($J68&lt;&gt;0,$K$2,"")))))))</f>
        <v>0</v>
      </c>
      <c r="S68" s="1793"/>
    </row>
    <row r="69" customFormat="false" ht="18.75" hidden="false" customHeight="true" outlineLevel="0" collapsed="false">
      <c r="A69" s="1852" t="n">
        <v>58</v>
      </c>
      <c r="E69" s="1867"/>
      <c r="H69" s="1862"/>
      <c r="I69" s="1198"/>
      <c r="J69" s="1190" t="n">
        <v>1991</v>
      </c>
      <c r="K69" s="1281" t="s">
        <v>1074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2" t="n">
        <f aca="false">(IF($E69&lt;&gt;0,$K$2,IF($F69&lt;&gt;0,$K$2,IF($G69&lt;&gt;0,$K$2,IF($H69&lt;&gt;0,$K$2,IF($I69&lt;&gt;0,$K$2,IF($J69&lt;&gt;0,$K$2,"")))))))</f>
        <v>0</v>
      </c>
      <c r="S69" s="1793"/>
    </row>
    <row r="70" customFormat="false" ht="18.75" hidden="false" customHeight="true" outlineLevel="0" collapsed="false">
      <c r="A70" s="1852" t="n">
        <v>59</v>
      </c>
      <c r="E70" s="1867"/>
      <c r="H70" s="1862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2" t="n">
        <f aca="false">(IF($E70&lt;&gt;0,$K$2,IF($F70&lt;&gt;0,$K$2,IF($G70&lt;&gt;0,$K$2,IF($H70&lt;&gt;0,$K$2,IF($I70&lt;&gt;0,$K$2,IF($J70&lt;&gt;0,$K$2,"")))))))</f>
        <v>0</v>
      </c>
      <c r="S70" s="1793"/>
    </row>
    <row r="71" customFormat="false" ht="18.75" hidden="false" customHeight="true" outlineLevel="0" collapsed="false">
      <c r="A71" s="1852" t="n">
        <v>60</v>
      </c>
      <c r="E71" s="1867"/>
      <c r="H71" s="1862"/>
      <c r="I71" s="1198"/>
      <c r="J71" s="1184" t="n">
        <v>2110</v>
      </c>
      <c r="K71" s="1255" t="s">
        <v>759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2" t="n">
        <f aca="false">(IF($E71&lt;&gt;0,$K$2,IF($F71&lt;&gt;0,$K$2,IF($G71&lt;&gt;0,$K$2,IF($H71&lt;&gt;0,$K$2,IF($I71&lt;&gt;0,$K$2,IF($J71&lt;&gt;0,$K$2,"")))))))</f>
        <v>0</v>
      </c>
      <c r="S71" s="1793"/>
    </row>
    <row r="72" customFormat="false" ht="18.75" hidden="false" customHeight="true" outlineLevel="0" collapsed="false">
      <c r="A72" s="1852" t="n">
        <v>61</v>
      </c>
      <c r="E72" s="1867"/>
      <c r="H72" s="1862"/>
      <c r="I72" s="1252"/>
      <c r="J72" s="1199" t="n">
        <v>2120</v>
      </c>
      <c r="K72" s="1205" t="s">
        <v>760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2" t="n">
        <f aca="false">(IF($E72&lt;&gt;0,$K$2,IF($F72&lt;&gt;0,$K$2,IF($G72&lt;&gt;0,$K$2,IF($H72&lt;&gt;0,$K$2,IF($I72&lt;&gt;0,$K$2,IF($J72&lt;&gt;0,$K$2,"")))))))</f>
        <v>0</v>
      </c>
      <c r="S72" s="1793"/>
    </row>
    <row r="73" customFormat="false" ht="18.75" hidden="false" customHeight="true" outlineLevel="0" collapsed="false">
      <c r="A73" s="1852" t="n">
        <v>62</v>
      </c>
      <c r="E73" s="1867"/>
      <c r="H73" s="1862"/>
      <c r="I73" s="1252"/>
      <c r="J73" s="1199" t="n">
        <v>2125</v>
      </c>
      <c r="K73" s="1205" t="s">
        <v>1075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2" t="n">
        <f aca="false">(IF($E73&lt;&gt;0,$K$2,IF($F73&lt;&gt;0,$K$2,IF($G73&lt;&gt;0,$K$2,IF($H73&lt;&gt;0,$K$2,IF($I73&lt;&gt;0,$K$2,IF($J73&lt;&gt;0,$K$2,"")))))))</f>
        <v>0</v>
      </c>
      <c r="S73" s="1793"/>
    </row>
    <row r="74" customFormat="false" ht="18.75" hidden="false" customHeight="true" outlineLevel="0" collapsed="false">
      <c r="A74" s="1852" t="n">
        <v>63</v>
      </c>
      <c r="H74" s="1862"/>
      <c r="I74" s="1197"/>
      <c r="J74" s="1199" t="n">
        <v>2140</v>
      </c>
      <c r="K74" s="1205" t="s">
        <v>762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2" t="n">
        <f aca="false">(IF($E74&lt;&gt;0,$K$2,IF($F74&lt;&gt;0,$K$2,IF($G74&lt;&gt;0,$K$2,IF($H74&lt;&gt;0,$K$2,IF($I74&lt;&gt;0,$K$2,IF($J74&lt;&gt;0,$K$2,"")))))))</f>
        <v>0</v>
      </c>
      <c r="S74" s="1793"/>
    </row>
    <row r="75" customFormat="false" ht="18.75" hidden="false" customHeight="true" outlineLevel="0" collapsed="false">
      <c r="A75" s="1852" t="n">
        <v>64</v>
      </c>
      <c r="H75" s="1862"/>
      <c r="I75" s="1198"/>
      <c r="J75" s="1190" t="n">
        <v>2190</v>
      </c>
      <c r="K75" s="1256" t="s">
        <v>763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2" t="n">
        <f aca="false">(IF($E75&lt;&gt;0,$K$2,IF($F75&lt;&gt;0,$K$2,IF($G75&lt;&gt;0,$K$2,IF($H75&lt;&gt;0,$K$2,IF($I75&lt;&gt;0,$K$2,IF($J75&lt;&gt;0,$K$2,"")))))))</f>
        <v>0</v>
      </c>
      <c r="S75" s="1793"/>
    </row>
    <row r="76" customFormat="false" ht="18.75" hidden="false" customHeight="true" outlineLevel="0" collapsed="false">
      <c r="A76" s="1852" t="n">
        <v>65</v>
      </c>
      <c r="H76" s="1862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2" t="n">
        <f aca="false">(IF($E76&lt;&gt;0,$K$2,IF($F76&lt;&gt;0,$K$2,IF($G76&lt;&gt;0,$K$2,IF($H76&lt;&gt;0,$K$2,IF($I76&lt;&gt;0,$K$2,IF($J76&lt;&gt;0,$K$2,"")))))))</f>
        <v>0</v>
      </c>
      <c r="S76" s="1793"/>
    </row>
    <row r="77" customFormat="false" ht="18.75" hidden="false" customHeight="true" outlineLevel="0" collapsed="false">
      <c r="A77" s="1852" t="n">
        <v>66</v>
      </c>
      <c r="H77" s="1862"/>
      <c r="I77" s="1198"/>
      <c r="J77" s="1184" t="n">
        <v>2221</v>
      </c>
      <c r="K77" s="1185" t="s">
        <v>1076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2" t="n">
        <f aca="false">(IF($E77&lt;&gt;0,$K$2,IF($F77&lt;&gt;0,$K$2,IF($G77&lt;&gt;0,$K$2,IF($H77&lt;&gt;0,$K$2,IF($I77&lt;&gt;0,$K$2,IF($J77&lt;&gt;0,$K$2,"")))))))</f>
        <v>0</v>
      </c>
      <c r="S77" s="1793"/>
    </row>
    <row r="78" customFormat="false" ht="18.75" hidden="false" customHeight="true" outlineLevel="0" collapsed="false">
      <c r="A78" s="1852" t="n">
        <v>67</v>
      </c>
      <c r="H78" s="1862"/>
      <c r="I78" s="1198"/>
      <c r="J78" s="1190" t="n">
        <v>2224</v>
      </c>
      <c r="K78" s="1191" t="s">
        <v>765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2" t="n">
        <f aca="false">(IF($E78&lt;&gt;0,$K$2,IF($F78&lt;&gt;0,$K$2,IF($G78&lt;&gt;0,$K$2,IF($H78&lt;&gt;0,$K$2,IF($I78&lt;&gt;0,$K$2,IF($J78&lt;&gt;0,$K$2,"")))))))</f>
        <v>0</v>
      </c>
      <c r="S78" s="1793"/>
    </row>
    <row r="79" customFormat="false" ht="18.75" hidden="false" customHeight="true" outlineLevel="0" collapsed="false">
      <c r="A79" s="1852" t="n">
        <v>68</v>
      </c>
      <c r="H79" s="1862"/>
      <c r="I79" s="1175" t="n">
        <v>2500</v>
      </c>
      <c r="J79" s="1257" t="s">
        <v>464</v>
      </c>
      <c r="K79" s="1257"/>
      <c r="L79" s="1794"/>
      <c r="M79" s="1217" t="n">
        <f aca="false">N79+O79+P79+Q79</f>
        <v>0</v>
      </c>
      <c r="N79" s="1795"/>
      <c r="O79" s="1796"/>
      <c r="P79" s="1796"/>
      <c r="Q79" s="1797"/>
      <c r="R79" s="1752" t="n">
        <f aca="false">(IF($E79&lt;&gt;0,$K$2,IF($F79&lt;&gt;0,$K$2,IF($G79&lt;&gt;0,$K$2,IF($H79&lt;&gt;0,$K$2,IF($I79&lt;&gt;0,$K$2,IF($J79&lt;&gt;0,$K$2,"")))))))</f>
        <v>0</v>
      </c>
      <c r="S79" s="1793"/>
    </row>
    <row r="80" customFormat="false" ht="18.75" hidden="false" customHeight="true" outlineLevel="0" collapsed="false">
      <c r="A80" s="1852" t="n">
        <v>69</v>
      </c>
      <c r="H80" s="1862"/>
      <c r="I80" s="1175" t="n">
        <v>2600</v>
      </c>
      <c r="J80" s="1258" t="s">
        <v>465</v>
      </c>
      <c r="K80" s="1258"/>
      <c r="L80" s="1794"/>
      <c r="M80" s="1217" t="n">
        <f aca="false">N80+O80+P80+Q80</f>
        <v>0</v>
      </c>
      <c r="N80" s="1795"/>
      <c r="O80" s="1796"/>
      <c r="P80" s="1796"/>
      <c r="Q80" s="1797"/>
      <c r="R80" s="1752" t="n">
        <f aca="false">(IF($E80&lt;&gt;0,$K$2,IF($F80&lt;&gt;0,$K$2,IF($G80&lt;&gt;0,$K$2,IF($H80&lt;&gt;0,$K$2,IF($I80&lt;&gt;0,$K$2,IF($J80&lt;&gt;0,$K$2,"")))))))</f>
        <v>0</v>
      </c>
      <c r="S80" s="1793"/>
    </row>
    <row r="81" customFormat="false" ht="18.75" hidden="false" customHeight="true" outlineLevel="0" collapsed="false">
      <c r="A81" s="1852" t="n">
        <v>70</v>
      </c>
      <c r="H81" s="1862"/>
      <c r="I81" s="1175" t="n">
        <v>2700</v>
      </c>
      <c r="J81" s="1258" t="s">
        <v>466</v>
      </c>
      <c r="K81" s="1258"/>
      <c r="L81" s="1794"/>
      <c r="M81" s="1217" t="n">
        <f aca="false">N81+O81+P81+Q81</f>
        <v>0</v>
      </c>
      <c r="N81" s="1795"/>
      <c r="O81" s="1796"/>
      <c r="P81" s="1796"/>
      <c r="Q81" s="1797"/>
      <c r="R81" s="1752" t="n">
        <f aca="false">(IF($E81&lt;&gt;0,$K$2,IF($F81&lt;&gt;0,$K$2,IF($G81&lt;&gt;0,$K$2,IF($H81&lt;&gt;0,$K$2,IF($I81&lt;&gt;0,$K$2,IF($J81&lt;&gt;0,$K$2,"")))))))</f>
        <v>0</v>
      </c>
      <c r="S81" s="1793"/>
    </row>
    <row r="82" customFormat="false" ht="37.5" hidden="false" customHeight="true" outlineLevel="0" collapsed="false">
      <c r="A82" s="1852" t="n">
        <v>71</v>
      </c>
      <c r="H82" s="1862"/>
      <c r="I82" s="1175" t="n">
        <v>2800</v>
      </c>
      <c r="J82" s="1258" t="s">
        <v>766</v>
      </c>
      <c r="K82" s="1258"/>
      <c r="L82" s="1794"/>
      <c r="M82" s="1217" t="n">
        <f aca="false">N82+O82+P82+Q82</f>
        <v>0</v>
      </c>
      <c r="N82" s="1795"/>
      <c r="O82" s="1796"/>
      <c r="P82" s="1796"/>
      <c r="Q82" s="1797"/>
      <c r="R82" s="1752" t="n">
        <f aca="false">(IF($E82&lt;&gt;0,$K$2,IF($F82&lt;&gt;0,$K$2,IF($G82&lt;&gt;0,$K$2,IF($H82&lt;&gt;0,$K$2,IF($I82&lt;&gt;0,$K$2,IF($J82&lt;&gt;0,$K$2,"")))))))</f>
        <v>0</v>
      </c>
      <c r="S82" s="1793"/>
    </row>
    <row r="83" customFormat="false" ht="19.5" hidden="false" customHeight="true" outlineLevel="0" collapsed="false">
      <c r="A83" s="1852" t="n">
        <v>72</v>
      </c>
      <c r="H83" s="1862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2" t="n">
        <f aca="false">(IF($E83&lt;&gt;0,$K$2,IF($F83&lt;&gt;0,$K$2,IF($G83&lt;&gt;0,$K$2,IF($H83&lt;&gt;0,$K$2,IF($I83&lt;&gt;0,$K$2,IF($J83&lt;&gt;0,$K$2,"")))))))</f>
        <v>0</v>
      </c>
      <c r="S83" s="1793"/>
    </row>
    <row r="84" customFormat="false" ht="19.5" hidden="false" customHeight="true" outlineLevel="0" collapsed="false">
      <c r="A84" s="1852" t="n">
        <v>73</v>
      </c>
      <c r="H84" s="1862"/>
      <c r="I84" s="1252"/>
      <c r="J84" s="1184" t="n">
        <v>2920</v>
      </c>
      <c r="K84" s="1260" t="s">
        <v>767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2" t="n">
        <f aca="false">(IF($E84&lt;&gt;0,$K$2,IF($F84&lt;&gt;0,$K$2,IF($G84&lt;&gt;0,$K$2,IF($H84&lt;&gt;0,$K$2,IF($I84&lt;&gt;0,$K$2,IF($J84&lt;&gt;0,$K$2,"")))))))</f>
        <v>0</v>
      </c>
      <c r="S84" s="1793"/>
    </row>
    <row r="85" customFormat="false" ht="31.5" hidden="false" customHeight="false" outlineLevel="0" collapsed="false">
      <c r="A85" s="1852" t="n">
        <v>74</v>
      </c>
      <c r="H85" s="1862"/>
      <c r="I85" s="1252"/>
      <c r="J85" s="1232" t="n">
        <v>2969</v>
      </c>
      <c r="K85" s="1261" t="s">
        <v>768</v>
      </c>
      <c r="L85" s="1799"/>
      <c r="M85" s="1235" t="n">
        <f aca="false">N85+O85+P85+Q85</f>
        <v>0</v>
      </c>
      <c r="N85" s="1435"/>
      <c r="O85" s="1436"/>
      <c r="P85" s="1436"/>
      <c r="Q85" s="1437"/>
      <c r="R85" s="1752" t="n">
        <f aca="false">(IF($E85&lt;&gt;0,$K$2,IF($F85&lt;&gt;0,$K$2,IF($G85&lt;&gt;0,$K$2,IF($H85&lt;&gt;0,$K$2,IF($I85&lt;&gt;0,$K$2,IF($J85&lt;&gt;0,$K$2,"")))))))</f>
        <v>0</v>
      </c>
      <c r="S85" s="1793"/>
    </row>
    <row r="86" customFormat="false" ht="31.5" hidden="false" customHeight="false" outlineLevel="0" collapsed="false">
      <c r="A86" s="1852" t="n">
        <v>75</v>
      </c>
      <c r="H86" s="1862"/>
      <c r="I86" s="1252"/>
      <c r="J86" s="1262" t="n">
        <v>2970</v>
      </c>
      <c r="K86" s="1263" t="s">
        <v>769</v>
      </c>
      <c r="L86" s="1803"/>
      <c r="M86" s="1265" t="n">
        <f aca="false">N86+O86+P86+Q86</f>
        <v>0</v>
      </c>
      <c r="N86" s="1681"/>
      <c r="O86" s="1682"/>
      <c r="P86" s="1682"/>
      <c r="Q86" s="1683"/>
      <c r="R86" s="1752" t="n">
        <f aca="false">(IF($E86&lt;&gt;0,$K$2,IF($F86&lt;&gt;0,$K$2,IF($G86&lt;&gt;0,$K$2,IF($H86&lt;&gt;0,$K$2,IF($I86&lt;&gt;0,$K$2,IF($J86&lt;&gt;0,$K$2,"")))))))</f>
        <v>0</v>
      </c>
      <c r="S86" s="1793"/>
    </row>
    <row r="87" customFormat="false" ht="15.75" hidden="false" customHeight="false" outlineLevel="0" collapsed="false">
      <c r="A87" s="1852" t="n">
        <v>76</v>
      </c>
      <c r="H87" s="1862"/>
      <c r="I87" s="1252"/>
      <c r="J87" s="1242" t="n">
        <v>2989</v>
      </c>
      <c r="K87" s="1269" t="s">
        <v>770</v>
      </c>
      <c r="L87" s="1800"/>
      <c r="M87" s="1245" t="n">
        <f aca="false">N87+O87+P87+Q87</f>
        <v>0</v>
      </c>
      <c r="N87" s="1615"/>
      <c r="O87" s="1616"/>
      <c r="P87" s="1616"/>
      <c r="Q87" s="1617"/>
      <c r="R87" s="1752" t="n">
        <f aca="false">(IF($E87&lt;&gt;0,$K$2,IF($F87&lt;&gt;0,$K$2,IF($G87&lt;&gt;0,$K$2,IF($H87&lt;&gt;0,$K$2,IF($I87&lt;&gt;0,$K$2,IF($J87&lt;&gt;0,$K$2,"")))))))</f>
        <v>0</v>
      </c>
      <c r="S87" s="1793"/>
    </row>
    <row r="88" customFormat="false" ht="18.75" hidden="false" customHeight="true" outlineLevel="0" collapsed="false">
      <c r="A88" s="1852" t="n">
        <v>77</v>
      </c>
      <c r="H88" s="1862"/>
      <c r="I88" s="1198"/>
      <c r="J88" s="1225" t="n">
        <v>2991</v>
      </c>
      <c r="K88" s="1270" t="s">
        <v>771</v>
      </c>
      <c r="L88" s="1798"/>
      <c r="M88" s="1228" t="n">
        <f aca="false">N88+O88+P88+Q88</f>
        <v>0</v>
      </c>
      <c r="N88" s="1442"/>
      <c r="O88" s="1443"/>
      <c r="P88" s="1443"/>
      <c r="Q88" s="1444"/>
      <c r="R88" s="1752" t="n">
        <f aca="false">(IF($E88&lt;&gt;0,$K$2,IF($F88&lt;&gt;0,$K$2,IF($G88&lt;&gt;0,$K$2,IF($H88&lt;&gt;0,$K$2,IF($I88&lt;&gt;0,$K$2,IF($J88&lt;&gt;0,$K$2,"")))))))</f>
        <v>0</v>
      </c>
      <c r="S88" s="1793"/>
    </row>
    <row r="89" customFormat="false" ht="18.75" hidden="false" customHeight="true" outlineLevel="0" collapsed="false">
      <c r="A89" s="1852" t="n">
        <v>78</v>
      </c>
      <c r="H89" s="1862"/>
      <c r="I89" s="1198"/>
      <c r="J89" s="1190" t="n">
        <v>2992</v>
      </c>
      <c r="K89" s="1271" t="s">
        <v>772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2" t="n">
        <f aca="false">(IF($E89&lt;&gt;0,$K$2,IF($F89&lt;&gt;0,$K$2,IF($G89&lt;&gt;0,$K$2,IF($H89&lt;&gt;0,$K$2,IF($I89&lt;&gt;0,$K$2,IF($J89&lt;&gt;0,$K$2,"")))))))</f>
        <v>0</v>
      </c>
      <c r="S89" s="1793"/>
    </row>
    <row r="90" customFormat="false" ht="18.75" hidden="false" customHeight="true" outlineLevel="0" collapsed="false">
      <c r="A90" s="1852" t="n">
        <v>79</v>
      </c>
      <c r="H90" s="1862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2" t="n">
        <f aca="false">(IF($E90&lt;&gt;0,$K$2,IF($F90&lt;&gt;0,$K$2,IF($G90&lt;&gt;0,$K$2,IF($H90&lt;&gt;0,$K$2,IF($I90&lt;&gt;0,$K$2,IF($J90&lt;&gt;0,$K$2,"")))))))</f>
        <v>0</v>
      </c>
      <c r="S90" s="1793"/>
    </row>
    <row r="91" customFormat="false" ht="18.75" hidden="false" customHeight="true" outlineLevel="0" collapsed="false">
      <c r="A91" s="1852" t="n">
        <v>80</v>
      </c>
      <c r="H91" s="1862"/>
      <c r="I91" s="1197"/>
      <c r="J91" s="1184" t="n">
        <v>3301</v>
      </c>
      <c r="K91" s="1275" t="s">
        <v>773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7" t="n">
        <v>0</v>
      </c>
      <c r="R91" s="1752" t="n">
        <f aca="false">(IF($E91&lt;&gt;0,$K$2,IF($F91&lt;&gt;0,$K$2,IF($G91&lt;&gt;0,$K$2,IF($H91&lt;&gt;0,$K$2,IF($I91&lt;&gt;0,$K$2,IF($J91&lt;&gt;0,$K$2,"")))))))</f>
        <v>0</v>
      </c>
      <c r="S91" s="1793"/>
    </row>
    <row r="92" customFormat="false" ht="18.75" hidden="false" customHeight="true" outlineLevel="0" collapsed="false">
      <c r="A92" s="1852" t="n">
        <v>81</v>
      </c>
      <c r="H92" s="1862"/>
      <c r="I92" s="1197"/>
      <c r="J92" s="1199" t="n">
        <v>3302</v>
      </c>
      <c r="K92" s="1276" t="s">
        <v>774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8" t="n">
        <v>0</v>
      </c>
      <c r="R92" s="1752" t="n">
        <f aca="false">(IF($E92&lt;&gt;0,$K$2,IF($F92&lt;&gt;0,$K$2,IF($G92&lt;&gt;0,$K$2,IF($H92&lt;&gt;0,$K$2,IF($I92&lt;&gt;0,$K$2,IF($J92&lt;&gt;0,$K$2,"")))))))</f>
        <v>0</v>
      </c>
      <c r="S92" s="1793"/>
    </row>
    <row r="93" customFormat="false" ht="18.75" hidden="false" customHeight="true" outlineLevel="0" collapsed="false">
      <c r="A93" s="1852" t="n">
        <v>82</v>
      </c>
      <c r="H93" s="1862"/>
      <c r="I93" s="1197"/>
      <c r="J93" s="1199" t="n">
        <v>3303</v>
      </c>
      <c r="K93" s="1276" t="s">
        <v>775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8" t="n">
        <v>0</v>
      </c>
      <c r="R93" s="1752" t="n">
        <f aca="false">(IF($E93&lt;&gt;0,$K$2,IF($F93&lt;&gt;0,$K$2,IF($G93&lt;&gt;0,$K$2,IF($H93&lt;&gt;0,$K$2,IF($I93&lt;&gt;0,$K$2,IF($J93&lt;&gt;0,$K$2,"")))))))</f>
        <v>0</v>
      </c>
      <c r="S93" s="1793"/>
    </row>
    <row r="94" customFormat="false" ht="18.75" hidden="false" customHeight="true" outlineLevel="0" collapsed="false">
      <c r="A94" s="1852" t="n">
        <v>83</v>
      </c>
      <c r="H94" s="1862"/>
      <c r="I94" s="1197"/>
      <c r="J94" s="1199" t="n">
        <v>3304</v>
      </c>
      <c r="K94" s="1276" t="s">
        <v>776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8" t="n">
        <v>0</v>
      </c>
      <c r="R94" s="1752" t="n">
        <f aca="false">(IF($E94&lt;&gt;0,$K$2,IF($F94&lt;&gt;0,$K$2,IF($G94&lt;&gt;0,$K$2,IF($H94&lt;&gt;0,$K$2,IF($I94&lt;&gt;0,$K$2,IF($J94&lt;&gt;0,$K$2,"")))))))</f>
        <v>0</v>
      </c>
      <c r="S94" s="1793"/>
    </row>
    <row r="95" customFormat="false" ht="18.75" hidden="false" customHeight="true" outlineLevel="0" collapsed="false">
      <c r="A95" s="1852" t="n">
        <v>84</v>
      </c>
      <c r="H95" s="1862"/>
      <c r="I95" s="1197"/>
      <c r="J95" s="1199" t="n">
        <v>3305</v>
      </c>
      <c r="K95" s="1276" t="s">
        <v>777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8" t="n">
        <v>0</v>
      </c>
      <c r="R95" s="1752" t="n">
        <f aca="false">(IF($E95&lt;&gt;0,$K$2,IF($F95&lt;&gt;0,$K$2,IF($G95&lt;&gt;0,$K$2,IF($H95&lt;&gt;0,$K$2,IF($I95&lt;&gt;0,$K$2,IF($J95&lt;&gt;0,$K$2,"")))))))</f>
        <v>0</v>
      </c>
      <c r="S95" s="1793"/>
    </row>
    <row r="96" customFormat="false" ht="31.5" hidden="false" customHeight="false" outlineLevel="0" collapsed="false">
      <c r="A96" s="1852" t="n">
        <v>85</v>
      </c>
      <c r="H96" s="1862"/>
      <c r="I96" s="1197"/>
      <c r="J96" s="1190" t="n">
        <v>3306</v>
      </c>
      <c r="K96" s="1278" t="s">
        <v>778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8" t="n">
        <v>0</v>
      </c>
      <c r="R96" s="1752" t="n">
        <f aca="false">(IF($E96&lt;&gt;0,$K$2,IF($F96&lt;&gt;0,$K$2,IF($G96&lt;&gt;0,$K$2,IF($H96&lt;&gt;0,$K$2,IF($I96&lt;&gt;0,$K$2,IF($J96&lt;&gt;0,$K$2,"")))))))</f>
        <v>0</v>
      </c>
      <c r="S96" s="1793"/>
    </row>
    <row r="97" customFormat="false" ht="18.75" hidden="false" customHeight="true" outlineLevel="0" collapsed="false">
      <c r="A97" s="1852" t="n">
        <v>86</v>
      </c>
      <c r="H97" s="1862"/>
      <c r="I97" s="1175" t="n">
        <v>3900</v>
      </c>
      <c r="J97" s="1250" t="s">
        <v>470</v>
      </c>
      <c r="K97" s="1250"/>
      <c r="L97" s="1794"/>
      <c r="M97" s="1217" t="n">
        <f aca="false">N97+O97+P97+Q97</f>
        <v>0</v>
      </c>
      <c r="N97" s="1795"/>
      <c r="O97" s="1796"/>
      <c r="P97" s="1796"/>
      <c r="Q97" s="1797"/>
      <c r="R97" s="1752" t="n">
        <f aca="false">(IF($E97&lt;&gt;0,$K$2,IF($F97&lt;&gt;0,$K$2,IF($G97&lt;&gt;0,$K$2,IF($H97&lt;&gt;0,$K$2,IF($I97&lt;&gt;0,$K$2,IF($J97&lt;&gt;0,$K$2,"")))))))</f>
        <v>0</v>
      </c>
      <c r="S97" s="1793"/>
    </row>
    <row r="98" customFormat="false" ht="18.75" hidden="false" customHeight="true" outlineLevel="0" collapsed="false">
      <c r="A98" s="1852" t="n">
        <v>87</v>
      </c>
      <c r="H98" s="1862"/>
      <c r="I98" s="1175" t="n">
        <v>4000</v>
      </c>
      <c r="J98" s="1250" t="s">
        <v>471</v>
      </c>
      <c r="K98" s="1250"/>
      <c r="L98" s="1794"/>
      <c r="M98" s="1217" t="n">
        <f aca="false">N98+O98+P98+Q98</f>
        <v>0</v>
      </c>
      <c r="N98" s="1795"/>
      <c r="O98" s="1796"/>
      <c r="P98" s="1796"/>
      <c r="Q98" s="1797"/>
      <c r="R98" s="1752" t="n">
        <f aca="false">(IF($E98&lt;&gt;0,$K$2,IF($F98&lt;&gt;0,$K$2,IF($G98&lt;&gt;0,$K$2,IF($H98&lt;&gt;0,$K$2,IF($I98&lt;&gt;0,$K$2,IF($J98&lt;&gt;0,$K$2,"")))))))</f>
        <v>0</v>
      </c>
      <c r="S98" s="1793"/>
    </row>
    <row r="99" customFormat="false" ht="18.75" hidden="false" customHeight="true" outlineLevel="0" collapsed="false">
      <c r="A99" s="1852" t="n">
        <v>88</v>
      </c>
      <c r="H99" s="1862"/>
      <c r="I99" s="1175" t="n">
        <v>4100</v>
      </c>
      <c r="J99" s="1250" t="s">
        <v>472</v>
      </c>
      <c r="K99" s="1250"/>
      <c r="L99" s="1794"/>
      <c r="M99" s="1217" t="n">
        <f aca="false">N99+O99+P99+Q99</f>
        <v>0</v>
      </c>
      <c r="N99" s="1795"/>
      <c r="O99" s="1796"/>
      <c r="P99" s="1796"/>
      <c r="Q99" s="1797"/>
      <c r="R99" s="1752" t="n">
        <f aca="false">(IF($E99&lt;&gt;0,$K$2,IF($F99&lt;&gt;0,$K$2,IF($G99&lt;&gt;0,$K$2,IF($H99&lt;&gt;0,$K$2,IF($I99&lt;&gt;0,$K$2,IF($J99&lt;&gt;0,$K$2,"")))))))</f>
        <v>0</v>
      </c>
      <c r="S99" s="1793"/>
    </row>
    <row r="100" customFormat="false" ht="18.75" hidden="false" customHeight="true" outlineLevel="0" collapsed="false">
      <c r="A100" s="1852" t="n">
        <v>89</v>
      </c>
      <c r="H100" s="1862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2" t="n">
        <f aca="false">(IF($E100&lt;&gt;0,$K$2,IF($F100&lt;&gt;0,$K$2,IF($G100&lt;&gt;0,$K$2,IF($H100&lt;&gt;0,$K$2,IF($I100&lt;&gt;0,$K$2,IF($J100&lt;&gt;0,$K$2,"")))))))</f>
        <v>0</v>
      </c>
      <c r="S100" s="1793"/>
    </row>
    <row r="101" customFormat="false" ht="18.75" hidden="false" customHeight="true" outlineLevel="0" collapsed="false">
      <c r="A101" s="1852" t="n">
        <v>90</v>
      </c>
      <c r="H101" s="1862"/>
      <c r="I101" s="1279"/>
      <c r="J101" s="1184" t="n">
        <v>4201</v>
      </c>
      <c r="K101" s="1185" t="s">
        <v>779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2" t="n">
        <f aca="false">(IF($E101&lt;&gt;0,$K$2,IF($F101&lt;&gt;0,$K$2,IF($G101&lt;&gt;0,$K$2,IF($H101&lt;&gt;0,$K$2,IF($I101&lt;&gt;0,$K$2,IF($J101&lt;&gt;0,$K$2,"")))))))</f>
        <v>0</v>
      </c>
      <c r="S101" s="1793"/>
    </row>
    <row r="102" customFormat="false" ht="18.75" hidden="false" customHeight="true" outlineLevel="0" collapsed="false">
      <c r="A102" s="1852" t="n">
        <v>91</v>
      </c>
      <c r="H102" s="1862"/>
      <c r="I102" s="1279"/>
      <c r="J102" s="1199" t="n">
        <v>4202</v>
      </c>
      <c r="K102" s="1280" t="s">
        <v>780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2" t="n">
        <f aca="false">(IF($E102&lt;&gt;0,$K$2,IF($F102&lt;&gt;0,$K$2,IF($G102&lt;&gt;0,$K$2,IF($H102&lt;&gt;0,$K$2,IF($I102&lt;&gt;0,$K$2,IF($J102&lt;&gt;0,$K$2,"")))))))</f>
        <v>0</v>
      </c>
      <c r="S102" s="1793"/>
    </row>
    <row r="103" customFormat="false" ht="18.75" hidden="false" customHeight="true" outlineLevel="0" collapsed="false">
      <c r="A103" s="1852" t="n">
        <v>92</v>
      </c>
      <c r="H103" s="1862"/>
      <c r="I103" s="1279"/>
      <c r="J103" s="1199" t="n">
        <v>4214</v>
      </c>
      <c r="K103" s="1280" t="s">
        <v>781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2" t="n">
        <f aca="false">(IF($E103&lt;&gt;0,$K$2,IF($F103&lt;&gt;0,$K$2,IF($G103&lt;&gt;0,$K$2,IF($H103&lt;&gt;0,$K$2,IF($I103&lt;&gt;0,$K$2,IF($J103&lt;&gt;0,$K$2,"")))))))</f>
        <v>0</v>
      </c>
      <c r="S103" s="1793"/>
    </row>
    <row r="104" customFormat="false" ht="18.75" hidden="false" customHeight="true" outlineLevel="0" collapsed="false">
      <c r="A104" s="1852" t="n">
        <v>93</v>
      </c>
      <c r="H104" s="1862"/>
      <c r="I104" s="1279"/>
      <c r="J104" s="1199" t="n">
        <v>4217</v>
      </c>
      <c r="K104" s="1280" t="s">
        <v>782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2" t="n">
        <f aca="false">(IF($E104&lt;&gt;0,$K$2,IF($F104&lt;&gt;0,$K$2,IF($G104&lt;&gt;0,$K$2,IF($H104&lt;&gt;0,$K$2,IF($I104&lt;&gt;0,$K$2,IF($J104&lt;&gt;0,$K$2,"")))))))</f>
        <v>0</v>
      </c>
      <c r="S104" s="1793"/>
    </row>
    <row r="105" customFormat="false" ht="18.75" hidden="false" customHeight="true" outlineLevel="0" collapsed="false">
      <c r="A105" s="1852" t="n">
        <v>94</v>
      </c>
      <c r="H105" s="1862"/>
      <c r="I105" s="1279"/>
      <c r="J105" s="1199" t="n">
        <v>4218</v>
      </c>
      <c r="K105" s="1200" t="s">
        <v>783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2" t="n">
        <f aca="false">(IF($E105&lt;&gt;0,$K$2,IF($F105&lt;&gt;0,$K$2,IF($G105&lt;&gt;0,$K$2,IF($H105&lt;&gt;0,$K$2,IF($I105&lt;&gt;0,$K$2,IF($J105&lt;&gt;0,$K$2,"")))))))</f>
        <v>0</v>
      </c>
      <c r="S105" s="1793"/>
    </row>
    <row r="106" customFormat="false" ht="18.75" hidden="false" customHeight="true" outlineLevel="0" collapsed="false">
      <c r="A106" s="1852" t="n">
        <v>95</v>
      </c>
      <c r="H106" s="1862"/>
      <c r="I106" s="1279"/>
      <c r="J106" s="1190" t="n">
        <v>4219</v>
      </c>
      <c r="K106" s="1281" t="s">
        <v>784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2" t="n">
        <f aca="false">(IF($E106&lt;&gt;0,$K$2,IF($F106&lt;&gt;0,$K$2,IF($G106&lt;&gt;0,$K$2,IF($H106&lt;&gt;0,$K$2,IF($I106&lt;&gt;0,$K$2,IF($J106&lt;&gt;0,$K$2,"")))))))</f>
        <v>0</v>
      </c>
      <c r="S106" s="1793"/>
    </row>
    <row r="107" customFormat="false" ht="18.75" hidden="false" customHeight="true" outlineLevel="0" collapsed="false">
      <c r="A107" s="1852" t="n">
        <v>96</v>
      </c>
      <c r="H107" s="1862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2" t="n">
        <f aca="false">(IF($E107&lt;&gt;0,$K$2,IF($F107&lt;&gt;0,$K$2,IF($G107&lt;&gt;0,$K$2,IF($H107&lt;&gt;0,$K$2,IF($I107&lt;&gt;0,$K$2,IF($J107&lt;&gt;0,$K$2,"")))))))</f>
        <v>0</v>
      </c>
      <c r="S107" s="1793"/>
    </row>
    <row r="108" customFormat="false" ht="18.75" hidden="false" customHeight="true" outlineLevel="0" collapsed="false">
      <c r="A108" s="1852" t="n">
        <v>97</v>
      </c>
      <c r="H108" s="1862"/>
      <c r="I108" s="1279"/>
      <c r="J108" s="1184" t="n">
        <v>4301</v>
      </c>
      <c r="K108" s="1218" t="s">
        <v>785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2" t="n">
        <f aca="false">(IF($E108&lt;&gt;0,$K$2,IF($F108&lt;&gt;0,$K$2,IF($G108&lt;&gt;0,$K$2,IF($H108&lt;&gt;0,$K$2,IF($I108&lt;&gt;0,$K$2,IF($J108&lt;&gt;0,$K$2,"")))))))</f>
        <v>0</v>
      </c>
      <c r="S108" s="1793"/>
    </row>
    <row r="109" customFormat="false" ht="18.75" hidden="false" customHeight="true" outlineLevel="0" collapsed="false">
      <c r="A109" s="1852" t="n">
        <v>98</v>
      </c>
      <c r="H109" s="1862"/>
      <c r="I109" s="1279"/>
      <c r="J109" s="1199" t="n">
        <v>4302</v>
      </c>
      <c r="K109" s="1280" t="s">
        <v>1077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2" t="n">
        <f aca="false">(IF($E109&lt;&gt;0,$K$2,IF($F109&lt;&gt;0,$K$2,IF($G109&lt;&gt;0,$K$2,IF($H109&lt;&gt;0,$K$2,IF($I109&lt;&gt;0,$K$2,IF($J109&lt;&gt;0,$K$2,"")))))))</f>
        <v>0</v>
      </c>
      <c r="S109" s="1793"/>
    </row>
    <row r="110" customFormat="false" ht="18.75" hidden="false" customHeight="true" outlineLevel="0" collapsed="false">
      <c r="A110" s="1852" t="n">
        <v>99</v>
      </c>
      <c r="H110" s="1862"/>
      <c r="I110" s="1279"/>
      <c r="J110" s="1190" t="n">
        <v>4309</v>
      </c>
      <c r="K110" s="1206" t="s">
        <v>787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2" t="n">
        <f aca="false">(IF($E110&lt;&gt;0,$K$2,IF($F110&lt;&gt;0,$K$2,IF($G110&lt;&gt;0,$K$2,IF($H110&lt;&gt;0,$K$2,IF($I110&lt;&gt;0,$K$2,IF($J110&lt;&gt;0,$K$2,"")))))))</f>
        <v>0</v>
      </c>
      <c r="S110" s="1793"/>
    </row>
    <row r="111" customFormat="false" ht="18.75" hidden="false" customHeight="true" outlineLevel="0" collapsed="false">
      <c r="A111" s="1852" t="n">
        <v>100</v>
      </c>
      <c r="H111" s="1862"/>
      <c r="I111" s="1175" t="n">
        <v>4400</v>
      </c>
      <c r="J111" s="1250" t="s">
        <v>475</v>
      </c>
      <c r="K111" s="1250"/>
      <c r="L111" s="1794"/>
      <c r="M111" s="1217" t="n">
        <f aca="false">N111+O111+P111+Q111</f>
        <v>0</v>
      </c>
      <c r="N111" s="1795"/>
      <c r="O111" s="1796"/>
      <c r="P111" s="1796"/>
      <c r="Q111" s="1797"/>
      <c r="R111" s="1752" t="n">
        <f aca="false">(IF($E111&lt;&gt;0,$K$2,IF($F111&lt;&gt;0,$K$2,IF($G111&lt;&gt;0,$K$2,IF($H111&lt;&gt;0,$K$2,IF($I111&lt;&gt;0,$K$2,IF($J111&lt;&gt;0,$K$2,"")))))))</f>
        <v>0</v>
      </c>
      <c r="S111" s="1793"/>
    </row>
    <row r="112" customFormat="false" ht="18.75" hidden="false" customHeight="true" outlineLevel="0" collapsed="false">
      <c r="A112" s="1852" t="n">
        <v>101</v>
      </c>
      <c r="H112" s="1862"/>
      <c r="I112" s="1175" t="n">
        <v>4500</v>
      </c>
      <c r="J112" s="1250" t="s">
        <v>788</v>
      </c>
      <c r="K112" s="1250"/>
      <c r="L112" s="1794"/>
      <c r="M112" s="1217" t="n">
        <f aca="false">N112+O112+P112+Q112</f>
        <v>0</v>
      </c>
      <c r="N112" s="1795"/>
      <c r="O112" s="1796"/>
      <c r="P112" s="1796"/>
      <c r="Q112" s="1797"/>
      <c r="R112" s="1752" t="n">
        <f aca="false">(IF($E112&lt;&gt;0,$K$2,IF($F112&lt;&gt;0,$K$2,IF($G112&lt;&gt;0,$K$2,IF($H112&lt;&gt;0,$K$2,IF($I112&lt;&gt;0,$K$2,IF($J112&lt;&gt;0,$K$2,"")))))))</f>
        <v>0</v>
      </c>
      <c r="S112" s="1793"/>
    </row>
    <row r="113" customFormat="false" ht="18.75" hidden="false" customHeight="true" outlineLevel="0" collapsed="false">
      <c r="A113" s="1852" t="n">
        <v>102</v>
      </c>
      <c r="H113" s="1862"/>
      <c r="I113" s="1175" t="n">
        <v>4600</v>
      </c>
      <c r="J113" s="1258" t="s">
        <v>477</v>
      </c>
      <c r="K113" s="1258"/>
      <c r="L113" s="1794"/>
      <c r="M113" s="1217" t="n">
        <f aca="false">N113+O113+P113+Q113</f>
        <v>0</v>
      </c>
      <c r="N113" s="1795"/>
      <c r="O113" s="1796"/>
      <c r="P113" s="1796"/>
      <c r="Q113" s="1797"/>
      <c r="R113" s="1752" t="n">
        <f aca="false">(IF($E113&lt;&gt;0,$K$2,IF($F113&lt;&gt;0,$K$2,IF($G113&lt;&gt;0,$K$2,IF($H113&lt;&gt;0,$K$2,IF($I113&lt;&gt;0,$K$2,IF($J113&lt;&gt;0,$K$2,"")))))))</f>
        <v>0</v>
      </c>
      <c r="S113" s="1793"/>
    </row>
    <row r="114" customFormat="false" ht="18.75" hidden="false" customHeight="true" outlineLevel="0" collapsed="false">
      <c r="A114" s="1852" t="n">
        <v>103</v>
      </c>
      <c r="H114" s="1862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2" t="n">
        <f aca="false">(IF($E114&lt;&gt;0,$K$2,IF($F114&lt;&gt;0,$K$2,IF($G114&lt;&gt;0,$K$2,IF($H114&lt;&gt;0,$K$2,IF($I114&lt;&gt;0,$K$2,IF($J114&lt;&gt;0,$K$2,"")))))))</f>
        <v>0</v>
      </c>
      <c r="S114" s="1793"/>
    </row>
    <row r="115" customFormat="false" ht="18.75" hidden="false" customHeight="true" outlineLevel="0" collapsed="false">
      <c r="A115" s="1852" t="n">
        <v>104</v>
      </c>
      <c r="H115" s="1862"/>
      <c r="I115" s="1279"/>
      <c r="J115" s="1184" t="n">
        <v>4901</v>
      </c>
      <c r="K115" s="1282" t="s">
        <v>789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2" t="n">
        <f aca="false">(IF($E115&lt;&gt;0,$K$2,IF($F115&lt;&gt;0,$K$2,IF($G115&lt;&gt;0,$K$2,IF($H115&lt;&gt;0,$K$2,IF($I115&lt;&gt;0,$K$2,IF($J115&lt;&gt;0,$K$2,"")))))))</f>
        <v>0</v>
      </c>
      <c r="S115" s="1793"/>
    </row>
    <row r="116" customFormat="false" ht="18.75" hidden="false" customHeight="true" outlineLevel="0" collapsed="false">
      <c r="A116" s="1852" t="n">
        <v>105</v>
      </c>
      <c r="H116" s="1862"/>
      <c r="I116" s="1279"/>
      <c r="J116" s="1190" t="n">
        <v>4902</v>
      </c>
      <c r="K116" s="1206" t="s">
        <v>790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2" t="n">
        <f aca="false">(IF($E116&lt;&gt;0,$K$2,IF($F116&lt;&gt;0,$K$2,IF($G116&lt;&gt;0,$K$2,IF($H116&lt;&gt;0,$K$2,IF($I116&lt;&gt;0,$K$2,IF($J116&lt;&gt;0,$K$2,"")))))))</f>
        <v>0</v>
      </c>
      <c r="S116" s="1793"/>
    </row>
    <row r="117" customFormat="false" ht="18.75" hidden="false" customHeight="true" outlineLevel="0" collapsed="false">
      <c r="A117" s="1852" t="n">
        <v>106</v>
      </c>
      <c r="H117" s="1862"/>
      <c r="I117" s="1283" t="n">
        <v>5100</v>
      </c>
      <c r="J117" s="1284" t="s">
        <v>479</v>
      </c>
      <c r="K117" s="1284"/>
      <c r="L117" s="1794"/>
      <c r="M117" s="1217" t="n">
        <f aca="false">N117+O117+P117+Q117</f>
        <v>0</v>
      </c>
      <c r="N117" s="1795"/>
      <c r="O117" s="1796"/>
      <c r="P117" s="1796"/>
      <c r="Q117" s="1797"/>
      <c r="R117" s="1752" t="n">
        <f aca="false">(IF($E117&lt;&gt;0,$K$2,IF($F117&lt;&gt;0,$K$2,IF($G117&lt;&gt;0,$K$2,IF($H117&lt;&gt;0,$K$2,IF($I117&lt;&gt;0,$K$2,IF($J117&lt;&gt;0,$K$2,"")))))))</f>
        <v>0</v>
      </c>
      <c r="S117" s="1793"/>
    </row>
    <row r="118" customFormat="false" ht="18.75" hidden="false" customHeight="true" outlineLevel="0" collapsed="false">
      <c r="A118" s="1852" t="n">
        <v>107</v>
      </c>
      <c r="H118" s="1862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2" t="n">
        <f aca="false">(IF($E118&lt;&gt;0,$K$2,IF($F118&lt;&gt;0,$K$2,IF($G118&lt;&gt;0,$K$2,IF($H118&lt;&gt;0,$K$2,IF($I118&lt;&gt;0,$K$2,IF($J118&lt;&gt;0,$K$2,"")))))))</f>
        <v>0</v>
      </c>
      <c r="S118" s="1793"/>
    </row>
    <row r="119" customFormat="false" ht="18.75" hidden="false" customHeight="true" outlineLevel="0" collapsed="false">
      <c r="A119" s="1852" t="n">
        <v>108</v>
      </c>
      <c r="H119" s="1862"/>
      <c r="I119" s="1286"/>
      <c r="J119" s="1287" t="n">
        <v>5201</v>
      </c>
      <c r="K119" s="1288" t="s">
        <v>791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2" t="n">
        <f aca="false">(IF($E119&lt;&gt;0,$K$2,IF($F119&lt;&gt;0,$K$2,IF($G119&lt;&gt;0,$K$2,IF($H119&lt;&gt;0,$K$2,IF($I119&lt;&gt;0,$K$2,IF($J119&lt;&gt;0,$K$2,"")))))))</f>
        <v>0</v>
      </c>
      <c r="S119" s="1793"/>
    </row>
    <row r="120" customFormat="false" ht="18.75" hidden="false" customHeight="true" outlineLevel="0" collapsed="false">
      <c r="A120" s="1852" t="n">
        <v>109</v>
      </c>
      <c r="H120" s="1862"/>
      <c r="I120" s="1286"/>
      <c r="J120" s="1290" t="n">
        <v>5202</v>
      </c>
      <c r="K120" s="1291" t="s">
        <v>792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2" t="n">
        <f aca="false">(IF($E120&lt;&gt;0,$K$2,IF($F120&lt;&gt;0,$K$2,IF($G120&lt;&gt;0,$K$2,IF($H120&lt;&gt;0,$K$2,IF($I120&lt;&gt;0,$K$2,IF($J120&lt;&gt;0,$K$2,"")))))))</f>
        <v>0</v>
      </c>
      <c r="S120" s="1793"/>
    </row>
    <row r="121" customFormat="false" ht="18.75" hidden="false" customHeight="true" outlineLevel="0" collapsed="false">
      <c r="A121" s="1852" t="n">
        <v>110</v>
      </c>
      <c r="H121" s="1862"/>
      <c r="I121" s="1286"/>
      <c r="J121" s="1290" t="n">
        <v>5203</v>
      </c>
      <c r="K121" s="1291" t="s">
        <v>793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2" t="n">
        <f aca="false">(IF($E121&lt;&gt;0,$K$2,IF($F121&lt;&gt;0,$K$2,IF($G121&lt;&gt;0,$K$2,IF($H121&lt;&gt;0,$K$2,IF($I121&lt;&gt;0,$K$2,IF($J121&lt;&gt;0,$K$2,"")))))))</f>
        <v>0</v>
      </c>
      <c r="S121" s="1793"/>
    </row>
    <row r="122" customFormat="false" ht="18.75" hidden="false" customHeight="true" outlineLevel="0" collapsed="false">
      <c r="A122" s="1852" t="n">
        <v>111</v>
      </c>
      <c r="H122" s="1862"/>
      <c r="I122" s="1286"/>
      <c r="J122" s="1290" t="n">
        <v>5204</v>
      </c>
      <c r="K122" s="1291" t="s">
        <v>794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2" t="n">
        <f aca="false">(IF($E122&lt;&gt;0,$K$2,IF($F122&lt;&gt;0,$K$2,IF($G122&lt;&gt;0,$K$2,IF($H122&lt;&gt;0,$K$2,IF($I122&lt;&gt;0,$K$2,IF($J122&lt;&gt;0,$K$2,"")))))))</f>
        <v>0</v>
      </c>
      <c r="S122" s="1793"/>
    </row>
    <row r="123" customFormat="false" ht="18.75" hidden="false" customHeight="true" outlineLevel="0" collapsed="false">
      <c r="A123" s="1852" t="n">
        <v>112</v>
      </c>
      <c r="H123" s="1862"/>
      <c r="I123" s="1286"/>
      <c r="J123" s="1290" t="n">
        <v>5205</v>
      </c>
      <c r="K123" s="1291" t="s">
        <v>795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2" t="n">
        <f aca="false">(IF($E123&lt;&gt;0,$K$2,IF($F123&lt;&gt;0,$K$2,IF($G123&lt;&gt;0,$K$2,IF($H123&lt;&gt;0,$K$2,IF($I123&lt;&gt;0,$K$2,IF($J123&lt;&gt;0,$K$2,"")))))))</f>
        <v>0</v>
      </c>
      <c r="S123" s="1793"/>
    </row>
    <row r="124" customFormat="false" ht="18.75" hidden="false" customHeight="true" outlineLevel="0" collapsed="false">
      <c r="A124" s="1852" t="n">
        <v>113</v>
      </c>
      <c r="H124" s="1862"/>
      <c r="I124" s="1286"/>
      <c r="J124" s="1290" t="n">
        <v>5206</v>
      </c>
      <c r="K124" s="1291" t="s">
        <v>796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2" t="n">
        <f aca="false">(IF($E124&lt;&gt;0,$K$2,IF($F124&lt;&gt;0,$K$2,IF($G124&lt;&gt;0,$K$2,IF($H124&lt;&gt;0,$K$2,IF($I124&lt;&gt;0,$K$2,IF($J124&lt;&gt;0,$K$2,"")))))))</f>
        <v>0</v>
      </c>
      <c r="S124" s="1793"/>
    </row>
    <row r="125" customFormat="false" ht="18.75" hidden="false" customHeight="true" outlineLevel="0" collapsed="false">
      <c r="A125" s="1852" t="n">
        <v>114</v>
      </c>
      <c r="H125" s="1862"/>
      <c r="I125" s="1286"/>
      <c r="J125" s="1292" t="n">
        <v>5219</v>
      </c>
      <c r="K125" s="1293" t="s">
        <v>797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2" t="n">
        <f aca="false">(IF($E125&lt;&gt;0,$K$2,IF($F125&lt;&gt;0,$K$2,IF($G125&lt;&gt;0,$K$2,IF($H125&lt;&gt;0,$K$2,IF($I125&lt;&gt;0,$K$2,IF($J125&lt;&gt;0,$K$2,"")))))))</f>
        <v>0</v>
      </c>
      <c r="S125" s="1793"/>
    </row>
    <row r="126" customFormat="false" ht="18.75" hidden="false" customHeight="true" outlineLevel="0" collapsed="false">
      <c r="A126" s="1852" t="n">
        <v>115</v>
      </c>
      <c r="H126" s="1862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2" t="n">
        <f aca="false">(IF($E126&lt;&gt;0,$K$2,IF($F126&lt;&gt;0,$K$2,IF($G126&lt;&gt;0,$K$2,IF($H126&lt;&gt;0,$K$2,IF($I126&lt;&gt;0,$K$2,IF($J126&lt;&gt;0,$K$2,"")))))))</f>
        <v>0</v>
      </c>
      <c r="S126" s="1793"/>
    </row>
    <row r="127" customFormat="false" ht="18.75" hidden="false" customHeight="true" outlineLevel="0" collapsed="false">
      <c r="A127" s="1852" t="n">
        <v>116</v>
      </c>
      <c r="H127" s="1862"/>
      <c r="I127" s="1286"/>
      <c r="J127" s="1287" t="n">
        <v>5301</v>
      </c>
      <c r="K127" s="1288" t="s">
        <v>1078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2" t="n">
        <f aca="false">(IF($E127&lt;&gt;0,$K$2,IF($F127&lt;&gt;0,$K$2,IF($G127&lt;&gt;0,$K$2,IF($H127&lt;&gt;0,$K$2,IF($I127&lt;&gt;0,$K$2,IF($J127&lt;&gt;0,$K$2,"")))))))</f>
        <v>0</v>
      </c>
      <c r="S127" s="1793"/>
    </row>
    <row r="128" customFormat="false" ht="18.75" hidden="false" customHeight="true" outlineLevel="0" collapsed="false">
      <c r="A128" s="1852" t="n">
        <v>117</v>
      </c>
      <c r="H128" s="1862"/>
      <c r="I128" s="1286"/>
      <c r="J128" s="1292" t="n">
        <v>5309</v>
      </c>
      <c r="K128" s="1293" t="s">
        <v>799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2" t="n">
        <f aca="false">(IF($E128&lt;&gt;0,$K$2,IF($F128&lt;&gt;0,$K$2,IF($G128&lt;&gt;0,$K$2,IF($H128&lt;&gt;0,$K$2,IF($I128&lt;&gt;0,$K$2,IF($J128&lt;&gt;0,$K$2,"")))))))</f>
        <v>0</v>
      </c>
      <c r="S128" s="1793"/>
    </row>
    <row r="129" customFormat="false" ht="18.75" hidden="false" customHeight="true" outlineLevel="0" collapsed="false">
      <c r="A129" s="1852" t="n">
        <v>118</v>
      </c>
      <c r="H129" s="1862"/>
      <c r="I129" s="1283" t="n">
        <v>5400</v>
      </c>
      <c r="J129" s="1284" t="s">
        <v>482</v>
      </c>
      <c r="K129" s="1284"/>
      <c r="L129" s="1794"/>
      <c r="M129" s="1217" t="n">
        <f aca="false">N129+O129+P129+Q129</f>
        <v>0</v>
      </c>
      <c r="N129" s="1795"/>
      <c r="O129" s="1796"/>
      <c r="P129" s="1796"/>
      <c r="Q129" s="1797"/>
      <c r="R129" s="1752" t="n">
        <f aca="false">(IF($E129&lt;&gt;0,$K$2,IF($F129&lt;&gt;0,$K$2,IF($G129&lt;&gt;0,$K$2,IF($H129&lt;&gt;0,$K$2,IF($I129&lt;&gt;0,$K$2,IF($J129&lt;&gt;0,$K$2,"")))))))</f>
        <v>0</v>
      </c>
      <c r="S129" s="1793"/>
    </row>
    <row r="130" customFormat="false" ht="18.75" hidden="false" customHeight="true" outlineLevel="0" collapsed="false">
      <c r="A130" s="1852" t="n">
        <v>119</v>
      </c>
      <c r="H130" s="1862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2" t="n">
        <f aca="false">(IF($E130&lt;&gt;0,$K$2,IF($F130&lt;&gt;0,$K$2,IF($G130&lt;&gt;0,$K$2,IF($H130&lt;&gt;0,$K$2,IF($I130&lt;&gt;0,$K$2,IF($J130&lt;&gt;0,$K$2,"")))))))</f>
        <v>0</v>
      </c>
      <c r="S130" s="1793"/>
    </row>
    <row r="131" customFormat="false" ht="18.75" hidden="false" customHeight="true" outlineLevel="0" collapsed="false">
      <c r="A131" s="1852" t="n">
        <v>120</v>
      </c>
      <c r="H131" s="1862"/>
      <c r="I131" s="1279"/>
      <c r="J131" s="1184" t="n">
        <v>5501</v>
      </c>
      <c r="K131" s="1218" t="s">
        <v>800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2" t="n">
        <f aca="false">(IF($E131&lt;&gt;0,$K$2,IF($F131&lt;&gt;0,$K$2,IF($G131&lt;&gt;0,$K$2,IF($H131&lt;&gt;0,$K$2,IF($I131&lt;&gt;0,$K$2,IF($J131&lt;&gt;0,$K$2,"")))))))</f>
        <v>0</v>
      </c>
      <c r="S131" s="1793"/>
    </row>
    <row r="132" customFormat="false" ht="18.75" hidden="false" customHeight="true" outlineLevel="0" collapsed="false">
      <c r="A132" s="1852" t="n">
        <v>121</v>
      </c>
      <c r="H132" s="1862"/>
      <c r="I132" s="1279"/>
      <c r="J132" s="1199" t="n">
        <v>5502</v>
      </c>
      <c r="K132" s="1200" t="s">
        <v>801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2" t="n">
        <f aca="false">(IF($E132&lt;&gt;0,$K$2,IF($F132&lt;&gt;0,$K$2,IF($G132&lt;&gt;0,$K$2,IF($H132&lt;&gt;0,$K$2,IF($I132&lt;&gt;0,$K$2,IF($J132&lt;&gt;0,$K$2,"")))))))</f>
        <v>0</v>
      </c>
      <c r="S132" s="1793"/>
    </row>
    <row r="133" customFormat="false" ht="18.75" hidden="false" customHeight="true" outlineLevel="0" collapsed="false">
      <c r="A133" s="1852" t="n">
        <v>122</v>
      </c>
      <c r="H133" s="1862"/>
      <c r="I133" s="1279"/>
      <c r="J133" s="1199" t="n">
        <v>5503</v>
      </c>
      <c r="K133" s="1280" t="s">
        <v>802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2" t="n">
        <f aca="false">(IF($E133&lt;&gt;0,$K$2,IF($F133&lt;&gt;0,$K$2,IF($G133&lt;&gt;0,$K$2,IF($H133&lt;&gt;0,$K$2,IF($I133&lt;&gt;0,$K$2,IF($J133&lt;&gt;0,$K$2,"")))))))</f>
        <v>0</v>
      </c>
      <c r="S133" s="1793"/>
    </row>
    <row r="134" customFormat="false" ht="18.75" hidden="false" customHeight="true" outlineLevel="0" collapsed="false">
      <c r="A134" s="1852" t="n">
        <v>123</v>
      </c>
      <c r="H134" s="1862"/>
      <c r="I134" s="1279"/>
      <c r="J134" s="1190" t="n">
        <v>5504</v>
      </c>
      <c r="K134" s="1249" t="s">
        <v>803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2" t="n">
        <f aca="false">(IF($E134&lt;&gt;0,$K$2,IF($F134&lt;&gt;0,$K$2,IF($G134&lt;&gt;0,$K$2,IF($H134&lt;&gt;0,$K$2,IF($I134&lt;&gt;0,$K$2,IF($J134&lt;&gt;0,$K$2,"")))))))</f>
        <v>0</v>
      </c>
      <c r="S134" s="1793"/>
    </row>
    <row r="135" customFormat="false" ht="18.75" hidden="false" customHeight="true" outlineLevel="0" collapsed="false">
      <c r="A135" s="1852" t="n">
        <v>124</v>
      </c>
      <c r="H135" s="1862"/>
      <c r="I135" s="1283" t="n">
        <v>5700</v>
      </c>
      <c r="J135" s="1294" t="s">
        <v>804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2" t="n">
        <f aca="false">(IF($E135&lt;&gt;0,$K$2,IF($F135&lt;&gt;0,$K$2,IF($G135&lt;&gt;0,$K$2,IF($H135&lt;&gt;0,$K$2,IF($I135&lt;&gt;0,$K$2,IF($J135&lt;&gt;0,$K$2,"")))))))</f>
        <v>0</v>
      </c>
      <c r="S135" s="1793"/>
    </row>
    <row r="136" customFormat="false" ht="18.75" hidden="false" customHeight="true" outlineLevel="0" collapsed="false">
      <c r="A136" s="1852" t="n">
        <v>125</v>
      </c>
      <c r="H136" s="1862"/>
      <c r="I136" s="1286"/>
      <c r="J136" s="1287" t="n">
        <v>5701</v>
      </c>
      <c r="K136" s="1288" t="s">
        <v>805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2" t="n">
        <f aca="false">(IF($E136&lt;&gt;0,$K$2,IF($F136&lt;&gt;0,$K$2,IF($G136&lt;&gt;0,$K$2,IF($H136&lt;&gt;0,$K$2,IF($I136&lt;&gt;0,$K$2,IF($J136&lt;&gt;0,$K$2,"")))))))</f>
        <v>0</v>
      </c>
      <c r="S136" s="1793"/>
    </row>
    <row r="137" customFormat="false" ht="18.75" hidden="false" customHeight="true" outlineLevel="0" collapsed="false">
      <c r="A137" s="1852" t="n">
        <v>126</v>
      </c>
      <c r="H137" s="1862"/>
      <c r="I137" s="1286"/>
      <c r="J137" s="1295" t="n">
        <v>5702</v>
      </c>
      <c r="K137" s="1296" t="s">
        <v>806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2" t="n">
        <f aca="false">(IF($E137&lt;&gt;0,$K$2,IF($F137&lt;&gt;0,$K$2,IF($G137&lt;&gt;0,$K$2,IF($H137&lt;&gt;0,$K$2,IF($I137&lt;&gt;0,$K$2,IF($J137&lt;&gt;0,$K$2,"")))))))</f>
        <v>0</v>
      </c>
      <c r="S137" s="1793"/>
    </row>
    <row r="138" customFormat="false" ht="18.75" hidden="false" customHeight="true" outlineLevel="0" collapsed="false">
      <c r="A138" s="1852" t="n">
        <v>127</v>
      </c>
      <c r="H138" s="1862"/>
      <c r="I138" s="1198"/>
      <c r="J138" s="1298" t="n">
        <v>4071</v>
      </c>
      <c r="K138" s="1299" t="s">
        <v>807</v>
      </c>
      <c r="L138" s="1804"/>
      <c r="M138" s="1301" t="n">
        <f aca="false">N138+O138+P138+Q138</f>
        <v>0</v>
      </c>
      <c r="N138" s="1717"/>
      <c r="O138" s="1805"/>
      <c r="P138" s="1805"/>
      <c r="Q138" s="1806"/>
      <c r="R138" s="1752" t="n">
        <f aca="false">(IF($E138&lt;&gt;0,$K$2,IF($F138&lt;&gt;0,$K$2,IF($G138&lt;&gt;0,$K$2,IF($H138&lt;&gt;0,$K$2,IF($I138&lt;&gt;0,$K$2,IF($J138&lt;&gt;0,$K$2,"")))))))</f>
        <v>0</v>
      </c>
      <c r="S138" s="1793"/>
    </row>
    <row r="139" customFormat="false" ht="7.5" hidden="false" customHeight="true" outlineLevel="0" collapsed="false">
      <c r="A139" s="1852" t="n">
        <v>128</v>
      </c>
      <c r="H139" s="1862"/>
      <c r="I139" s="1807"/>
      <c r="J139" s="1808"/>
      <c r="K139" s="1314"/>
      <c r="L139" s="1809"/>
      <c r="M139" s="1810"/>
      <c r="N139" s="1810"/>
      <c r="O139" s="1810"/>
      <c r="P139" s="1810"/>
      <c r="Q139" s="1811"/>
      <c r="R139" s="1752" t="str">
        <f aca="false">(IF($E139&lt;&gt;0,$K$2,IF($F139&lt;&gt;0,$K$2,IF($G139&lt;&gt;0,$K$2,IF($H139&lt;&gt;0,$K$2,IF($I139&lt;&gt;0,$K$2,IF($J139&lt;&gt;0,$K$2,"")))))))</f>
        <v/>
      </c>
      <c r="S139" s="1793"/>
    </row>
    <row r="140" customFormat="false" ht="18.75" hidden="false" customHeight="true" outlineLevel="0" collapsed="false">
      <c r="A140" s="1852" t="n">
        <v>129</v>
      </c>
      <c r="H140" s="1862"/>
      <c r="I140" s="1812" t="n">
        <v>98</v>
      </c>
      <c r="J140" s="1813" t="s">
        <v>486</v>
      </c>
      <c r="K140" s="1813"/>
      <c r="L140" s="1814"/>
      <c r="M140" s="1815" t="n">
        <f aca="false">N140+O140+P140+Q140</f>
        <v>0</v>
      </c>
      <c r="N140" s="1816" t="n">
        <v>0</v>
      </c>
      <c r="O140" s="1817" t="n">
        <v>0</v>
      </c>
      <c r="P140" s="1817" t="n">
        <v>0</v>
      </c>
      <c r="Q140" s="1818" t="n">
        <v>0</v>
      </c>
      <c r="R140" s="1752" t="n">
        <f aca="false">(IF($E140&lt;&gt;0,$K$2,IF($F140&lt;&gt;0,$K$2,IF($G140&lt;&gt;0,$K$2,IF($H140&lt;&gt;0,$K$2,IF($I140&lt;&gt;0,$K$2,IF($J140&lt;&gt;0,$K$2,"")))))))</f>
        <v>0</v>
      </c>
      <c r="S140" s="1793"/>
    </row>
    <row r="141" customFormat="false" ht="15.75" hidden="true" customHeight="false" outlineLevel="0" collapsed="false">
      <c r="A141" s="1852" t="n">
        <v>130</v>
      </c>
      <c r="H141" s="1862"/>
      <c r="I141" s="1312"/>
      <c r="J141" s="1313"/>
      <c r="K141" s="1819"/>
      <c r="L141" s="1172"/>
      <c r="M141" s="1172"/>
      <c r="N141" s="1172"/>
      <c r="O141" s="1172"/>
      <c r="P141" s="1172"/>
      <c r="Q141" s="1173"/>
      <c r="R141" s="1752" t="str">
        <f aca="false">(IF($E141&lt;&gt;0,$K$2,IF($F141&lt;&gt;0,$K$2,IF($G141&lt;&gt;0,$K$2,IF($H141&lt;&gt;0,$K$2,IF($I141&lt;&gt;0,$K$2,IF($J141&lt;&gt;0,$K$2,"")))))))</f>
        <v/>
      </c>
      <c r="S141" s="1793"/>
    </row>
    <row r="142" customFormat="false" ht="15.75" hidden="true" customHeight="false" outlineLevel="0" collapsed="false">
      <c r="A142" s="1852" t="n">
        <v>131</v>
      </c>
      <c r="H142" s="1862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2" t="str">
        <f aca="false">(IF($E142&lt;&gt;0,$K$2,IF($F142&lt;&gt;0,$K$2,IF($G142&lt;&gt;0,$K$2,IF($H142&lt;&gt;0,$K$2,IF($I142&lt;&gt;0,$K$2,IF($J142&lt;&gt;0,$K$2,"")))))))</f>
        <v/>
      </c>
      <c r="S142" s="1793"/>
    </row>
    <row r="143" customFormat="false" ht="7.5" hidden="false" customHeight="true" outlineLevel="0" collapsed="false">
      <c r="A143" s="1852" t="n">
        <v>132</v>
      </c>
      <c r="H143" s="1862"/>
      <c r="I143" s="1820"/>
      <c r="J143" s="1821"/>
      <c r="K143" s="1314"/>
      <c r="L143" s="1113"/>
      <c r="M143" s="1113"/>
      <c r="N143" s="1113"/>
      <c r="O143" s="1113"/>
      <c r="P143" s="1113"/>
      <c r="Q143" s="1315"/>
      <c r="R143" s="1752" t="str">
        <f aca="false">(IF($E143&lt;&gt;0,$K$2,IF($F143&lt;&gt;0,$K$2,IF($G143&lt;&gt;0,$K$2,IF($H143&lt;&gt;0,$K$2,IF($I143&lt;&gt;0,$K$2,IF($J143&lt;&gt;0,$K$2,"")))))))</f>
        <v/>
      </c>
      <c r="S143" s="1793"/>
    </row>
    <row r="144" customFormat="false" ht="20.25" hidden="false" customHeight="true" outlineLevel="0" collapsed="false">
      <c r="A144" s="1852" t="n">
        <v>133</v>
      </c>
      <c r="H144" s="1862"/>
      <c r="I144" s="1318"/>
      <c r="J144" s="1318" t="s">
        <v>705</v>
      </c>
      <c r="K144" s="1822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2" t="n">
        <f aca="false">(IF($E144&lt;&gt;0,$K$2,IF($F144&lt;&gt;0,$K$2,IF($G144&lt;&gt;0,$K$2,IF($H144&lt;&gt;0,$K$2,IF($I144&lt;&gt;0,$K$2,IF($J144&lt;&gt;0,$K$2,"")))))))</f>
        <v>0</v>
      </c>
      <c r="S144" s="1823" t="str">
        <f aca="false">LEFT(J27,1)</f>
        <v>0</v>
      </c>
      <c r="T144" s="1868"/>
    </row>
    <row r="145" customFormat="false" ht="16.5" hidden="false" customHeight="false" outlineLevel="0" collapsed="false">
      <c r="A145" s="1852" t="n">
        <v>134</v>
      </c>
      <c r="H145" s="1862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3"/>
    </row>
    <row r="146" customFormat="false" ht="15.75" hidden="false" customHeight="false" outlineLevel="0" collapsed="false">
      <c r="A146" s="1852" t="n">
        <v>135</v>
      </c>
      <c r="H146" s="1862"/>
      <c r="I146" s="1530"/>
      <c r="J146" s="1545"/>
      <c r="K146" s="1824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3"/>
    </row>
    <row r="147" customFormat="false" ht="15.75" hidden="false" customHeight="false" outlineLevel="0" collapsed="false">
      <c r="A147" s="1852" t="n">
        <v>136</v>
      </c>
      <c r="H147" s="1862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5" t="str">
        <f aca="false">(IF(SUM(R158:R179)&lt;&gt;0,$K$2,""))</f>
        <v/>
      </c>
      <c r="S147" s="1753"/>
    </row>
    <row r="148" customFormat="false" ht="15.75" hidden="false" customHeight="false" outlineLevel="0" collapsed="false">
      <c r="A148" s="1852" t="n">
        <v>137</v>
      </c>
      <c r="H148" s="1862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5" t="str">
        <f aca="false">(IF(SUM(R158:R179)&lt;&gt;0,$K$2,""))</f>
        <v/>
      </c>
      <c r="S148" s="1753"/>
    </row>
    <row r="149" customFormat="false" ht="15.75" hidden="false" customHeight="false" outlineLevel="0" collapsed="false">
      <c r="A149" s="1852" t="n">
        <v>138</v>
      </c>
      <c r="H149" s="1862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5" t="str">
        <f aca="false">(IF(SUM(R158:R179)&lt;&gt;0,$K$2,""))</f>
        <v/>
      </c>
      <c r="S149" s="1753"/>
    </row>
    <row r="150" customFormat="false" ht="27" hidden="false" customHeight="true" outlineLevel="0" collapsed="false">
      <c r="A150" s="1852" t="n">
        <v>139</v>
      </c>
      <c r="H150" s="1862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5" t="str">
        <f aca="false">(IF(SUM(R158:R179)&lt;&gt;0,$K$2,""))</f>
        <v/>
      </c>
      <c r="S150" s="1753"/>
    </row>
    <row r="151" customFormat="false" ht="15.75" hidden="false" customHeight="false" outlineLevel="0" collapsed="false">
      <c r="A151" s="1852" t="n">
        <v>140</v>
      </c>
      <c r="H151" s="1862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5" t="str">
        <f aca="false">(IF(SUM(R158:R179)&lt;&gt;0,$K$2,""))</f>
        <v/>
      </c>
      <c r="S151" s="1753"/>
    </row>
    <row r="152" customFormat="false" ht="6" hidden="false" customHeight="true" outlineLevel="0" collapsed="false">
      <c r="A152" s="1852" t="n">
        <v>141</v>
      </c>
      <c r="H152" s="1862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5" t="str">
        <f aca="false">(IF(SUM(R158:R179)&lt;&gt;0,$K$2,""))</f>
        <v/>
      </c>
      <c r="S152" s="1753"/>
    </row>
    <row r="153" customFormat="false" ht="27" hidden="false" customHeight="true" outlineLevel="0" collapsed="false">
      <c r="A153" s="1852" t="n">
        <v>142</v>
      </c>
      <c r="H153" s="1862"/>
      <c r="I153" s="1760" t="n">
        <f aca="false">$B$12</f>
        <v>0</v>
      </c>
      <c r="J153" s="1760"/>
      <c r="K153" s="1760"/>
      <c r="L153" s="1130" t="s">
        <v>707</v>
      </c>
      <c r="M153" s="1131" t="n">
        <f aca="false">$F$12</f>
        <v>0</v>
      </c>
      <c r="N153" s="1122"/>
      <c r="O153" s="1122"/>
      <c r="P153" s="1122"/>
      <c r="Q153" s="1122"/>
      <c r="R153" s="1825" t="str">
        <f aca="false">(IF(SUM(R158:R179)&lt;&gt;0,$K$2,""))</f>
        <v/>
      </c>
      <c r="S153" s="1753"/>
    </row>
    <row r="154" customFormat="false" ht="15.75" hidden="false" customHeight="false" outlineLevel="0" collapsed="false">
      <c r="A154" s="1852" t="n">
        <v>143</v>
      </c>
      <c r="H154" s="1862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5" t="str">
        <f aca="false">(IF(SUM(R158:R179)&lt;&gt;0,$K$2,""))</f>
        <v/>
      </c>
      <c r="S154" s="1753"/>
    </row>
    <row r="155" customFormat="false" ht="21.75" hidden="false" customHeight="true" outlineLevel="0" collapsed="false">
      <c r="A155" s="1852" t="n">
        <v>144</v>
      </c>
      <c r="H155" s="1862"/>
      <c r="I155" s="1826"/>
      <c r="J155" s="1826"/>
      <c r="K155" s="1330" t="s">
        <v>809</v>
      </c>
      <c r="L155" s="411" t="n">
        <f aca="false">$E$15</f>
        <v>0</v>
      </c>
      <c r="M155" s="1827" t="n">
        <f aca="false">$F$15</f>
        <v>0</v>
      </c>
      <c r="N155" s="1113"/>
      <c r="O155" s="1113"/>
      <c r="P155" s="1113"/>
      <c r="Q155" s="1113"/>
      <c r="R155" s="1825" t="str">
        <f aca="false">(IF(SUM(R158:R179)&lt;&gt;0,$K$2,""))</f>
        <v/>
      </c>
      <c r="S155" s="1753"/>
    </row>
    <row r="156" customFormat="false" ht="18.75" hidden="false" customHeight="true" outlineLevel="0" collapsed="false">
      <c r="A156" s="1852" t="n">
        <v>145</v>
      </c>
      <c r="H156" s="1862"/>
      <c r="I156" s="1129"/>
      <c r="J156" s="1119"/>
      <c r="K156" s="1332" t="s">
        <v>1079</v>
      </c>
      <c r="L156" s="1122"/>
      <c r="M156" s="1122" t="s">
        <v>410</v>
      </c>
      <c r="N156" s="1122"/>
      <c r="O156" s="1113"/>
      <c r="P156" s="1122"/>
      <c r="Q156" s="1113"/>
      <c r="R156" s="1825" t="str">
        <f aca="false">(IF(SUM(R158:R179)&lt;&gt;0,$K$2,""))</f>
        <v/>
      </c>
      <c r="S156" s="1753"/>
    </row>
    <row r="157" customFormat="false" ht="21" hidden="false" customHeight="true" outlineLevel="0" collapsed="false">
      <c r="A157" s="1852" t="n">
        <v>146</v>
      </c>
      <c r="H157" s="1862"/>
      <c r="I157" s="1334" t="s">
        <v>811</v>
      </c>
      <c r="J157" s="1335" t="s">
        <v>1080</v>
      </c>
      <c r="K157" s="1336" t="s">
        <v>813</v>
      </c>
      <c r="L157" s="1337" t="s">
        <v>814</v>
      </c>
      <c r="M157" s="1338" t="s">
        <v>815</v>
      </c>
      <c r="N157" s="1382"/>
      <c r="O157" s="1382"/>
      <c r="P157" s="1382"/>
      <c r="Q157" s="1382"/>
      <c r="R157" s="1825" t="str">
        <f aca="false">(IF(SUM(R158:R179)&lt;&gt;0,$K$2,""))</f>
        <v/>
      </c>
      <c r="S157" s="1753"/>
    </row>
    <row r="158" customFormat="false" ht="18.75" hidden="false" customHeight="true" outlineLevel="0" collapsed="false">
      <c r="A158" s="1852" t="n">
        <v>147</v>
      </c>
      <c r="H158" s="1862"/>
      <c r="I158" s="1339"/>
      <c r="J158" s="1340" t="s">
        <v>816</v>
      </c>
      <c r="K158" s="1341" t="s">
        <v>817</v>
      </c>
      <c r="L158" s="1828"/>
      <c r="M158" s="1829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3"/>
    </row>
    <row r="159" customFormat="false" ht="18.75" hidden="false" customHeight="true" outlineLevel="0" collapsed="false">
      <c r="A159" s="1852" t="n">
        <v>148</v>
      </c>
      <c r="H159" s="1862"/>
      <c r="I159" s="1344"/>
      <c r="J159" s="1345" t="s">
        <v>818</v>
      </c>
      <c r="K159" s="1346" t="s">
        <v>819</v>
      </c>
      <c r="L159" s="1830"/>
      <c r="M159" s="1831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3"/>
    </row>
    <row r="160" customFormat="false" ht="18.75" hidden="false" customHeight="true" outlineLevel="0" collapsed="false">
      <c r="A160" s="1852" t="n">
        <v>149</v>
      </c>
      <c r="H160" s="1862"/>
      <c r="I160" s="1349"/>
      <c r="J160" s="1350" t="s">
        <v>820</v>
      </c>
      <c r="K160" s="1351" t="s">
        <v>821</v>
      </c>
      <c r="L160" s="1832"/>
      <c r="M160" s="1833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3"/>
    </row>
    <row r="161" customFormat="false" ht="18.75" hidden="false" customHeight="true" outlineLevel="0" collapsed="false">
      <c r="A161" s="1852" t="n">
        <v>150</v>
      </c>
      <c r="H161" s="1862"/>
      <c r="I161" s="1339"/>
      <c r="J161" s="1340" t="s">
        <v>822</v>
      </c>
      <c r="K161" s="1341" t="s">
        <v>823</v>
      </c>
      <c r="L161" s="1834"/>
      <c r="M161" s="183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3"/>
    </row>
    <row r="162" customFormat="false" ht="18.75" hidden="false" customHeight="true" outlineLevel="0" collapsed="false">
      <c r="A162" s="1852" t="n">
        <v>151</v>
      </c>
      <c r="H162" s="1862"/>
      <c r="I162" s="1344"/>
      <c r="J162" s="1345" t="s">
        <v>824</v>
      </c>
      <c r="K162" s="1346" t="s">
        <v>819</v>
      </c>
      <c r="L162" s="1830"/>
      <c r="M162" s="1831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3"/>
    </row>
    <row r="163" customFormat="false" ht="18.75" hidden="false" customHeight="true" outlineLevel="0" collapsed="false">
      <c r="A163" s="1852" t="n">
        <v>152</v>
      </c>
      <c r="H163" s="1862"/>
      <c r="I163" s="1354"/>
      <c r="J163" s="1355" t="s">
        <v>825</v>
      </c>
      <c r="K163" s="1356" t="s">
        <v>826</v>
      </c>
      <c r="L163" s="1836"/>
      <c r="M163" s="1837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3"/>
    </row>
    <row r="164" customFormat="false" ht="18.75" hidden="false" customHeight="true" outlineLevel="0" collapsed="false">
      <c r="A164" s="1852" t="n">
        <v>153</v>
      </c>
      <c r="H164" s="1862"/>
      <c r="I164" s="1339"/>
      <c r="J164" s="1340" t="s">
        <v>827</v>
      </c>
      <c r="K164" s="1341" t="s">
        <v>828</v>
      </c>
      <c r="L164" s="1838"/>
      <c r="M164" s="1839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3"/>
    </row>
    <row r="165" customFormat="false" ht="18.75" hidden="false" customHeight="true" outlineLevel="0" collapsed="false">
      <c r="A165" s="1852" t="n">
        <v>154</v>
      </c>
      <c r="H165" s="1862"/>
      <c r="I165" s="1344"/>
      <c r="J165" s="1361" t="s">
        <v>829</v>
      </c>
      <c r="K165" s="1362" t="s">
        <v>830</v>
      </c>
      <c r="L165" s="1840"/>
      <c r="M165" s="184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3"/>
    </row>
    <row r="166" customFormat="false" ht="18.75" hidden="false" customHeight="true" outlineLevel="0" collapsed="false">
      <c r="A166" s="1852" t="n">
        <v>155</v>
      </c>
      <c r="H166" s="1862"/>
      <c r="I166" s="1354"/>
      <c r="J166" s="1350" t="s">
        <v>831</v>
      </c>
      <c r="K166" s="1351" t="s">
        <v>832</v>
      </c>
      <c r="L166" s="1842"/>
      <c r="M166" s="184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3"/>
    </row>
    <row r="167" customFormat="false" ht="18.75" hidden="false" customHeight="true" outlineLevel="0" collapsed="false">
      <c r="A167" s="1852" t="n">
        <v>156</v>
      </c>
      <c r="H167" s="1862"/>
      <c r="I167" s="1339"/>
      <c r="J167" s="1340" t="s">
        <v>834</v>
      </c>
      <c r="K167" s="1341" t="s">
        <v>835</v>
      </c>
      <c r="L167" s="1834"/>
      <c r="M167" s="183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3"/>
    </row>
    <row r="168" customFormat="false" ht="18.75" hidden="false" customHeight="true" outlineLevel="0" collapsed="false">
      <c r="A168" s="1852" t="n">
        <v>157</v>
      </c>
      <c r="H168" s="1862"/>
      <c r="I168" s="1344"/>
      <c r="J168" s="1361" t="s">
        <v>836</v>
      </c>
      <c r="K168" s="1362" t="s">
        <v>837</v>
      </c>
      <c r="L168" s="1844"/>
      <c r="M168" s="1845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3"/>
    </row>
    <row r="169" customFormat="false" ht="18.75" hidden="false" customHeight="true" outlineLevel="0" collapsed="false">
      <c r="A169" s="1852" t="n">
        <v>158</v>
      </c>
      <c r="H169" s="1862"/>
      <c r="I169" s="1354"/>
      <c r="J169" s="1350" t="s">
        <v>838</v>
      </c>
      <c r="K169" s="1351" t="s">
        <v>839</v>
      </c>
      <c r="L169" s="1832"/>
      <c r="M169" s="1833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3"/>
    </row>
    <row r="170" customFormat="false" ht="18.75" hidden="false" customHeight="true" outlineLevel="0" collapsed="false">
      <c r="A170" s="1852" t="n">
        <v>159</v>
      </c>
      <c r="H170" s="1862"/>
      <c r="I170" s="1339"/>
      <c r="J170" s="1340" t="s">
        <v>840</v>
      </c>
      <c r="K170" s="1341" t="s">
        <v>841</v>
      </c>
      <c r="L170" s="1834"/>
      <c r="M170" s="1835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3"/>
    </row>
    <row r="171" customFormat="false" ht="18.75" hidden="false" customHeight="true" outlineLevel="0" collapsed="false">
      <c r="A171" s="1852" t="n">
        <v>160</v>
      </c>
      <c r="H171" s="1862"/>
      <c r="I171" s="1339"/>
      <c r="J171" s="1340" t="s">
        <v>842</v>
      </c>
      <c r="K171" s="1341" t="s">
        <v>843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3"/>
    </row>
    <row r="172" customFormat="false" ht="18.75" hidden="false" customHeight="true" outlineLevel="0" collapsed="false">
      <c r="A172" s="1852" t="n">
        <v>161</v>
      </c>
      <c r="H172" s="1862"/>
      <c r="I172" s="1339"/>
      <c r="J172" s="1340" t="s">
        <v>844</v>
      </c>
      <c r="K172" s="1341" t="s">
        <v>845</v>
      </c>
      <c r="L172" s="1834"/>
      <c r="M172" s="1835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3"/>
    </row>
    <row r="173" customFormat="false" ht="18.75" hidden="false" customHeight="true" outlineLevel="0" collapsed="false">
      <c r="A173" s="1852" t="n">
        <v>162</v>
      </c>
      <c r="H173" s="1862"/>
      <c r="I173" s="1339"/>
      <c r="J173" s="1340" t="s">
        <v>846</v>
      </c>
      <c r="K173" s="1341" t="s">
        <v>847</v>
      </c>
      <c r="L173" s="1834"/>
      <c r="M173" s="1835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3"/>
    </row>
    <row r="174" customFormat="false" ht="18.75" hidden="false" customHeight="true" outlineLevel="0" collapsed="false">
      <c r="A174" s="1852" t="n">
        <v>163</v>
      </c>
      <c r="H174" s="1862"/>
      <c r="I174" s="1339"/>
      <c r="J174" s="1340" t="s">
        <v>848</v>
      </c>
      <c r="K174" s="1341" t="s">
        <v>849</v>
      </c>
      <c r="L174" s="1834"/>
      <c r="M174" s="1835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3"/>
    </row>
    <row r="175" customFormat="false" ht="18.75" hidden="false" customHeight="true" outlineLevel="0" collapsed="false">
      <c r="A175" s="1852" t="n">
        <v>164</v>
      </c>
      <c r="H175" s="1862"/>
      <c r="I175" s="1339"/>
      <c r="J175" s="1340" t="s">
        <v>850</v>
      </c>
      <c r="K175" s="1341" t="s">
        <v>851</v>
      </c>
      <c r="L175" s="1834"/>
      <c r="M175" s="1835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3"/>
    </row>
    <row r="176" customFormat="false" ht="18.75" hidden="false" customHeight="true" outlineLevel="0" collapsed="false">
      <c r="A176" s="1852" t="n">
        <v>165</v>
      </c>
      <c r="H176" s="1862"/>
      <c r="I176" s="1339"/>
      <c r="J176" s="1340" t="s">
        <v>852</v>
      </c>
      <c r="K176" s="1341" t="s">
        <v>853</v>
      </c>
      <c r="L176" s="1834"/>
      <c r="M176" s="1835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3"/>
    </row>
    <row r="177" customFormat="false" ht="18.75" hidden="false" customHeight="true" outlineLevel="0" collapsed="false">
      <c r="A177" s="1852" t="n">
        <v>166</v>
      </c>
      <c r="H177" s="1862"/>
      <c r="I177" s="1339"/>
      <c r="J177" s="1340" t="s">
        <v>854</v>
      </c>
      <c r="K177" s="1341" t="s">
        <v>855</v>
      </c>
      <c r="L177" s="1834"/>
      <c r="M177" s="1835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3"/>
    </row>
    <row r="178" customFormat="false" ht="18.75" hidden="false" customHeight="true" outlineLevel="0" collapsed="false">
      <c r="A178" s="1852" t="n">
        <v>167</v>
      </c>
      <c r="H178" s="1862"/>
      <c r="I178" s="1339"/>
      <c r="J178" s="1340" t="s">
        <v>856</v>
      </c>
      <c r="K178" s="1341" t="s">
        <v>857</v>
      </c>
      <c r="L178" s="1834"/>
      <c r="M178" s="1835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3"/>
    </row>
    <row r="179" customFormat="false" ht="18.75" hidden="false" customHeight="true" outlineLevel="0" collapsed="false">
      <c r="A179" s="1852" t="n">
        <v>168</v>
      </c>
      <c r="H179" s="1862"/>
      <c r="I179" s="1374"/>
      <c r="J179" s="1375" t="s">
        <v>858</v>
      </c>
      <c r="K179" s="1376" t="s">
        <v>859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3"/>
    </row>
    <row r="180" customFormat="false" ht="31.5" hidden="false" customHeight="true" outlineLevel="0" collapsed="false">
      <c r="A180" s="1852" t="n">
        <v>169</v>
      </c>
      <c r="H180" s="1862"/>
      <c r="I180" s="1379" t="s">
        <v>860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3"/>
    </row>
    <row r="181" customFormat="false" ht="35.25" hidden="false" customHeight="true" outlineLevel="0" collapsed="false">
      <c r="A181" s="1852" t="n">
        <v>170</v>
      </c>
      <c r="H181" s="1862"/>
      <c r="I181" s="1383" t="s">
        <v>861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3"/>
    </row>
    <row r="182" customFormat="false" ht="18.75" hidden="false" customHeight="true" outlineLevel="0" collapsed="false">
      <c r="A182" s="1852" t="n">
        <v>171</v>
      </c>
      <c r="I182" s="1850"/>
      <c r="J182" s="1850"/>
      <c r="K182" s="1851"/>
      <c r="L182" s="1850"/>
      <c r="M182" s="1850"/>
      <c r="N182" s="1850"/>
      <c r="O182" s="1850"/>
      <c r="P182" s="1850"/>
      <c r="Q182" s="1850"/>
      <c r="R182" s="936" t="n">
        <f aca="false">R144</f>
        <v>0</v>
      </c>
      <c r="S182" s="1753"/>
    </row>
    <row r="183" customFormat="false" ht="51" hidden="false" customHeight="true" outlineLevel="0" collapsed="false">
      <c r="I183" s="1869"/>
      <c r="J183" s="1869"/>
      <c r="K183" s="1869"/>
      <c r="L183" s="1869"/>
      <c r="M183" s="1869"/>
      <c r="N183" s="1869"/>
      <c r="O183" s="1869"/>
      <c r="P183" s="1869"/>
      <c r="Q183" s="1869"/>
      <c r="R183" s="1870" t="str">
        <f aca="false">(IF(L144&lt;&gt;0,$G$2,IF(Q144&lt;&gt;0,$G$2,"")))</f>
        <v/>
      </c>
    </row>
    <row r="184" customFormat="false" ht="18.75" hidden="false" customHeight="false" outlineLevel="0" collapsed="false">
      <c r="I184" s="1869"/>
      <c r="J184" s="1869"/>
      <c r="K184" s="438"/>
      <c r="L184" s="1869"/>
      <c r="M184" s="1869"/>
      <c r="N184" s="1869"/>
      <c r="O184" s="1869"/>
      <c r="P184" s="1869"/>
      <c r="Q184" s="1869"/>
      <c r="R184" s="1870" t="str">
        <f aca="false">(IF(L145&lt;&gt;0,$G$2,IF(Q145&lt;&gt;0,$G$2,"")))</f>
        <v/>
      </c>
    </row>
    <row r="185" customFormat="false" ht="18.75" hidden="false" customHeight="false" outlineLevel="0" collapsed="false">
      <c r="I185" s="1869"/>
      <c r="J185" s="1869"/>
      <c r="K185" s="1869"/>
      <c r="L185" s="1869"/>
      <c r="M185" s="1869"/>
      <c r="N185" s="1869"/>
      <c r="O185" s="1869"/>
      <c r="P185" s="1869"/>
      <c r="Q185" s="1869"/>
      <c r="R185" s="1870" t="str">
        <f aca="false">(IF(L144&lt;&gt;0,$G$2,IF(Q144&lt;&gt;0,$G$2,"")))</f>
        <v/>
      </c>
    </row>
    <row r="186" customFormat="false" ht="18.75" hidden="false" customHeight="false" outlineLevel="0" collapsed="false">
      <c r="I186" s="1869"/>
      <c r="J186" s="1869"/>
      <c r="K186" s="1869"/>
      <c r="L186" s="1869"/>
      <c r="M186" s="1869"/>
      <c r="N186" s="1869"/>
      <c r="O186" s="1869"/>
      <c r="P186" s="1869"/>
      <c r="Q186" s="1869"/>
      <c r="R186" s="1870" t="str">
        <f aca="false">(IF(L144&lt;&gt;0,$G$2,IF(Q144&lt;&gt;0,$G$2,"")))</f>
        <v/>
      </c>
    </row>
    <row r="187" customFormat="false" ht="18.75" hidden="false" customHeight="true" outlineLevel="0" collapsed="false">
      <c r="I187" s="1869"/>
      <c r="J187" s="1869"/>
      <c r="K187" s="1869"/>
      <c r="L187" s="1869"/>
      <c r="M187" s="1869"/>
      <c r="N187" s="1869"/>
      <c r="O187" s="1869"/>
      <c r="P187" s="1869"/>
      <c r="Q187" s="1869"/>
      <c r="R187" s="1870" t="str">
        <f aca="false">(IF(L144&lt;&gt;0,$G$2,IF(Q144&lt;&gt;0,$G$2,"")))</f>
        <v/>
      </c>
    </row>
    <row r="188" customFormat="false" ht="18.75" hidden="false" customHeight="true" outlineLevel="0" collapsed="false">
      <c r="I188" s="1869"/>
      <c r="J188" s="1869"/>
      <c r="K188" s="1869"/>
      <c r="L188" s="1869"/>
      <c r="M188" s="1869"/>
      <c r="N188" s="1869"/>
      <c r="O188" s="1869"/>
      <c r="P188" s="1869"/>
      <c r="Q188" s="1869"/>
      <c r="R188" s="1870" t="str">
        <f aca="false">(IF(L144&lt;&gt;0,$G$2,IF(Q144&lt;&gt;0,$G$2,"")))</f>
        <v/>
      </c>
    </row>
    <row r="189" customFormat="false" ht="18.75" hidden="false" customHeight="false" outlineLevel="0" collapsed="false">
      <c r="I189" s="1869"/>
      <c r="J189" s="1869"/>
      <c r="K189" s="1869"/>
      <c r="L189" s="1869"/>
      <c r="M189" s="1869"/>
      <c r="N189" s="1869"/>
      <c r="O189" s="1869"/>
      <c r="P189" s="1869"/>
      <c r="Q189" s="1869"/>
      <c r="R189" s="1870" t="str">
        <f aca="false">(IF(L144&lt;&gt;0,$G$2,IF(Q144&lt;&gt;0,$G$2,"")))</f>
        <v/>
      </c>
    </row>
    <row r="190" customFormat="false" ht="12.75" hidden="false" customHeight="false" outlineLevel="0" collapsed="false">
      <c r="I190" s="1869"/>
      <c r="J190" s="1869"/>
      <c r="K190" s="1869"/>
      <c r="L190" s="1869"/>
      <c r="M190" s="1869"/>
      <c r="N190" s="1869"/>
      <c r="O190" s="1869"/>
      <c r="P190" s="1869"/>
      <c r="Q190" s="1869"/>
    </row>
    <row r="191" customFormat="false" ht="12.75" hidden="false" customHeight="false" outlineLevel="0" collapsed="false">
      <c r="I191" s="1869"/>
      <c r="J191" s="1869"/>
      <c r="K191" s="1869"/>
      <c r="L191" s="1869"/>
      <c r="M191" s="1869"/>
      <c r="N191" s="1869"/>
      <c r="O191" s="1869"/>
      <c r="P191" s="1869"/>
      <c r="Q191" s="1869"/>
    </row>
    <row r="192" customFormat="false" ht="12.75" hidden="false" customHeight="false" outlineLevel="0" collapsed="false">
      <c r="I192" s="1869"/>
      <c r="J192" s="1869"/>
      <c r="K192" s="1869"/>
      <c r="L192" s="1869"/>
      <c r="M192" s="1869"/>
      <c r="N192" s="1869"/>
      <c r="O192" s="1869"/>
      <c r="P192" s="1869"/>
      <c r="Q192" s="1869"/>
    </row>
    <row r="193" customFormat="false" ht="12.75" hidden="false" customHeight="false" outlineLevel="0" collapsed="false">
      <c r="I193" s="1869"/>
      <c r="J193" s="1869"/>
      <c r="K193" s="1869"/>
      <c r="L193" s="1869"/>
      <c r="M193" s="1869"/>
      <c r="N193" s="1869"/>
      <c r="O193" s="1869"/>
      <c r="P193" s="1869"/>
      <c r="Q193" s="1869"/>
    </row>
    <row r="194" customFormat="false" ht="12.75" hidden="false" customHeight="false" outlineLevel="0" collapsed="false">
      <c r="I194" s="1869"/>
      <c r="J194" s="1869"/>
      <c r="K194" s="1869"/>
      <c r="L194" s="1869"/>
      <c r="M194" s="1869"/>
      <c r="N194" s="1869"/>
      <c r="O194" s="1869"/>
      <c r="P194" s="1869"/>
      <c r="Q194" s="1869"/>
    </row>
    <row r="195" customFormat="false" ht="12.75" hidden="false" customHeight="false" outlineLevel="0" collapsed="false">
      <c r="I195" s="1869"/>
      <c r="J195" s="1869"/>
      <c r="K195" s="1869"/>
      <c r="L195" s="1869"/>
      <c r="M195" s="1869"/>
      <c r="N195" s="1869"/>
      <c r="O195" s="1869"/>
      <c r="P195" s="1869"/>
      <c r="Q195" s="1869"/>
    </row>
    <row r="196" customFormat="false" ht="12.75" hidden="false" customHeight="false" outlineLevel="0" collapsed="false">
      <c r="I196" s="1869"/>
      <c r="J196" s="1869"/>
      <c r="K196" s="1869"/>
      <c r="L196" s="1869"/>
      <c r="M196" s="1869"/>
      <c r="N196" s="1869"/>
      <c r="O196" s="1869"/>
      <c r="P196" s="1869"/>
      <c r="Q196" s="1869"/>
    </row>
    <row r="197" customFormat="false" ht="12.75" hidden="false" customHeight="false" outlineLevel="0" collapsed="false">
      <c r="I197" s="1869"/>
      <c r="J197" s="1869"/>
      <c r="K197" s="1869"/>
      <c r="L197" s="1869"/>
      <c r="M197" s="1869"/>
      <c r="N197" s="1869"/>
      <c r="O197" s="1869"/>
      <c r="P197" s="1869"/>
      <c r="Q197" s="1869"/>
    </row>
    <row r="198" customFormat="false" ht="12.75" hidden="false" customHeight="false" outlineLevel="0" collapsed="false">
      <c r="I198" s="1869"/>
      <c r="J198" s="1869"/>
      <c r="K198" s="1869"/>
      <c r="L198" s="1869"/>
      <c r="M198" s="1869"/>
      <c r="N198" s="1869"/>
      <c r="O198" s="1869"/>
      <c r="P198" s="1869"/>
      <c r="Q198" s="1869"/>
    </row>
    <row r="199" customFormat="false" ht="12.75" hidden="false" customHeight="false" outlineLevel="0" collapsed="false">
      <c r="I199" s="1869"/>
      <c r="J199" s="1869"/>
      <c r="K199" s="1869"/>
      <c r="L199" s="1869"/>
      <c r="M199" s="1869"/>
      <c r="N199" s="1869"/>
      <c r="O199" s="1869"/>
      <c r="P199" s="1869"/>
      <c r="Q199" s="1869"/>
    </row>
    <row r="200" customFormat="false" ht="12.75" hidden="false" customHeight="false" outlineLevel="0" collapsed="false">
      <c r="I200" s="1869"/>
      <c r="J200" s="1869"/>
      <c r="K200" s="1869"/>
      <c r="L200" s="1869"/>
      <c r="M200" s="1869"/>
      <c r="N200" s="1869"/>
      <c r="O200" s="1869"/>
      <c r="P200" s="1869"/>
      <c r="Q200" s="1869"/>
    </row>
    <row r="201" customFormat="false" ht="12.75" hidden="false" customHeight="false" outlineLevel="0" collapsed="false">
      <c r="I201" s="1869"/>
      <c r="J201" s="1869"/>
      <c r="K201" s="1869"/>
      <c r="L201" s="1869"/>
      <c r="M201" s="1869"/>
      <c r="N201" s="1869"/>
      <c r="O201" s="1869"/>
      <c r="P201" s="1869"/>
      <c r="Q201" s="1869"/>
    </row>
    <row r="202" customFormat="false" ht="12.75" hidden="false" customHeight="false" outlineLevel="0" collapsed="false">
      <c r="I202" s="1869"/>
      <c r="J202" s="1869"/>
      <c r="K202" s="1869"/>
      <c r="L202" s="1869"/>
      <c r="M202" s="1869"/>
      <c r="N202" s="1869"/>
      <c r="O202" s="1869"/>
      <c r="P202" s="1869"/>
      <c r="Q202" s="1869"/>
    </row>
    <row r="203" customFormat="false" ht="12.75" hidden="false" customHeight="false" outlineLevel="0" collapsed="false">
      <c r="I203" s="1869"/>
      <c r="J203" s="1869"/>
      <c r="K203" s="1869"/>
      <c r="L203" s="1869"/>
      <c r="M203" s="1869"/>
      <c r="N203" s="1869"/>
      <c r="O203" s="1869"/>
      <c r="P203" s="1869"/>
      <c r="Q203" s="1869"/>
    </row>
    <row r="204" customFormat="false" ht="12.75" hidden="false" customHeight="false" outlineLevel="0" collapsed="false">
      <c r="I204" s="1869"/>
      <c r="J204" s="1869"/>
      <c r="K204" s="1869"/>
      <c r="L204" s="1869"/>
      <c r="M204" s="1869"/>
      <c r="N204" s="1869"/>
      <c r="O204" s="1869"/>
      <c r="P204" s="1869"/>
      <c r="Q204" s="1869"/>
    </row>
    <row r="205" customFormat="false" ht="12.75" hidden="false" customHeight="false" outlineLevel="0" collapsed="false">
      <c r="I205" s="1869"/>
      <c r="J205" s="1869"/>
      <c r="K205" s="1869"/>
      <c r="L205" s="1869"/>
      <c r="M205" s="1869"/>
      <c r="N205" s="1869"/>
      <c r="O205" s="1869"/>
      <c r="P205" s="1869"/>
      <c r="Q205" s="1869"/>
    </row>
    <row r="206" customFormat="false" ht="12.75" hidden="false" customHeight="false" outlineLevel="0" collapsed="false">
      <c r="I206" s="1869"/>
      <c r="J206" s="1869"/>
      <c r="K206" s="1869"/>
      <c r="L206" s="1869"/>
      <c r="M206" s="1869"/>
      <c r="N206" s="1869"/>
      <c r="O206" s="1869"/>
      <c r="P206" s="1869"/>
      <c r="Q206" s="1869"/>
    </row>
    <row r="207" customFormat="false" ht="12.75" hidden="false" customHeight="false" outlineLevel="0" collapsed="false">
      <c r="I207" s="1869"/>
      <c r="J207" s="1869"/>
      <c r="K207" s="1869"/>
      <c r="L207" s="1869"/>
      <c r="M207" s="1869"/>
      <c r="N207" s="1869"/>
      <c r="O207" s="1869"/>
      <c r="P207" s="1869"/>
      <c r="Q207" s="1869"/>
    </row>
    <row r="208" customFormat="false" ht="12.75" hidden="false" customHeight="false" outlineLevel="0" collapsed="false">
      <c r="I208" s="1869"/>
      <c r="J208" s="1869"/>
      <c r="K208" s="1869"/>
      <c r="L208" s="1869"/>
      <c r="M208" s="1869"/>
      <c r="N208" s="1869"/>
      <c r="O208" s="1869"/>
      <c r="P208" s="1869"/>
      <c r="Q208" s="1869"/>
    </row>
    <row r="209" customFormat="false" ht="12.75" hidden="false" customHeight="false" outlineLevel="0" collapsed="false">
      <c r="I209" s="1869"/>
      <c r="J209" s="1869"/>
      <c r="K209" s="1869"/>
      <c r="L209" s="1869"/>
      <c r="M209" s="1869"/>
      <c r="N209" s="1869"/>
      <c r="O209" s="1869"/>
      <c r="P209" s="1869"/>
      <c r="Q209" s="1869"/>
    </row>
    <row r="210" customFormat="false" ht="12.75" hidden="false" customHeight="false" outlineLevel="0" collapsed="false">
      <c r="I210" s="1869"/>
      <c r="J210" s="1869"/>
      <c r="K210" s="1869"/>
      <c r="L210" s="1869"/>
      <c r="M210" s="1869"/>
      <c r="N210" s="1869"/>
      <c r="O210" s="1869"/>
      <c r="P210" s="1869"/>
      <c r="Q210" s="1869"/>
    </row>
    <row r="211" customFormat="false" ht="12.75" hidden="false" customHeight="false" outlineLevel="0" collapsed="false">
      <c r="I211" s="1869"/>
      <c r="J211" s="1869"/>
      <c r="K211" s="1869"/>
      <c r="L211" s="1869"/>
      <c r="M211" s="1869"/>
      <c r="N211" s="1869"/>
      <c r="O211" s="1869"/>
      <c r="P211" s="1869"/>
      <c r="Q211" s="1869"/>
    </row>
    <row r="212" customFormat="false" ht="12.75" hidden="false" customHeight="false" outlineLevel="0" collapsed="false">
      <c r="I212" s="1869"/>
      <c r="J212" s="1869"/>
      <c r="K212" s="1869"/>
      <c r="L212" s="1869"/>
      <c r="M212" s="1869"/>
      <c r="N212" s="1869"/>
      <c r="O212" s="1869"/>
      <c r="P212" s="1869"/>
      <c r="Q212" s="1869"/>
    </row>
    <row r="213" customFormat="false" ht="12.75" hidden="false" customHeight="false" outlineLevel="0" collapsed="false">
      <c r="I213" s="1869"/>
      <c r="J213" s="1869"/>
      <c r="K213" s="1869"/>
      <c r="L213" s="1869"/>
      <c r="M213" s="1869"/>
      <c r="N213" s="1869"/>
      <c r="O213" s="1869"/>
      <c r="P213" s="1869"/>
      <c r="Q213" s="1869"/>
    </row>
    <row r="214" customFormat="false" ht="12.75" hidden="false" customHeight="false" outlineLevel="0" collapsed="false">
      <c r="I214" s="1869"/>
      <c r="J214" s="1869"/>
      <c r="K214" s="1869"/>
      <c r="L214" s="1869"/>
      <c r="M214" s="1869"/>
      <c r="N214" s="1869"/>
      <c r="O214" s="1869"/>
      <c r="P214" s="1869"/>
      <c r="Q214" s="1869"/>
    </row>
    <row r="215" customFormat="false" ht="12.75" hidden="false" customHeight="false" outlineLevel="0" collapsed="false">
      <c r="I215" s="1869"/>
      <c r="J215" s="1869"/>
      <c r="K215" s="1869"/>
      <c r="L215" s="1869"/>
      <c r="M215" s="1869"/>
      <c r="N215" s="1869"/>
      <c r="O215" s="1869"/>
      <c r="P215" s="1869"/>
      <c r="Q215" s="1869"/>
    </row>
    <row r="216" customFormat="false" ht="12.75" hidden="false" customHeight="false" outlineLevel="0" collapsed="false">
      <c r="I216" s="1869"/>
      <c r="J216" s="1869"/>
      <c r="K216" s="1869"/>
      <c r="L216" s="1869"/>
      <c r="M216" s="1869"/>
      <c r="N216" s="1869"/>
      <c r="O216" s="1869"/>
      <c r="P216" s="1869"/>
      <c r="Q216" s="1869"/>
    </row>
    <row r="217" customFormat="false" ht="12.75" hidden="false" customHeight="false" outlineLevel="0" collapsed="false">
      <c r="I217" s="1869"/>
      <c r="J217" s="1869"/>
      <c r="K217" s="1869"/>
      <c r="L217" s="1869"/>
      <c r="M217" s="1869"/>
      <c r="N217" s="1869"/>
      <c r="O217" s="1869"/>
      <c r="P217" s="1869"/>
      <c r="Q217" s="1869"/>
    </row>
    <row r="218" customFormat="false" ht="12.75" hidden="false" customHeight="false" outlineLevel="0" collapsed="false">
      <c r="I218" s="1869"/>
      <c r="J218" s="1869"/>
      <c r="K218" s="1869"/>
      <c r="L218" s="1869"/>
      <c r="M218" s="1869"/>
      <c r="N218" s="1869"/>
      <c r="O218" s="1869"/>
      <c r="P218" s="1869"/>
      <c r="Q218" s="1869"/>
    </row>
    <row r="219" customFormat="false" ht="12.75" hidden="false" customHeight="false" outlineLevel="0" collapsed="false">
      <c r="I219" s="1869"/>
      <c r="J219" s="1869"/>
      <c r="K219" s="1869"/>
      <c r="L219" s="1869"/>
      <c r="M219" s="1869"/>
      <c r="N219" s="1869"/>
      <c r="O219" s="1869"/>
      <c r="P219" s="1869"/>
      <c r="Q219" s="1869"/>
    </row>
    <row r="220" customFormat="false" ht="12.75" hidden="false" customHeight="false" outlineLevel="0" collapsed="false">
      <c r="I220" s="1869"/>
      <c r="J220" s="1869"/>
      <c r="K220" s="1869"/>
      <c r="L220" s="1869"/>
      <c r="M220" s="1869"/>
      <c r="N220" s="1869"/>
      <c r="O220" s="1869"/>
      <c r="P220" s="1869"/>
      <c r="Q220" s="1869"/>
    </row>
    <row r="221" customFormat="false" ht="12.75" hidden="false" customHeight="false" outlineLevel="0" collapsed="false">
      <c r="I221" s="1869"/>
      <c r="J221" s="1869"/>
      <c r="K221" s="1869"/>
      <c r="L221" s="1869"/>
      <c r="M221" s="1869"/>
      <c r="N221" s="1869"/>
      <c r="O221" s="1869"/>
      <c r="P221" s="1869"/>
      <c r="Q221" s="1869"/>
    </row>
    <row r="222" customFormat="false" ht="12.75" hidden="false" customHeight="false" outlineLevel="0" collapsed="false">
      <c r="I222" s="1869"/>
      <c r="J222" s="1869"/>
      <c r="K222" s="1869"/>
      <c r="L222" s="1869"/>
      <c r="M222" s="1869"/>
      <c r="N222" s="1869"/>
      <c r="O222" s="1869"/>
      <c r="P222" s="1869"/>
      <c r="Q222" s="1869"/>
    </row>
    <row r="223" customFormat="false" ht="12.75" hidden="false" customHeight="false" outlineLevel="0" collapsed="false">
      <c r="I223" s="1869"/>
      <c r="J223" s="1869"/>
      <c r="K223" s="1869"/>
      <c r="L223" s="1869"/>
      <c r="M223" s="1869"/>
      <c r="N223" s="1869"/>
      <c r="O223" s="1869"/>
      <c r="P223" s="1869"/>
      <c r="Q223" s="1869"/>
    </row>
    <row r="224" customFormat="false" ht="12.75" hidden="false" customHeight="false" outlineLevel="0" collapsed="false">
      <c r="I224" s="1869"/>
      <c r="J224" s="1869"/>
      <c r="K224" s="1869"/>
      <c r="L224" s="1869"/>
      <c r="M224" s="1869"/>
      <c r="N224" s="1869"/>
      <c r="O224" s="1869"/>
      <c r="P224" s="1869"/>
      <c r="Q224" s="1869"/>
    </row>
    <row r="225" customFormat="false" ht="12.75" hidden="false" customHeight="false" outlineLevel="0" collapsed="false">
      <c r="I225" s="1869"/>
      <c r="J225" s="1869"/>
      <c r="K225" s="1869"/>
      <c r="L225" s="1869"/>
      <c r="M225" s="1869"/>
      <c r="N225" s="1869"/>
      <c r="O225" s="1869"/>
      <c r="P225" s="1869"/>
      <c r="Q225" s="1869"/>
    </row>
    <row r="226" customFormat="false" ht="12.75" hidden="false" customHeight="false" outlineLevel="0" collapsed="false">
      <c r="I226" s="1869"/>
      <c r="J226" s="1869"/>
      <c r="K226" s="1869"/>
      <c r="L226" s="1869"/>
      <c r="M226" s="1869"/>
      <c r="N226" s="1869"/>
      <c r="O226" s="1869"/>
      <c r="P226" s="1869"/>
      <c r="Q226" s="1869"/>
    </row>
    <row r="227" customFormat="false" ht="12.75" hidden="false" customHeight="false" outlineLevel="0" collapsed="false">
      <c r="I227" s="1869"/>
      <c r="J227" s="1869"/>
      <c r="K227" s="1869"/>
      <c r="L227" s="1869"/>
      <c r="M227" s="1869"/>
      <c r="N227" s="1869"/>
      <c r="O227" s="1869"/>
      <c r="P227" s="1869"/>
      <c r="Q227" s="1869"/>
    </row>
    <row r="228" customFormat="false" ht="12.75" hidden="false" customHeight="false" outlineLevel="0" collapsed="false">
      <c r="I228" s="1869"/>
      <c r="J228" s="1869"/>
      <c r="K228" s="1869"/>
      <c r="L228" s="1869"/>
      <c r="M228" s="1869"/>
      <c r="N228" s="1869"/>
      <c r="O228" s="1869"/>
      <c r="P228" s="1869"/>
      <c r="Q228" s="1869"/>
    </row>
    <row r="229" customFormat="false" ht="12.75" hidden="false" customHeight="false" outlineLevel="0" collapsed="false">
      <c r="I229" s="1869"/>
      <c r="J229" s="1869"/>
      <c r="K229" s="1869"/>
      <c r="L229" s="1869"/>
      <c r="M229" s="1869"/>
      <c r="N229" s="1869"/>
      <c r="O229" s="1869"/>
      <c r="P229" s="1869"/>
      <c r="Q229" s="1869"/>
    </row>
    <row r="230" customFormat="false" ht="12.75" hidden="false" customHeight="false" outlineLevel="0" collapsed="false">
      <c r="I230" s="1869"/>
      <c r="J230" s="1869"/>
      <c r="K230" s="1869"/>
      <c r="L230" s="1869"/>
      <c r="M230" s="1869"/>
      <c r="N230" s="1869"/>
      <c r="O230" s="1869"/>
      <c r="P230" s="1869"/>
      <c r="Q230" s="1869"/>
    </row>
    <row r="231" customFormat="false" ht="12.75" hidden="false" customHeight="false" outlineLevel="0" collapsed="false">
      <c r="I231" s="1869"/>
      <c r="J231" s="1869"/>
      <c r="K231" s="1869"/>
      <c r="L231" s="1869"/>
      <c r="M231" s="1869"/>
      <c r="N231" s="1869"/>
      <c r="O231" s="1869"/>
      <c r="P231" s="1869"/>
      <c r="Q231" s="1869"/>
    </row>
    <row r="232" customFormat="false" ht="12.75" hidden="false" customHeight="false" outlineLevel="0" collapsed="false">
      <c r="I232" s="1869"/>
      <c r="J232" s="1869"/>
      <c r="K232" s="1869"/>
      <c r="L232" s="1869"/>
      <c r="M232" s="1869"/>
      <c r="N232" s="1869"/>
      <c r="O232" s="1869"/>
      <c r="P232" s="1869"/>
      <c r="Q232" s="1869"/>
    </row>
    <row r="233" customFormat="false" ht="12.75" hidden="false" customHeight="false" outlineLevel="0" collapsed="false">
      <c r="I233" s="1869"/>
      <c r="J233" s="1869"/>
      <c r="K233" s="1869"/>
      <c r="L233" s="1869"/>
      <c r="M233" s="1869"/>
      <c r="N233" s="1869"/>
      <c r="O233" s="1869"/>
      <c r="P233" s="1869"/>
      <c r="Q233" s="1869"/>
    </row>
    <row r="234" customFormat="false" ht="12.75" hidden="false" customHeight="false" outlineLevel="0" collapsed="false">
      <c r="I234" s="1869"/>
      <c r="J234" s="1869"/>
      <c r="K234" s="1869"/>
      <c r="L234" s="1869"/>
      <c r="M234" s="1869"/>
      <c r="N234" s="1869"/>
      <c r="O234" s="1869"/>
      <c r="P234" s="1869"/>
      <c r="Q234" s="1869"/>
    </row>
    <row r="235" customFormat="false" ht="12.75" hidden="false" customHeight="false" outlineLevel="0" collapsed="false">
      <c r="I235" s="1869"/>
      <c r="J235" s="1869"/>
      <c r="K235" s="1869"/>
      <c r="L235" s="1869"/>
      <c r="M235" s="1869"/>
      <c r="N235" s="1869"/>
      <c r="O235" s="1869"/>
      <c r="P235" s="1869"/>
      <c r="Q235" s="1869"/>
    </row>
    <row r="236" customFormat="false" ht="12.75" hidden="false" customHeight="false" outlineLevel="0" collapsed="false">
      <c r="I236" s="1869"/>
      <c r="J236" s="1869"/>
      <c r="K236" s="1869"/>
      <c r="L236" s="1869"/>
      <c r="M236" s="1869"/>
      <c r="N236" s="1869"/>
      <c r="O236" s="1869"/>
      <c r="P236" s="1869"/>
      <c r="Q236" s="1869"/>
    </row>
    <row r="237" customFormat="false" ht="12.75" hidden="false" customHeight="false" outlineLevel="0" collapsed="false">
      <c r="I237" s="1869"/>
      <c r="J237" s="1869"/>
      <c r="K237" s="1869"/>
      <c r="L237" s="1869"/>
      <c r="M237" s="1869"/>
      <c r="N237" s="1869"/>
      <c r="O237" s="1869"/>
      <c r="P237" s="1869"/>
      <c r="Q237" s="1869"/>
    </row>
    <row r="238" customFormat="false" ht="12.75" hidden="false" customHeight="false" outlineLevel="0" collapsed="false">
      <c r="I238" s="1869"/>
      <c r="J238" s="1869"/>
      <c r="K238" s="1869"/>
      <c r="L238" s="1869"/>
      <c r="M238" s="1869"/>
      <c r="N238" s="1869"/>
      <c r="O238" s="1869"/>
      <c r="P238" s="1869"/>
      <c r="Q238" s="1869"/>
    </row>
    <row r="239" customFormat="false" ht="12.75" hidden="false" customHeight="false" outlineLevel="0" collapsed="false">
      <c r="I239" s="1869"/>
      <c r="J239" s="1869"/>
      <c r="K239" s="1869"/>
      <c r="L239" s="1869"/>
      <c r="M239" s="1869"/>
      <c r="N239" s="1869"/>
      <c r="O239" s="1869"/>
      <c r="P239" s="1869"/>
      <c r="Q239" s="1869"/>
    </row>
    <row r="240" customFormat="false" ht="12.75" hidden="false" customHeight="false" outlineLevel="0" collapsed="false">
      <c r="I240" s="1869"/>
      <c r="J240" s="1869"/>
      <c r="K240" s="1869"/>
      <c r="L240" s="1869"/>
      <c r="M240" s="1869"/>
      <c r="N240" s="1869"/>
      <c r="O240" s="1869"/>
      <c r="P240" s="1869"/>
      <c r="Q240" s="1869"/>
    </row>
    <row r="241" customFormat="false" ht="12.75" hidden="false" customHeight="false" outlineLevel="0" collapsed="false">
      <c r="I241" s="1869"/>
      <c r="J241" s="1869"/>
      <c r="K241" s="1869"/>
      <c r="L241" s="1869"/>
      <c r="M241" s="1869"/>
      <c r="N241" s="1869"/>
      <c r="O241" s="1869"/>
      <c r="P241" s="1869"/>
      <c r="Q241" s="1869"/>
    </row>
    <row r="242" customFormat="false" ht="12.75" hidden="false" customHeight="false" outlineLevel="0" collapsed="false">
      <c r="I242" s="1869"/>
      <c r="J242" s="1869"/>
      <c r="K242" s="1869"/>
      <c r="L242" s="1869"/>
      <c r="M242" s="1869"/>
      <c r="N242" s="1869"/>
      <c r="O242" s="1869"/>
      <c r="P242" s="1869"/>
      <c r="Q242" s="1869"/>
    </row>
    <row r="243" customFormat="false" ht="12.75" hidden="false" customHeight="false" outlineLevel="0" collapsed="false">
      <c r="I243" s="1869"/>
      <c r="J243" s="1869"/>
      <c r="K243" s="1869"/>
      <c r="L243" s="1869"/>
      <c r="M243" s="1869"/>
      <c r="N243" s="1869"/>
      <c r="O243" s="1869"/>
      <c r="P243" s="1869"/>
      <c r="Q243" s="1869"/>
    </row>
    <row r="244" customFormat="false" ht="12.75" hidden="false" customHeight="false" outlineLevel="0" collapsed="false">
      <c r="I244" s="1869"/>
      <c r="J244" s="1869"/>
      <c r="K244" s="1869"/>
      <c r="L244" s="1869"/>
      <c r="M244" s="1869"/>
      <c r="N244" s="1869"/>
      <c r="O244" s="1869"/>
      <c r="P244" s="1869"/>
      <c r="Q244" s="1869"/>
    </row>
    <row r="245" customFormat="false" ht="12.75" hidden="false" customHeight="false" outlineLevel="0" collapsed="false">
      <c r="I245" s="1869"/>
      <c r="J245" s="1869"/>
      <c r="K245" s="1869"/>
      <c r="L245" s="1869"/>
      <c r="M245" s="1869"/>
      <c r="N245" s="1869"/>
      <c r="O245" s="1869"/>
      <c r="P245" s="1869"/>
      <c r="Q245" s="1869"/>
    </row>
    <row r="246" customFormat="false" ht="12.75" hidden="false" customHeight="false" outlineLevel="0" collapsed="false">
      <c r="I246" s="1869"/>
      <c r="J246" s="1869"/>
      <c r="K246" s="1869"/>
      <c r="L246" s="1869"/>
      <c r="M246" s="1869"/>
      <c r="N246" s="1869"/>
      <c r="O246" s="1869"/>
      <c r="P246" s="1869"/>
      <c r="Q246" s="1869"/>
    </row>
    <row r="247" customFormat="false" ht="12.75" hidden="false" customHeight="false" outlineLevel="0" collapsed="false">
      <c r="I247" s="1869"/>
      <c r="J247" s="1869"/>
      <c r="K247" s="1869"/>
      <c r="L247" s="1869"/>
      <c r="M247" s="1869"/>
      <c r="N247" s="1869"/>
      <c r="O247" s="1869"/>
      <c r="P247" s="1869"/>
      <c r="Q247" s="1869"/>
    </row>
    <row r="248" customFormat="false" ht="12.75" hidden="false" customHeight="false" outlineLevel="0" collapsed="false">
      <c r="I248" s="1869"/>
      <c r="J248" s="1869"/>
      <c r="K248" s="1869"/>
      <c r="L248" s="1869"/>
      <c r="M248" s="1869"/>
      <c r="N248" s="1869"/>
      <c r="O248" s="1869"/>
      <c r="P248" s="1869"/>
      <c r="Q248" s="1869"/>
    </row>
    <row r="249" customFormat="false" ht="12.75" hidden="false" customHeight="false" outlineLevel="0" collapsed="false">
      <c r="I249" s="1869"/>
      <c r="J249" s="1869"/>
      <c r="K249" s="1869"/>
      <c r="L249" s="1869"/>
      <c r="M249" s="1869"/>
      <c r="N249" s="1869"/>
      <c r="O249" s="1869"/>
      <c r="P249" s="1869"/>
      <c r="Q249" s="1869"/>
    </row>
    <row r="250" customFormat="false" ht="12.75" hidden="false" customHeight="false" outlineLevel="0" collapsed="false">
      <c r="I250" s="1869"/>
      <c r="J250" s="1869"/>
      <c r="K250" s="1869"/>
      <c r="L250" s="1869"/>
      <c r="M250" s="1869"/>
      <c r="N250" s="1869"/>
      <c r="O250" s="1869"/>
      <c r="P250" s="1869"/>
      <c r="Q250" s="1869"/>
    </row>
    <row r="251" customFormat="false" ht="12.75" hidden="false" customHeight="false" outlineLevel="0" collapsed="false">
      <c r="I251" s="1869"/>
      <c r="J251" s="1869"/>
      <c r="K251" s="1869"/>
      <c r="L251" s="1869"/>
      <c r="M251" s="1869"/>
      <c r="N251" s="1869"/>
      <c r="O251" s="1869"/>
      <c r="P251" s="1869"/>
      <c r="Q251" s="1869"/>
    </row>
    <row r="252" customFormat="false" ht="12.75" hidden="false" customHeight="false" outlineLevel="0" collapsed="false">
      <c r="I252" s="1869"/>
      <c r="J252" s="1869"/>
      <c r="K252" s="1869"/>
      <c r="L252" s="1869"/>
      <c r="M252" s="1869"/>
      <c r="N252" s="1869"/>
      <c r="O252" s="1869"/>
      <c r="P252" s="1869"/>
      <c r="Q252" s="1869"/>
    </row>
    <row r="253" customFormat="false" ht="12.75" hidden="false" customHeight="false" outlineLevel="0" collapsed="false">
      <c r="I253" s="1869"/>
      <c r="J253" s="1869"/>
      <c r="K253" s="1869"/>
      <c r="L253" s="1869"/>
      <c r="M253" s="1869"/>
      <c r="N253" s="1869"/>
      <c r="O253" s="1869"/>
      <c r="P253" s="1869"/>
      <c r="Q253" s="1869"/>
    </row>
    <row r="254" customFormat="false" ht="12.75" hidden="false" customHeight="false" outlineLevel="0" collapsed="false">
      <c r="I254" s="1869"/>
      <c r="J254" s="1869"/>
      <c r="K254" s="1869"/>
      <c r="L254" s="1869"/>
      <c r="M254" s="1869"/>
      <c r="N254" s="1869"/>
      <c r="O254" s="1869"/>
      <c r="P254" s="1869"/>
      <c r="Q254" s="1869"/>
    </row>
    <row r="255" customFormat="false" ht="12.75" hidden="false" customHeight="false" outlineLevel="0" collapsed="false">
      <c r="I255" s="1869"/>
      <c r="J255" s="1869"/>
      <c r="K255" s="1869"/>
      <c r="L255" s="1869"/>
      <c r="M255" s="1869"/>
      <c r="N255" s="1869"/>
      <c r="O255" s="1869"/>
      <c r="P255" s="1869"/>
      <c r="Q255" s="1869"/>
    </row>
    <row r="256" customFormat="false" ht="12.75" hidden="false" customHeight="false" outlineLevel="0" collapsed="false">
      <c r="I256" s="1869"/>
      <c r="J256" s="1869"/>
      <c r="K256" s="1869"/>
      <c r="L256" s="1869"/>
      <c r="M256" s="1869"/>
      <c r="N256" s="1869"/>
      <c r="O256" s="1869"/>
      <c r="P256" s="1869"/>
      <c r="Q256" s="1869"/>
    </row>
    <row r="257" customFormat="false" ht="12.75" hidden="false" customHeight="false" outlineLevel="0" collapsed="false">
      <c r="I257" s="1869"/>
      <c r="J257" s="1869"/>
      <c r="K257" s="1869"/>
      <c r="L257" s="1869"/>
      <c r="M257" s="1869"/>
      <c r="N257" s="1869"/>
      <c r="O257" s="1869"/>
      <c r="P257" s="1869"/>
      <c r="Q257" s="1869"/>
    </row>
    <row r="258" customFormat="false" ht="12.75" hidden="false" customHeight="false" outlineLevel="0" collapsed="false">
      <c r="I258" s="1869"/>
      <c r="J258" s="1869"/>
      <c r="K258" s="1869"/>
      <c r="L258" s="1869"/>
      <c r="M258" s="1869"/>
      <c r="N258" s="1869"/>
      <c r="O258" s="1869"/>
      <c r="P258" s="1869"/>
      <c r="Q258" s="1869"/>
    </row>
    <row r="259" customFormat="false" ht="12.75" hidden="false" customHeight="false" outlineLevel="0" collapsed="false">
      <c r="I259" s="1869"/>
      <c r="J259" s="1869"/>
      <c r="K259" s="1869"/>
      <c r="L259" s="1869"/>
      <c r="M259" s="1869"/>
      <c r="N259" s="1869"/>
      <c r="O259" s="1869"/>
      <c r="P259" s="1869"/>
      <c r="Q259" s="1869"/>
    </row>
    <row r="260" customFormat="false" ht="12.75" hidden="false" customHeight="false" outlineLevel="0" collapsed="false">
      <c r="I260" s="1869"/>
      <c r="J260" s="1869"/>
      <c r="K260" s="1869"/>
      <c r="L260" s="1869"/>
      <c r="M260" s="1869"/>
      <c r="N260" s="1869"/>
      <c r="O260" s="1869"/>
      <c r="P260" s="1869"/>
      <c r="Q260" s="1869"/>
    </row>
    <row r="261" customFormat="false" ht="12.75" hidden="false" customHeight="false" outlineLevel="0" collapsed="false">
      <c r="I261" s="1869"/>
      <c r="J261" s="1869"/>
      <c r="K261" s="1869"/>
      <c r="L261" s="1869"/>
      <c r="M261" s="1869"/>
      <c r="N261" s="1869"/>
      <c r="O261" s="1869"/>
      <c r="P261" s="1869"/>
      <c r="Q261" s="1869"/>
    </row>
    <row r="262" customFormat="false" ht="12.75" hidden="false" customHeight="false" outlineLevel="0" collapsed="false">
      <c r="I262" s="1869"/>
      <c r="J262" s="1869"/>
      <c r="K262" s="1869"/>
      <c r="L262" s="1869"/>
      <c r="M262" s="1869"/>
      <c r="N262" s="1869"/>
      <c r="O262" s="1869"/>
      <c r="P262" s="1869"/>
      <c r="Q262" s="1869"/>
    </row>
    <row r="263" customFormat="false" ht="12.75" hidden="false" customHeight="false" outlineLevel="0" collapsed="false">
      <c r="I263" s="1869"/>
      <c r="J263" s="1869"/>
      <c r="K263" s="1869"/>
      <c r="L263" s="1869"/>
      <c r="M263" s="1869"/>
      <c r="N263" s="1869"/>
      <c r="O263" s="1869"/>
      <c r="P263" s="1869"/>
      <c r="Q263" s="1869"/>
    </row>
    <row r="264" customFormat="false" ht="12.75" hidden="false" customHeight="false" outlineLevel="0" collapsed="false">
      <c r="I264" s="1869"/>
      <c r="J264" s="1869"/>
      <c r="K264" s="1869"/>
      <c r="L264" s="1869"/>
      <c r="M264" s="1869"/>
      <c r="N264" s="1869"/>
      <c r="O264" s="1869"/>
      <c r="P264" s="1869"/>
      <c r="Q264" s="1869"/>
    </row>
    <row r="265" customFormat="false" ht="12.75" hidden="false" customHeight="false" outlineLevel="0" collapsed="false">
      <c r="I265" s="1869"/>
      <c r="J265" s="1869"/>
      <c r="K265" s="1869"/>
      <c r="L265" s="1869"/>
      <c r="M265" s="1869"/>
      <c r="N265" s="1869"/>
      <c r="O265" s="1869"/>
      <c r="P265" s="1869"/>
      <c r="Q265" s="1869"/>
    </row>
    <row r="266" customFormat="false" ht="12.75" hidden="false" customHeight="false" outlineLevel="0" collapsed="false">
      <c r="I266" s="1869"/>
      <c r="J266" s="1869"/>
      <c r="K266" s="1869"/>
      <c r="L266" s="1869"/>
      <c r="M266" s="1869"/>
      <c r="N266" s="1869"/>
      <c r="O266" s="1869"/>
      <c r="P266" s="1869"/>
      <c r="Q266" s="1869"/>
    </row>
    <row r="267" customFormat="false" ht="12.75" hidden="false" customHeight="false" outlineLevel="0" collapsed="false">
      <c r="I267" s="1869"/>
      <c r="J267" s="1869"/>
      <c r="K267" s="1869"/>
      <c r="L267" s="1869"/>
      <c r="M267" s="1869"/>
      <c r="N267" s="1869"/>
      <c r="O267" s="1869"/>
      <c r="P267" s="1869"/>
      <c r="Q267" s="1869"/>
    </row>
    <row r="268" customFormat="false" ht="12.75" hidden="false" customHeight="false" outlineLevel="0" collapsed="false">
      <c r="I268" s="1869"/>
      <c r="J268" s="1869"/>
      <c r="K268" s="1869"/>
      <c r="L268" s="1869"/>
      <c r="M268" s="1869"/>
      <c r="N268" s="1869"/>
      <c r="O268" s="1869"/>
      <c r="P268" s="1869"/>
      <c r="Q268" s="1869"/>
    </row>
    <row r="269" customFormat="false" ht="12.75" hidden="false" customHeight="false" outlineLevel="0" collapsed="false">
      <c r="I269" s="1869"/>
      <c r="J269" s="1869"/>
      <c r="K269" s="1869"/>
      <c r="L269" s="1869"/>
      <c r="M269" s="1869"/>
      <c r="N269" s="1869"/>
      <c r="O269" s="1869"/>
      <c r="P269" s="1869"/>
      <c r="Q269" s="1869"/>
    </row>
    <row r="270" customFormat="false" ht="12.75" hidden="false" customHeight="false" outlineLevel="0" collapsed="false">
      <c r="I270" s="1869"/>
      <c r="J270" s="1869"/>
      <c r="K270" s="1869"/>
      <c r="L270" s="1869"/>
      <c r="M270" s="1869"/>
      <c r="N270" s="1869"/>
      <c r="O270" s="1869"/>
      <c r="P270" s="1869"/>
      <c r="Q270" s="1869"/>
    </row>
    <row r="271" customFormat="false" ht="12.75" hidden="false" customHeight="false" outlineLevel="0" collapsed="false">
      <c r="I271" s="1869"/>
      <c r="J271" s="1869"/>
      <c r="K271" s="1869"/>
      <c r="L271" s="1869"/>
      <c r="M271" s="1869"/>
      <c r="N271" s="1869"/>
      <c r="O271" s="1869"/>
      <c r="P271" s="1869"/>
      <c r="Q271" s="1869"/>
    </row>
    <row r="272" customFormat="false" ht="12.75" hidden="false" customHeight="false" outlineLevel="0" collapsed="false">
      <c r="I272" s="1869"/>
      <c r="J272" s="1869"/>
      <c r="K272" s="1869"/>
      <c r="L272" s="1869"/>
      <c r="M272" s="1869"/>
      <c r="N272" s="1869"/>
      <c r="O272" s="1869"/>
      <c r="P272" s="1869"/>
      <c r="Q272" s="1869"/>
    </row>
    <row r="273" customFormat="false" ht="12.75" hidden="false" customHeight="false" outlineLevel="0" collapsed="false">
      <c r="I273" s="1869"/>
      <c r="J273" s="1869"/>
      <c r="K273" s="1869"/>
      <c r="L273" s="1869"/>
      <c r="M273" s="1869"/>
      <c r="N273" s="1869"/>
      <c r="O273" s="1869"/>
      <c r="P273" s="1869"/>
      <c r="Q273" s="1869"/>
    </row>
    <row r="274" customFormat="false" ht="12.75" hidden="false" customHeight="false" outlineLevel="0" collapsed="false">
      <c r="I274" s="1869"/>
      <c r="J274" s="1869"/>
      <c r="K274" s="1869"/>
      <c r="L274" s="1869"/>
      <c r="M274" s="1869"/>
      <c r="N274" s="1869"/>
      <c r="O274" s="1869"/>
      <c r="P274" s="1869"/>
      <c r="Q274" s="1869"/>
    </row>
    <row r="275" customFormat="false" ht="12.75" hidden="false" customHeight="false" outlineLevel="0" collapsed="false">
      <c r="I275" s="1869"/>
      <c r="J275" s="1869"/>
      <c r="K275" s="1869"/>
      <c r="L275" s="1869"/>
      <c r="M275" s="1869"/>
      <c r="N275" s="1869"/>
      <c r="O275" s="1869"/>
      <c r="P275" s="1869"/>
      <c r="Q275" s="1869"/>
    </row>
    <row r="276" customFormat="false" ht="12.75" hidden="false" customHeight="false" outlineLevel="0" collapsed="false">
      <c r="I276" s="1869"/>
      <c r="J276" s="1869"/>
      <c r="K276" s="1869"/>
      <c r="L276" s="1869"/>
      <c r="M276" s="1869"/>
      <c r="N276" s="1869"/>
      <c r="O276" s="1869"/>
      <c r="P276" s="1869"/>
      <c r="Q276" s="1869"/>
    </row>
    <row r="277" customFormat="false" ht="12.75" hidden="false" customHeight="false" outlineLevel="0" collapsed="false">
      <c r="I277" s="1869"/>
      <c r="J277" s="1869"/>
      <c r="K277" s="1869"/>
      <c r="L277" s="1869"/>
      <c r="M277" s="1869"/>
      <c r="N277" s="1869"/>
      <c r="O277" s="1869"/>
      <c r="P277" s="1869"/>
      <c r="Q277" s="1869"/>
    </row>
    <row r="278" customFormat="false" ht="12.75" hidden="false" customHeight="false" outlineLevel="0" collapsed="false">
      <c r="I278" s="1857"/>
      <c r="J278" s="1857"/>
      <c r="K278" s="1857"/>
      <c r="L278" s="1857"/>
      <c r="M278" s="1857"/>
      <c r="N278" s="1857"/>
      <c r="O278" s="1869"/>
      <c r="P278" s="1857"/>
      <c r="Q278" s="1869"/>
    </row>
    <row r="279" customFormat="false" ht="12.75" hidden="false" customHeight="false" outlineLevel="0" collapsed="false">
      <c r="I279" s="1857"/>
      <c r="J279" s="1857"/>
      <c r="K279" s="1857"/>
      <c r="L279" s="1857"/>
      <c r="M279" s="1857"/>
      <c r="N279" s="1857"/>
      <c r="O279" s="1869"/>
      <c r="P279" s="1857"/>
      <c r="Q279" s="1869"/>
    </row>
    <row r="280" customFormat="false" ht="12.75" hidden="false" customHeight="false" outlineLevel="0" collapsed="false">
      <c r="I280" s="1857"/>
      <c r="J280" s="1857"/>
      <c r="K280" s="1857"/>
      <c r="L280" s="1857"/>
      <c r="M280" s="1857"/>
      <c r="N280" s="1857"/>
      <c r="O280" s="1869"/>
      <c r="P280" s="1857"/>
      <c r="Q280" s="1869"/>
    </row>
    <row r="281" customFormat="false" ht="12.75" hidden="false" customHeight="false" outlineLevel="0" collapsed="false">
      <c r="I281" s="1857"/>
      <c r="J281" s="1857"/>
      <c r="K281" s="1857"/>
      <c r="L281" s="1857"/>
      <c r="M281" s="1857"/>
      <c r="N281" s="1857"/>
      <c r="O281" s="1869"/>
      <c r="P281" s="1857"/>
      <c r="Q281" s="1869"/>
    </row>
    <row r="282" customFormat="false" ht="12.75" hidden="false" customHeight="false" outlineLevel="0" collapsed="false">
      <c r="I282" s="1857"/>
      <c r="J282" s="1857"/>
      <c r="K282" s="1857"/>
      <c r="L282" s="1857"/>
      <c r="M282" s="1857"/>
      <c r="N282" s="1857"/>
      <c r="O282" s="1869"/>
      <c r="P282" s="1857"/>
      <c r="Q282" s="1869"/>
    </row>
    <row r="283" customFormat="false" ht="12.75" hidden="false" customHeight="false" outlineLevel="0" collapsed="false">
      <c r="I283" s="1857"/>
      <c r="J283" s="1857"/>
      <c r="K283" s="1857"/>
      <c r="L283" s="1857"/>
      <c r="M283" s="1857"/>
      <c r="N283" s="1857"/>
      <c r="O283" s="1869"/>
      <c r="P283" s="1857"/>
      <c r="Q283" s="1869"/>
    </row>
    <row r="284" customFormat="false" ht="12.75" hidden="false" customHeight="false" outlineLevel="0" collapsed="false">
      <c r="I284" s="1857"/>
      <c r="J284" s="1857"/>
      <c r="K284" s="1857"/>
      <c r="L284" s="1857"/>
      <c r="M284" s="1857"/>
      <c r="N284" s="1857"/>
      <c r="O284" s="1869"/>
      <c r="P284" s="1857"/>
      <c r="Q284" s="1869"/>
    </row>
    <row r="285" customFormat="false" ht="12.75" hidden="false" customHeight="false" outlineLevel="0" collapsed="false">
      <c r="I285" s="1857"/>
      <c r="J285" s="1857"/>
      <c r="K285" s="1857"/>
      <c r="L285" s="1857"/>
      <c r="M285" s="1857"/>
      <c r="N285" s="1857"/>
      <c r="O285" s="1869"/>
      <c r="P285" s="1857"/>
      <c r="Q285" s="1869"/>
    </row>
    <row r="286" customFormat="false" ht="12.75" hidden="false" customHeight="false" outlineLevel="0" collapsed="false">
      <c r="I286" s="1857"/>
      <c r="J286" s="1857"/>
      <c r="K286" s="1857"/>
      <c r="L286" s="1857"/>
      <c r="M286" s="1857"/>
      <c r="N286" s="1857"/>
      <c r="O286" s="1869"/>
      <c r="P286" s="1857"/>
      <c r="Q286" s="1869"/>
    </row>
    <row r="287" customFormat="false" ht="12.75" hidden="false" customHeight="false" outlineLevel="0" collapsed="false">
      <c r="I287" s="1857"/>
      <c r="J287" s="1857"/>
      <c r="K287" s="1857"/>
      <c r="L287" s="1857"/>
      <c r="M287" s="1857"/>
      <c r="N287" s="1857"/>
      <c r="O287" s="1869"/>
      <c r="P287" s="1857"/>
      <c r="Q287" s="1869"/>
    </row>
    <row r="288" customFormat="false" ht="12.75" hidden="false" customHeight="false" outlineLevel="0" collapsed="false">
      <c r="I288" s="1857"/>
      <c r="J288" s="1857"/>
      <c r="K288" s="1857"/>
      <c r="L288" s="1857"/>
      <c r="M288" s="1857"/>
      <c r="N288" s="1857"/>
      <c r="O288" s="1869"/>
      <c r="P288" s="1857"/>
      <c r="Q288" s="1869"/>
    </row>
    <row r="289" customFormat="false" ht="12.75" hidden="false" customHeight="false" outlineLevel="0" collapsed="false">
      <c r="I289" s="1857"/>
      <c r="J289" s="1857"/>
      <c r="K289" s="1857"/>
      <c r="L289" s="1857"/>
      <c r="M289" s="1857"/>
      <c r="N289" s="1857"/>
      <c r="O289" s="1869"/>
      <c r="P289" s="1857"/>
      <c r="Q289" s="1869"/>
    </row>
    <row r="290" customFormat="false" ht="12.75" hidden="false" customHeight="false" outlineLevel="0" collapsed="false">
      <c r="I290" s="1857"/>
      <c r="J290" s="1857"/>
      <c r="K290" s="1857"/>
      <c r="L290" s="1857"/>
      <c r="M290" s="1857"/>
      <c r="N290" s="1857"/>
      <c r="O290" s="1869"/>
      <c r="P290" s="1857"/>
      <c r="Q290" s="1869"/>
    </row>
    <row r="291" customFormat="false" ht="12.75" hidden="false" customHeight="false" outlineLevel="0" collapsed="false">
      <c r="I291" s="1857"/>
      <c r="J291" s="1857"/>
      <c r="K291" s="1857"/>
      <c r="L291" s="1857"/>
      <c r="M291" s="1857"/>
      <c r="N291" s="1857"/>
      <c r="O291" s="1869"/>
      <c r="P291" s="1857"/>
      <c r="Q291" s="1869"/>
    </row>
    <row r="292" customFormat="false" ht="12.75" hidden="false" customHeight="false" outlineLevel="0" collapsed="false">
      <c r="I292" s="1857"/>
      <c r="J292" s="1857"/>
      <c r="K292" s="1857"/>
      <c r="L292" s="1857"/>
      <c r="M292" s="1857"/>
      <c r="N292" s="1857"/>
      <c r="O292" s="1869"/>
      <c r="P292" s="1857"/>
      <c r="Q292" s="1869"/>
    </row>
    <row r="293" customFormat="false" ht="12.75" hidden="false" customHeight="false" outlineLevel="0" collapsed="false">
      <c r="I293" s="1857"/>
      <c r="J293" s="1857"/>
      <c r="K293" s="1857"/>
      <c r="L293" s="1857"/>
      <c r="M293" s="1857"/>
      <c r="N293" s="1857"/>
      <c r="O293" s="1869"/>
      <c r="P293" s="1857"/>
      <c r="Q293" s="1869"/>
    </row>
    <row r="294" customFormat="false" ht="12.75" hidden="false" customHeight="false" outlineLevel="0" collapsed="false">
      <c r="I294" s="1857"/>
      <c r="J294" s="1857"/>
      <c r="K294" s="1857"/>
      <c r="L294" s="1857"/>
      <c r="M294" s="1857"/>
      <c r="N294" s="1857"/>
      <c r="O294" s="1869"/>
      <c r="P294" s="1857"/>
      <c r="Q294" s="1869"/>
    </row>
    <row r="295" customFormat="false" ht="12.75" hidden="false" customHeight="false" outlineLevel="0" collapsed="false">
      <c r="I295" s="1857"/>
      <c r="J295" s="1857"/>
      <c r="K295" s="1857"/>
      <c r="L295" s="1857"/>
      <c r="M295" s="1857"/>
      <c r="N295" s="1857"/>
      <c r="O295" s="1869"/>
      <c r="P295" s="1857"/>
      <c r="Q295" s="1869"/>
    </row>
    <row r="296" customFormat="false" ht="12.75" hidden="false" customHeight="false" outlineLevel="0" collapsed="false">
      <c r="I296" s="1857"/>
      <c r="J296" s="1857"/>
      <c r="K296" s="1857"/>
      <c r="L296" s="1857"/>
      <c r="M296" s="1857"/>
      <c r="N296" s="1857"/>
      <c r="O296" s="1869"/>
      <c r="P296" s="1857"/>
      <c r="Q296" s="1869"/>
    </row>
    <row r="297" customFormat="false" ht="12.75" hidden="false" customHeight="false" outlineLevel="0" collapsed="false">
      <c r="I297" s="1857"/>
      <c r="J297" s="1857"/>
      <c r="K297" s="1857"/>
      <c r="L297" s="1857"/>
      <c r="M297" s="1857"/>
      <c r="N297" s="1857"/>
      <c r="O297" s="1869"/>
      <c r="P297" s="1857"/>
      <c r="Q297" s="1869"/>
    </row>
    <row r="298" customFormat="false" ht="12.75" hidden="false" customHeight="false" outlineLevel="0" collapsed="false">
      <c r="I298" s="1857"/>
      <c r="J298" s="1857"/>
      <c r="K298" s="1857"/>
      <c r="L298" s="1857"/>
      <c r="M298" s="1857"/>
      <c r="N298" s="1857"/>
      <c r="O298" s="1869"/>
      <c r="P298" s="1857"/>
      <c r="Q298" s="1869"/>
    </row>
    <row r="299" customFormat="false" ht="12.75" hidden="false" customHeight="false" outlineLevel="0" collapsed="false">
      <c r="K299" s="185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99">
      <formula>98</formula>
    </cfRule>
    <cfRule type="cellIs" priority="3" operator="equal" aboveAverage="0" equalAverage="0" bottom="0" percent="0" rank="0" text="" dxfId="100">
      <formula>96</formula>
    </cfRule>
    <cfRule type="cellIs" priority="4" operator="equal" aboveAverage="0" equalAverage="0" bottom="0" percent="0" rank="0" text="" dxfId="101">
      <formula>42</formula>
    </cfRule>
  </conditionalFormatting>
  <conditionalFormatting sqref="K144">
    <cfRule type="cellIs" priority="5" operator="equal" aboveAverage="0" equalAverage="0" bottom="0" percent="0" rank="0" text="" dxfId="102">
      <formula>0</formula>
    </cfRule>
  </conditionalFormatting>
  <conditionalFormatting sqref="M19">
    <cfRule type="cellIs" priority="6" operator="equal" aboveAverage="0" equalAverage="0" bottom="0" percent="0" rank="0" text="" dxfId="103">
      <formula>0</formula>
    </cfRule>
  </conditionalFormatting>
  <conditionalFormatting sqref="M153">
    <cfRule type="cellIs" priority="7" operator="equal" aboveAverage="0" equalAverage="0" bottom="0" percent="0" rank="0" text="" dxfId="104">
      <formula>0</formula>
    </cfRule>
  </conditionalFormatting>
  <conditionalFormatting sqref="K28">
    <cfRule type="cellIs" priority="8" operator="notEqual" aboveAverage="0" equalAverage="0" bottom="0" percent="0" rank="0" text="" dxfId="10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6">
      <formula>0</formula>
    </cfRule>
  </conditionalFormatting>
  <conditionalFormatting sqref="L21">
    <cfRule type="cellIs" priority="10" operator="equal" aboveAverage="0" equalAverage="0" bottom="0" percent="0" rank="0" text="" dxfId="107">
      <formula>98</formula>
    </cfRule>
    <cfRule type="cellIs" priority="11" operator="equal" aboveAverage="0" equalAverage="0" bottom="0" percent="0" rank="0" text="" dxfId="108">
      <formula>96</formula>
    </cfRule>
    <cfRule type="cellIs" priority="12" operator="equal" aboveAverage="0" equalAverage="0" bottom="0" percent="0" rank="0" text="" dxfId="109">
      <formula>42</formula>
    </cfRule>
  </conditionalFormatting>
  <conditionalFormatting sqref="M21">
    <cfRule type="cellIs" priority="13" operator="equal" aboveAverage="0" equalAverage="0" bottom="0" percent="0" rank="0" text="" dxfId="110">
      <formula>"ЧУЖДИ СРЕДСТВА"</formula>
    </cfRule>
    <cfRule type="cellIs" priority="14" operator="equal" aboveAverage="0" equalAverage="0" bottom="0" percent="0" rank="0" text="" dxfId="111">
      <formula>"СЕС - ДМП"</formula>
    </cfRule>
    <cfRule type="cellIs" priority="15" operator="equal" aboveAverage="0" equalAverage="0" bottom="0" percent="0" rank="0" text="" dxfId="11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fals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71" width="48.13"/>
    <col collapsed="false" customWidth="true" hidden="true" outlineLevel="0" max="2" min="2" style="1872" width="127.7"/>
    <col collapsed="false" customWidth="true" hidden="true" outlineLevel="0" max="3" min="3" style="1871" width="48.13"/>
    <col collapsed="false" customWidth="true" hidden="false" outlineLevel="0" max="5" min="4" style="1871" width="48.13"/>
    <col collapsed="false" customWidth="false" hidden="false" outlineLevel="0" max="257" min="6" style="1871" width="9.13"/>
  </cols>
  <sheetData>
    <row r="1" customFormat="false" ht="14.25" hidden="false" customHeight="false" outlineLevel="0" collapsed="false">
      <c r="A1" s="1873" t="s">
        <v>1092</v>
      </c>
      <c r="B1" s="1874" t="s">
        <v>1093</v>
      </c>
      <c r="C1" s="1873"/>
    </row>
    <row r="2" customFormat="false" ht="31.5" hidden="false" customHeight="true" outlineLevel="0" collapsed="false">
      <c r="A2" s="1875" t="n">
        <v>0</v>
      </c>
      <c r="B2" s="1876" t="s">
        <v>1094</v>
      </c>
      <c r="C2" s="1877" t="s">
        <v>1095</v>
      </c>
    </row>
    <row r="3" customFormat="false" ht="35.25" hidden="false" customHeight="true" outlineLevel="0" collapsed="false">
      <c r="A3" s="1875" t="n">
        <v>33</v>
      </c>
      <c r="B3" s="1876" t="s">
        <v>1096</v>
      </c>
      <c r="C3" s="1878" t="s">
        <v>1097</v>
      </c>
      <c r="D3" s="1879"/>
    </row>
    <row r="4" customFormat="false" ht="35.25" hidden="false" customHeight="true" outlineLevel="0" collapsed="false">
      <c r="A4" s="1875" t="n">
        <v>42</v>
      </c>
      <c r="B4" s="1876" t="s">
        <v>1098</v>
      </c>
      <c r="C4" s="1880" t="s">
        <v>1099</v>
      </c>
    </row>
    <row r="5" customFormat="false" ht="19.5" hidden="false" customHeight="false" outlineLevel="0" collapsed="false">
      <c r="A5" s="1875" t="n">
        <v>96</v>
      </c>
      <c r="B5" s="1876" t="s">
        <v>1100</v>
      </c>
      <c r="C5" s="1880" t="s">
        <v>1101</v>
      </c>
    </row>
    <row r="6" customFormat="false" ht="19.5" hidden="false" customHeight="false" outlineLevel="0" collapsed="false">
      <c r="A6" s="1875" t="n">
        <v>97</v>
      </c>
      <c r="B6" s="1876" t="s">
        <v>1102</v>
      </c>
      <c r="C6" s="1880" t="s">
        <v>1103</v>
      </c>
      <c r="D6" s="1879"/>
    </row>
    <row r="7" customFormat="false" ht="19.5" hidden="false" customHeight="false" outlineLevel="0" collapsed="false">
      <c r="A7" s="1875" t="n">
        <v>98</v>
      </c>
      <c r="B7" s="1876" t="s">
        <v>1104</v>
      </c>
      <c r="C7" s="1880" t="s">
        <v>1105</v>
      </c>
      <c r="D7" s="1881"/>
    </row>
    <row r="8" customFormat="false" ht="15" hidden="false" customHeight="false" outlineLevel="0" collapsed="false">
      <c r="A8" s="1881"/>
      <c r="B8" s="1881"/>
      <c r="C8" s="1881"/>
      <c r="D8" s="1881"/>
    </row>
    <row r="9" customFormat="false" ht="15.75" hidden="false" customHeight="false" outlineLevel="0" collapsed="false">
      <c r="A9" s="1879"/>
      <c r="B9" s="1879"/>
      <c r="C9" s="1882"/>
      <c r="D9" s="1881"/>
    </row>
    <row r="10" customFormat="false" ht="14.25" hidden="false" customHeight="false" outlineLevel="0" collapsed="false">
      <c r="A10" s="1873" t="s">
        <v>1092</v>
      </c>
      <c r="B10" s="1874" t="s">
        <v>1106</v>
      </c>
      <c r="C10" s="1873"/>
    </row>
    <row r="11" customFormat="false" ht="14.25" hidden="false" customHeight="false" outlineLevel="0" collapsed="false">
      <c r="A11" s="1883"/>
      <c r="B11" s="1884" t="s">
        <v>1091</v>
      </c>
      <c r="C11" s="1883"/>
    </row>
    <row r="12" customFormat="false" ht="15.75" hidden="false" customHeight="false" outlineLevel="0" collapsed="false">
      <c r="A12" s="1885" t="n">
        <v>1101</v>
      </c>
      <c r="B12" s="1886" t="s">
        <v>1107</v>
      </c>
      <c r="C12" s="1885" t="n">
        <v>1101</v>
      </c>
    </row>
    <row r="13" customFormat="false" ht="15.75" hidden="false" customHeight="false" outlineLevel="0" collapsed="false">
      <c r="A13" s="1885" t="n">
        <v>1103</v>
      </c>
      <c r="B13" s="1887" t="s">
        <v>1108</v>
      </c>
      <c r="C13" s="1885" t="n">
        <v>1103</v>
      </c>
    </row>
    <row r="14" customFormat="false" ht="15.75" hidden="false" customHeight="false" outlineLevel="0" collapsed="false">
      <c r="A14" s="1885" t="n">
        <v>1104</v>
      </c>
      <c r="B14" s="1888" t="s">
        <v>1109</v>
      </c>
      <c r="C14" s="1885" t="n">
        <v>1104</v>
      </c>
    </row>
    <row r="15" customFormat="false" ht="15.75" hidden="false" customHeight="false" outlineLevel="0" collapsed="false">
      <c r="A15" s="1885" t="n">
        <v>1105</v>
      </c>
      <c r="B15" s="1888" t="s">
        <v>1110</v>
      </c>
      <c r="C15" s="1885" t="n">
        <v>1105</v>
      </c>
    </row>
    <row r="16" customFormat="false" ht="15.75" hidden="false" customHeight="false" outlineLevel="0" collapsed="false">
      <c r="A16" s="1885" t="n">
        <v>1106</v>
      </c>
      <c r="B16" s="1888" t="s">
        <v>1111</v>
      </c>
      <c r="C16" s="1885" t="n">
        <v>1106</v>
      </c>
    </row>
    <row r="17" customFormat="false" ht="15.75" hidden="false" customHeight="false" outlineLevel="0" collapsed="false">
      <c r="A17" s="1885" t="n">
        <v>1107</v>
      </c>
      <c r="B17" s="1888" t="s">
        <v>1112</v>
      </c>
      <c r="C17" s="1885" t="n">
        <v>1107</v>
      </c>
    </row>
    <row r="18" customFormat="false" ht="15.75" hidden="false" customHeight="false" outlineLevel="0" collapsed="false">
      <c r="A18" s="1885" t="n">
        <v>1108</v>
      </c>
      <c r="B18" s="1888" t="s">
        <v>1113</v>
      </c>
      <c r="C18" s="1885" t="n">
        <v>1108</v>
      </c>
    </row>
    <row r="19" customFormat="false" ht="15.75" hidden="false" customHeight="false" outlineLevel="0" collapsed="false">
      <c r="A19" s="1885" t="n">
        <v>1111</v>
      </c>
      <c r="B19" s="1889" t="s">
        <v>1114</v>
      </c>
      <c r="C19" s="1885" t="n">
        <v>1111</v>
      </c>
    </row>
    <row r="20" customFormat="false" ht="15.75" hidden="false" customHeight="false" outlineLevel="0" collapsed="false">
      <c r="A20" s="1885" t="n">
        <v>1115</v>
      </c>
      <c r="B20" s="1889" t="s">
        <v>1115</v>
      </c>
      <c r="C20" s="1885" t="n">
        <v>1115</v>
      </c>
    </row>
    <row r="21" customFormat="false" ht="15.75" hidden="false" customHeight="false" outlineLevel="0" collapsed="false">
      <c r="A21" s="1885" t="n">
        <v>1116</v>
      </c>
      <c r="B21" s="1889" t="s">
        <v>1116</v>
      </c>
      <c r="C21" s="1885" t="n">
        <v>1116</v>
      </c>
    </row>
    <row r="22" customFormat="false" ht="15.75" hidden="false" customHeight="false" outlineLevel="0" collapsed="false">
      <c r="A22" s="1885" t="n">
        <v>1117</v>
      </c>
      <c r="B22" s="1889" t="s">
        <v>1117</v>
      </c>
      <c r="C22" s="1885" t="n">
        <v>1117</v>
      </c>
    </row>
    <row r="23" customFormat="false" ht="15.75" hidden="false" customHeight="false" outlineLevel="0" collapsed="false">
      <c r="A23" s="1885" t="n">
        <v>1121</v>
      </c>
      <c r="B23" s="1888" t="s">
        <v>1118</v>
      </c>
      <c r="C23" s="1885" t="n">
        <v>1121</v>
      </c>
    </row>
    <row r="24" customFormat="false" ht="15.75" hidden="false" customHeight="false" outlineLevel="0" collapsed="false">
      <c r="A24" s="1885" t="n">
        <v>1122</v>
      </c>
      <c r="B24" s="1888" t="s">
        <v>1119</v>
      </c>
      <c r="C24" s="1885" t="n">
        <v>1122</v>
      </c>
    </row>
    <row r="25" customFormat="false" ht="15.75" hidden="false" customHeight="false" outlineLevel="0" collapsed="false">
      <c r="A25" s="1885" t="n">
        <v>1123</v>
      </c>
      <c r="B25" s="1888" t="s">
        <v>1120</v>
      </c>
      <c r="C25" s="1885" t="n">
        <v>1123</v>
      </c>
    </row>
    <row r="26" customFormat="false" ht="15.75" hidden="false" customHeight="false" outlineLevel="0" collapsed="false">
      <c r="A26" s="1885" t="n">
        <v>1125</v>
      </c>
      <c r="B26" s="1890" t="s">
        <v>1121</v>
      </c>
      <c r="C26" s="1885" t="n">
        <v>1125</v>
      </c>
    </row>
    <row r="27" customFormat="false" ht="15.75" hidden="false" customHeight="false" outlineLevel="0" collapsed="false">
      <c r="A27" s="1885" t="n">
        <v>1128</v>
      </c>
      <c r="B27" s="1888" t="s">
        <v>1122</v>
      </c>
      <c r="C27" s="1885" t="n">
        <v>1128</v>
      </c>
    </row>
    <row r="28" customFormat="false" ht="15.75" hidden="false" customHeight="false" outlineLevel="0" collapsed="false">
      <c r="A28" s="1885" t="n">
        <v>1139</v>
      </c>
      <c r="B28" s="1888" t="s">
        <v>1068</v>
      </c>
      <c r="C28" s="1885" t="n">
        <v>1139</v>
      </c>
    </row>
    <row r="29" customFormat="false" ht="15.75" hidden="false" customHeight="false" outlineLevel="0" collapsed="false">
      <c r="A29" s="1885" t="n">
        <v>1141</v>
      </c>
      <c r="B29" s="1889" t="s">
        <v>1123</v>
      </c>
      <c r="C29" s="1885" t="n">
        <v>1141</v>
      </c>
    </row>
    <row r="30" customFormat="false" ht="15.75" hidden="false" customHeight="false" outlineLevel="0" collapsed="false">
      <c r="A30" s="1885" t="n">
        <v>1142</v>
      </c>
      <c r="B30" s="1888" t="s">
        <v>1124</v>
      </c>
      <c r="C30" s="1885" t="n">
        <v>1142</v>
      </c>
    </row>
    <row r="31" customFormat="false" ht="15.75" hidden="false" customHeight="false" outlineLevel="0" collapsed="false">
      <c r="A31" s="1885" t="n">
        <v>1143</v>
      </c>
      <c r="B31" s="1889" t="s">
        <v>1125</v>
      </c>
      <c r="C31" s="1885" t="n">
        <v>1143</v>
      </c>
    </row>
    <row r="32" customFormat="false" ht="15.75" hidden="false" customHeight="false" outlineLevel="0" collapsed="false">
      <c r="A32" s="1885" t="n">
        <v>1144</v>
      </c>
      <c r="B32" s="1889" t="s">
        <v>1126</v>
      </c>
      <c r="C32" s="1885" t="n">
        <v>1144</v>
      </c>
    </row>
    <row r="33" customFormat="false" ht="15.75" hidden="false" customHeight="false" outlineLevel="0" collapsed="false">
      <c r="A33" s="1885" t="n">
        <v>1145</v>
      </c>
      <c r="B33" s="1888" t="s">
        <v>1127</v>
      </c>
      <c r="C33" s="1885" t="n">
        <v>1145</v>
      </c>
    </row>
    <row r="34" customFormat="false" ht="15.75" hidden="false" customHeight="false" outlineLevel="0" collapsed="false">
      <c r="A34" s="1885" t="n">
        <v>1146</v>
      </c>
      <c r="B34" s="1889" t="s">
        <v>1128</v>
      </c>
      <c r="C34" s="1885" t="n">
        <v>1146</v>
      </c>
    </row>
    <row r="35" customFormat="false" ht="15.75" hidden="false" customHeight="false" outlineLevel="0" collapsed="false">
      <c r="A35" s="1885" t="n">
        <v>1147</v>
      </c>
      <c r="B35" s="1889" t="s">
        <v>1129</v>
      </c>
      <c r="C35" s="1885" t="n">
        <v>1147</v>
      </c>
    </row>
    <row r="36" customFormat="false" ht="15.75" hidden="false" customHeight="false" outlineLevel="0" collapsed="false">
      <c r="A36" s="1885" t="n">
        <v>1148</v>
      </c>
      <c r="B36" s="1889" t="s">
        <v>1130</v>
      </c>
      <c r="C36" s="1885" t="n">
        <v>1148</v>
      </c>
    </row>
    <row r="37" customFormat="false" ht="15.75" hidden="false" customHeight="false" outlineLevel="0" collapsed="false">
      <c r="A37" s="1885" t="n">
        <v>1149</v>
      </c>
      <c r="B37" s="1889" t="s">
        <v>1131</v>
      </c>
      <c r="C37" s="1885" t="n">
        <v>1149</v>
      </c>
    </row>
    <row r="38" customFormat="false" ht="15.75" hidden="false" customHeight="false" outlineLevel="0" collapsed="false">
      <c r="A38" s="1885" t="n">
        <v>1151</v>
      </c>
      <c r="B38" s="1889" t="s">
        <v>1132</v>
      </c>
      <c r="C38" s="1885" t="n">
        <v>1151</v>
      </c>
    </row>
    <row r="39" customFormat="false" ht="15.75" hidden="false" customHeight="false" outlineLevel="0" collapsed="false">
      <c r="A39" s="1885" t="n">
        <v>1158</v>
      </c>
      <c r="B39" s="1888" t="s">
        <v>1133</v>
      </c>
      <c r="C39" s="1885" t="n">
        <v>1158</v>
      </c>
    </row>
    <row r="40" customFormat="false" ht="15.75" hidden="false" customHeight="false" outlineLevel="0" collapsed="false">
      <c r="A40" s="1885" t="n">
        <v>1161</v>
      </c>
      <c r="B40" s="1888" t="s">
        <v>1134</v>
      </c>
      <c r="C40" s="1885" t="n">
        <v>1161</v>
      </c>
    </row>
    <row r="41" customFormat="false" ht="15.75" hidden="false" customHeight="false" outlineLevel="0" collapsed="false">
      <c r="A41" s="1885" t="n">
        <v>1162</v>
      </c>
      <c r="B41" s="1888" t="s">
        <v>1135</v>
      </c>
      <c r="C41" s="1885" t="n">
        <v>1162</v>
      </c>
    </row>
    <row r="42" customFormat="false" ht="15.75" hidden="false" customHeight="false" outlineLevel="0" collapsed="false">
      <c r="A42" s="1885" t="n">
        <v>1163</v>
      </c>
      <c r="B42" s="1888" t="s">
        <v>1136</v>
      </c>
      <c r="C42" s="1885" t="n">
        <v>1163</v>
      </c>
    </row>
    <row r="43" customFormat="false" ht="15.75" hidden="false" customHeight="false" outlineLevel="0" collapsed="false">
      <c r="A43" s="1885" t="n">
        <v>1168</v>
      </c>
      <c r="B43" s="1888" t="s">
        <v>1137</v>
      </c>
      <c r="C43" s="1885" t="n">
        <v>1168</v>
      </c>
    </row>
    <row r="44" customFormat="false" ht="15.75" hidden="false" customHeight="false" outlineLevel="0" collapsed="false">
      <c r="A44" s="1885" t="n">
        <v>1179</v>
      </c>
      <c r="B44" s="1889" t="s">
        <v>1138</v>
      </c>
      <c r="C44" s="1885" t="n">
        <v>1179</v>
      </c>
    </row>
    <row r="45" customFormat="false" ht="15.75" hidden="false" customHeight="false" outlineLevel="0" collapsed="false">
      <c r="A45" s="1885" t="n">
        <v>2201</v>
      </c>
      <c r="B45" s="1889" t="s">
        <v>1139</v>
      </c>
      <c r="C45" s="1885" t="n">
        <v>2201</v>
      </c>
    </row>
    <row r="46" customFormat="false" ht="15.75" hidden="false" customHeight="false" outlineLevel="0" collapsed="false">
      <c r="A46" s="1885" t="n">
        <v>2205</v>
      </c>
      <c r="B46" s="1888" t="s">
        <v>1140</v>
      </c>
      <c r="C46" s="1885" t="n">
        <v>2205</v>
      </c>
    </row>
    <row r="47" customFormat="false" ht="15.75" hidden="false" customHeight="false" outlineLevel="0" collapsed="false">
      <c r="A47" s="1885" t="n">
        <v>2206</v>
      </c>
      <c r="B47" s="1888" t="s">
        <v>1141</v>
      </c>
      <c r="C47" s="1885" t="n">
        <v>2206</v>
      </c>
    </row>
    <row r="48" customFormat="false" ht="15.75" hidden="false" customHeight="false" outlineLevel="0" collapsed="false">
      <c r="A48" s="1885" t="n">
        <v>2215</v>
      </c>
      <c r="B48" s="1888" t="s">
        <v>1142</v>
      </c>
      <c r="C48" s="1885" t="n">
        <v>2215</v>
      </c>
    </row>
    <row r="49" customFormat="false" ht="15.75" hidden="false" customHeight="false" outlineLevel="0" collapsed="false">
      <c r="A49" s="1885" t="n">
        <v>2218</v>
      </c>
      <c r="B49" s="1888" t="s">
        <v>1143</v>
      </c>
      <c r="C49" s="1885" t="n">
        <v>2218</v>
      </c>
    </row>
    <row r="50" customFormat="false" ht="15.75" hidden="false" customHeight="false" outlineLevel="0" collapsed="false">
      <c r="A50" s="1885" t="n">
        <v>2219</v>
      </c>
      <c r="B50" s="1888" t="s">
        <v>1144</v>
      </c>
      <c r="C50" s="1885" t="n">
        <v>2219</v>
      </c>
    </row>
    <row r="51" customFormat="false" ht="15.75" hidden="false" customHeight="false" outlineLevel="0" collapsed="false">
      <c r="A51" s="1885" t="n">
        <v>2221</v>
      </c>
      <c r="B51" s="1889" t="s">
        <v>1145</v>
      </c>
      <c r="C51" s="1885" t="n">
        <v>2221</v>
      </c>
    </row>
    <row r="52" customFormat="false" ht="15.75" hidden="false" customHeight="false" outlineLevel="0" collapsed="false">
      <c r="A52" s="1885" t="n">
        <v>2222</v>
      </c>
      <c r="B52" s="1891" t="s">
        <v>1146</v>
      </c>
      <c r="C52" s="1885" t="n">
        <v>2222</v>
      </c>
    </row>
    <row r="53" customFormat="false" ht="15.75" hidden="false" customHeight="false" outlineLevel="0" collapsed="false">
      <c r="A53" s="1885" t="n">
        <v>2223</v>
      </c>
      <c r="B53" s="1891" t="s">
        <v>1147</v>
      </c>
      <c r="C53" s="1885" t="n">
        <v>2223</v>
      </c>
    </row>
    <row r="54" customFormat="false" ht="15.75" hidden="false" customHeight="false" outlineLevel="0" collapsed="false">
      <c r="A54" s="1885" t="n">
        <v>2224</v>
      </c>
      <c r="B54" s="1888" t="s">
        <v>1148</v>
      </c>
      <c r="C54" s="1885" t="n">
        <v>2224</v>
      </c>
    </row>
    <row r="55" customFormat="false" ht="15.75" hidden="false" customHeight="false" outlineLevel="0" collapsed="false">
      <c r="A55" s="1885" t="n">
        <v>2225</v>
      </c>
      <c r="B55" s="1888" t="s">
        <v>1149</v>
      </c>
      <c r="C55" s="1885" t="n">
        <v>2225</v>
      </c>
    </row>
    <row r="56" customFormat="false" ht="15.75" hidden="false" customHeight="false" outlineLevel="0" collapsed="false">
      <c r="A56" s="1885" t="n">
        <v>2228</v>
      </c>
      <c r="B56" s="1888" t="s">
        <v>1150</v>
      </c>
      <c r="C56" s="1885" t="n">
        <v>2228</v>
      </c>
    </row>
    <row r="57" customFormat="false" ht="15.75" hidden="false" customHeight="false" outlineLevel="0" collapsed="false">
      <c r="A57" s="1885" t="n">
        <v>2239</v>
      </c>
      <c r="B57" s="1889" t="s">
        <v>1151</v>
      </c>
      <c r="C57" s="1885" t="n">
        <v>2239</v>
      </c>
    </row>
    <row r="58" customFormat="false" ht="15.75" hidden="false" customHeight="false" outlineLevel="0" collapsed="false">
      <c r="A58" s="1885" t="n">
        <v>2241</v>
      </c>
      <c r="B58" s="1891" t="s">
        <v>1152</v>
      </c>
      <c r="C58" s="1885" t="n">
        <v>2241</v>
      </c>
    </row>
    <row r="59" customFormat="false" ht="15.75" hidden="false" customHeight="false" outlineLevel="0" collapsed="false">
      <c r="A59" s="1885" t="n">
        <v>2242</v>
      </c>
      <c r="B59" s="1891" t="s">
        <v>1153</v>
      </c>
      <c r="C59" s="1885" t="n">
        <v>2242</v>
      </c>
    </row>
    <row r="60" customFormat="false" ht="15.75" hidden="false" customHeight="false" outlineLevel="0" collapsed="false">
      <c r="A60" s="1885" t="n">
        <v>2243</v>
      </c>
      <c r="B60" s="1891" t="s">
        <v>1154</v>
      </c>
      <c r="C60" s="1885" t="n">
        <v>2243</v>
      </c>
    </row>
    <row r="61" customFormat="false" ht="15.75" hidden="false" customHeight="false" outlineLevel="0" collapsed="false">
      <c r="A61" s="1885" t="n">
        <v>2244</v>
      </c>
      <c r="B61" s="1891" t="s">
        <v>1155</v>
      </c>
      <c r="C61" s="1885" t="n">
        <v>2244</v>
      </c>
    </row>
    <row r="62" customFormat="false" ht="15.75" hidden="false" customHeight="false" outlineLevel="0" collapsed="false">
      <c r="A62" s="1885" t="n">
        <v>2245</v>
      </c>
      <c r="B62" s="1892" t="s">
        <v>1156</v>
      </c>
      <c r="C62" s="1885" t="n">
        <v>2245</v>
      </c>
    </row>
    <row r="63" customFormat="false" ht="15.75" hidden="false" customHeight="false" outlineLevel="0" collapsed="false">
      <c r="A63" s="1885" t="n">
        <v>2246</v>
      </c>
      <c r="B63" s="1891" t="s">
        <v>1157</v>
      </c>
      <c r="C63" s="1885" t="n">
        <v>2246</v>
      </c>
    </row>
    <row r="64" customFormat="false" ht="15.75" hidden="false" customHeight="false" outlineLevel="0" collapsed="false">
      <c r="A64" s="1885" t="n">
        <v>2247</v>
      </c>
      <c r="B64" s="1891" t="s">
        <v>1158</v>
      </c>
      <c r="C64" s="1885" t="n">
        <v>2247</v>
      </c>
    </row>
    <row r="65" customFormat="false" ht="15.75" hidden="false" customHeight="false" outlineLevel="0" collapsed="false">
      <c r="A65" s="1885" t="n">
        <v>2248</v>
      </c>
      <c r="B65" s="1891" t="s">
        <v>1159</v>
      </c>
      <c r="C65" s="1885" t="n">
        <v>2248</v>
      </c>
    </row>
    <row r="66" customFormat="false" ht="15.75" hidden="false" customHeight="false" outlineLevel="0" collapsed="false">
      <c r="A66" s="1885" t="n">
        <v>2249</v>
      </c>
      <c r="B66" s="1891" t="s">
        <v>1160</v>
      </c>
      <c r="C66" s="1885" t="n">
        <v>2249</v>
      </c>
    </row>
    <row r="67" customFormat="false" ht="15.75" hidden="false" customHeight="false" outlineLevel="0" collapsed="false">
      <c r="A67" s="1885" t="n">
        <v>2258</v>
      </c>
      <c r="B67" s="1888" t="s">
        <v>1161</v>
      </c>
      <c r="C67" s="1885" t="n">
        <v>2258</v>
      </c>
    </row>
    <row r="68" customFormat="false" ht="15.75" hidden="false" customHeight="false" outlineLevel="0" collapsed="false">
      <c r="A68" s="1885" t="n">
        <v>2259</v>
      </c>
      <c r="B68" s="1888" t="s">
        <v>1162</v>
      </c>
      <c r="C68" s="1885" t="n">
        <v>2259</v>
      </c>
    </row>
    <row r="69" customFormat="false" ht="15.75" hidden="false" customHeight="false" outlineLevel="0" collapsed="false">
      <c r="A69" s="1885" t="n">
        <v>2261</v>
      </c>
      <c r="B69" s="1889" t="s">
        <v>1163</v>
      </c>
      <c r="C69" s="1885" t="n">
        <v>2261</v>
      </c>
    </row>
    <row r="70" customFormat="false" ht="15.75" hidden="false" customHeight="false" outlineLevel="0" collapsed="false">
      <c r="A70" s="1885" t="n">
        <v>2268</v>
      </c>
      <c r="B70" s="1888" t="s">
        <v>1164</v>
      </c>
      <c r="C70" s="1885" t="n">
        <v>2268</v>
      </c>
    </row>
    <row r="71" customFormat="false" ht="15.75" hidden="false" customHeight="false" outlineLevel="0" collapsed="false">
      <c r="A71" s="1885" t="n">
        <v>2279</v>
      </c>
      <c r="B71" s="1889" t="s">
        <v>1165</v>
      </c>
      <c r="C71" s="1885" t="n">
        <v>2279</v>
      </c>
    </row>
    <row r="72" customFormat="false" ht="15.75" hidden="false" customHeight="false" outlineLevel="0" collapsed="false">
      <c r="A72" s="1885" t="n">
        <v>2281</v>
      </c>
      <c r="B72" s="1888" t="s">
        <v>1166</v>
      </c>
      <c r="C72" s="1885" t="n">
        <v>2281</v>
      </c>
    </row>
    <row r="73" customFormat="false" ht="15.75" hidden="false" customHeight="false" outlineLevel="0" collapsed="false">
      <c r="A73" s="1885" t="n">
        <v>2282</v>
      </c>
      <c r="B73" s="1888" t="s">
        <v>1167</v>
      </c>
      <c r="C73" s="1885" t="n">
        <v>2282</v>
      </c>
    </row>
    <row r="74" customFormat="false" ht="15.75" hidden="false" customHeight="false" outlineLevel="0" collapsed="false">
      <c r="A74" s="1885" t="n">
        <v>2283</v>
      </c>
      <c r="B74" s="1888" t="s">
        <v>1168</v>
      </c>
      <c r="C74" s="1885" t="n">
        <v>2283</v>
      </c>
    </row>
    <row r="75" customFormat="false" ht="15.75" hidden="false" customHeight="false" outlineLevel="0" collapsed="false">
      <c r="A75" s="1885" t="n">
        <v>2284</v>
      </c>
      <c r="B75" s="1888" t="s">
        <v>1169</v>
      </c>
      <c r="C75" s="1885" t="n">
        <v>2284</v>
      </c>
    </row>
    <row r="76" customFormat="false" ht="15.75" hidden="false" customHeight="false" outlineLevel="0" collapsed="false">
      <c r="A76" s="1885" t="n">
        <v>2285</v>
      </c>
      <c r="B76" s="1888" t="s">
        <v>1170</v>
      </c>
      <c r="C76" s="1885" t="n">
        <v>2285</v>
      </c>
    </row>
    <row r="77" customFormat="false" ht="15.75" hidden="false" customHeight="false" outlineLevel="0" collapsed="false">
      <c r="A77" s="1885" t="n">
        <v>2288</v>
      </c>
      <c r="B77" s="1888" t="s">
        <v>1171</v>
      </c>
      <c r="C77" s="1885" t="n">
        <v>2288</v>
      </c>
    </row>
    <row r="78" customFormat="false" ht="15.75" hidden="false" customHeight="false" outlineLevel="0" collapsed="false">
      <c r="A78" s="1885" t="n">
        <v>2289</v>
      </c>
      <c r="B78" s="1888" t="s">
        <v>1172</v>
      </c>
      <c r="C78" s="1885" t="n">
        <v>2289</v>
      </c>
    </row>
    <row r="79" customFormat="false" ht="15.75" hidden="false" customHeight="false" outlineLevel="0" collapsed="false">
      <c r="A79" s="1885" t="n">
        <v>3301</v>
      </c>
      <c r="B79" s="1888" t="s">
        <v>1173</v>
      </c>
      <c r="C79" s="1885" t="n">
        <v>3301</v>
      </c>
    </row>
    <row r="80" customFormat="false" ht="15.75" hidden="false" customHeight="false" outlineLevel="0" collapsed="false">
      <c r="A80" s="1885" t="n">
        <v>3311</v>
      </c>
      <c r="B80" s="1888" t="s">
        <v>1174</v>
      </c>
      <c r="C80" s="1885" t="n">
        <v>3311</v>
      </c>
    </row>
    <row r="81" customFormat="false" ht="15.75" hidden="false" customHeight="false" outlineLevel="0" collapsed="false">
      <c r="A81" s="1885" t="n">
        <v>3312</v>
      </c>
      <c r="B81" s="1889" t="s">
        <v>1175</v>
      </c>
      <c r="C81" s="1885" t="n">
        <v>3312</v>
      </c>
    </row>
    <row r="82" customFormat="false" ht="15.75" hidden="false" customHeight="false" outlineLevel="0" collapsed="false">
      <c r="A82" s="1885" t="n">
        <v>3314</v>
      </c>
      <c r="B82" s="1888" t="s">
        <v>1176</v>
      </c>
      <c r="C82" s="1885" t="n">
        <v>3314</v>
      </c>
    </row>
    <row r="83" customFormat="false" ht="15.75" hidden="false" customHeight="false" outlineLevel="0" collapsed="false">
      <c r="A83" s="1885" t="n">
        <v>3315</v>
      </c>
      <c r="B83" s="1888" t="s">
        <v>1177</v>
      </c>
      <c r="C83" s="1885" t="n">
        <v>3315</v>
      </c>
    </row>
    <row r="84" customFormat="false" ht="15.75" hidden="false" customHeight="false" outlineLevel="0" collapsed="false">
      <c r="A84" s="1885" t="n">
        <v>3318</v>
      </c>
      <c r="B84" s="1888" t="s">
        <v>1178</v>
      </c>
      <c r="C84" s="1885" t="n">
        <v>3318</v>
      </c>
    </row>
    <row r="85" customFormat="false" ht="15.75" hidden="false" customHeight="false" outlineLevel="0" collapsed="false">
      <c r="A85" s="1885" t="n">
        <v>3321</v>
      </c>
      <c r="B85" s="1888" t="s">
        <v>1179</v>
      </c>
      <c r="C85" s="1885" t="n">
        <v>3321</v>
      </c>
    </row>
    <row r="86" customFormat="false" ht="15.75" hidden="false" customHeight="false" outlineLevel="0" collapsed="false">
      <c r="A86" s="1885" t="n">
        <v>3322</v>
      </c>
      <c r="B86" s="1889" t="s">
        <v>1180</v>
      </c>
      <c r="C86" s="1885" t="n">
        <v>3322</v>
      </c>
    </row>
    <row r="87" customFormat="false" ht="15.75" hidden="false" customHeight="false" outlineLevel="0" collapsed="false">
      <c r="A87" s="1885" t="n">
        <v>3324</v>
      </c>
      <c r="B87" s="1888" t="s">
        <v>1181</v>
      </c>
      <c r="C87" s="1885" t="n">
        <v>3324</v>
      </c>
    </row>
    <row r="88" customFormat="false" ht="15.75" hidden="false" customHeight="false" outlineLevel="0" collapsed="false">
      <c r="A88" s="1885" t="n">
        <v>3325</v>
      </c>
      <c r="B88" s="1889" t="s">
        <v>1182</v>
      </c>
      <c r="C88" s="1885" t="n">
        <v>3325</v>
      </c>
    </row>
    <row r="89" customFormat="false" ht="15.75" hidden="false" customHeight="false" outlineLevel="0" collapsed="false">
      <c r="A89" s="1885" t="n">
        <v>3326</v>
      </c>
      <c r="B89" s="1888" t="s">
        <v>1183</v>
      </c>
      <c r="C89" s="1885" t="n">
        <v>3326</v>
      </c>
    </row>
    <row r="90" customFormat="false" ht="15.75" hidden="false" customHeight="false" outlineLevel="0" collapsed="false">
      <c r="A90" s="1885" t="n">
        <v>3332</v>
      </c>
      <c r="B90" s="1888" t="s">
        <v>1184</v>
      </c>
      <c r="C90" s="1885" t="n">
        <v>3332</v>
      </c>
    </row>
    <row r="91" customFormat="false" ht="15.75" hidden="false" customHeight="false" outlineLevel="0" collapsed="false">
      <c r="A91" s="1885" t="n">
        <v>3333</v>
      </c>
      <c r="B91" s="1889" t="s">
        <v>1185</v>
      </c>
      <c r="C91" s="1885" t="n">
        <v>3333</v>
      </c>
    </row>
    <row r="92" customFormat="false" ht="15.75" hidden="false" customHeight="false" outlineLevel="0" collapsed="false">
      <c r="A92" s="1885" t="n">
        <v>3334</v>
      </c>
      <c r="B92" s="1889" t="s">
        <v>1186</v>
      </c>
      <c r="C92" s="1885" t="n">
        <v>3334</v>
      </c>
    </row>
    <row r="93" customFormat="false" ht="15.75" hidden="false" customHeight="false" outlineLevel="0" collapsed="false">
      <c r="A93" s="1885" t="n">
        <v>3336</v>
      </c>
      <c r="B93" s="1889" t="s">
        <v>1187</v>
      </c>
      <c r="C93" s="1885" t="n">
        <v>3336</v>
      </c>
    </row>
    <row r="94" customFormat="false" ht="15.75" hidden="false" customHeight="false" outlineLevel="0" collapsed="false">
      <c r="A94" s="1885" t="n">
        <v>3337</v>
      </c>
      <c r="B94" s="1888" t="s">
        <v>1188</v>
      </c>
      <c r="C94" s="1885" t="n">
        <v>3337</v>
      </c>
    </row>
    <row r="95" customFormat="false" ht="15.75" hidden="false" customHeight="false" outlineLevel="0" collapsed="false">
      <c r="A95" s="1885" t="n">
        <v>3341</v>
      </c>
      <c r="B95" s="1889" t="s">
        <v>1189</v>
      </c>
      <c r="C95" s="1885" t="n">
        <v>3341</v>
      </c>
    </row>
    <row r="96" customFormat="false" ht="15.75" hidden="false" customHeight="false" outlineLevel="0" collapsed="false">
      <c r="A96" s="1885" t="n">
        <v>3349</v>
      </c>
      <c r="B96" s="1889" t="s">
        <v>1190</v>
      </c>
      <c r="C96" s="1885" t="n">
        <v>3349</v>
      </c>
    </row>
    <row r="97" customFormat="false" ht="15.75" hidden="false" customHeight="false" outlineLevel="0" collapsed="false">
      <c r="A97" s="1885" t="n">
        <v>3359</v>
      </c>
      <c r="B97" s="1889" t="s">
        <v>1191</v>
      </c>
      <c r="C97" s="1885" t="n">
        <v>3359</v>
      </c>
    </row>
    <row r="98" customFormat="false" ht="15.75" hidden="false" customHeight="false" outlineLevel="0" collapsed="false">
      <c r="A98" s="1885" t="n">
        <v>3369</v>
      </c>
      <c r="B98" s="1889" t="s">
        <v>1192</v>
      </c>
      <c r="C98" s="1885" t="n">
        <v>3369</v>
      </c>
    </row>
    <row r="99" customFormat="false" ht="15.75" hidden="false" customHeight="false" outlineLevel="0" collapsed="false">
      <c r="A99" s="1885" t="n">
        <v>3388</v>
      </c>
      <c r="B99" s="1888" t="s">
        <v>1193</v>
      </c>
      <c r="C99" s="1885" t="n">
        <v>3388</v>
      </c>
    </row>
    <row r="100" customFormat="false" ht="15.75" hidden="false" customHeight="false" outlineLevel="0" collapsed="false">
      <c r="A100" s="1885" t="n">
        <v>3389</v>
      </c>
      <c r="B100" s="1889" t="s">
        <v>1194</v>
      </c>
      <c r="C100" s="1885" t="n">
        <v>3389</v>
      </c>
    </row>
    <row r="101" customFormat="false" ht="15.75" hidden="false" customHeight="false" outlineLevel="0" collapsed="false">
      <c r="A101" s="1885" t="n">
        <v>4401</v>
      </c>
      <c r="B101" s="1888" t="s">
        <v>1195</v>
      </c>
      <c r="C101" s="1885" t="n">
        <v>4401</v>
      </c>
    </row>
    <row r="102" customFormat="false" ht="15.75" hidden="false" customHeight="false" outlineLevel="0" collapsed="false">
      <c r="A102" s="1885" t="n">
        <v>4412</v>
      </c>
      <c r="B102" s="1888" t="s">
        <v>1196</v>
      </c>
      <c r="C102" s="1885" t="n">
        <v>4412</v>
      </c>
    </row>
    <row r="103" customFormat="false" ht="15.75" hidden="false" customHeight="false" outlineLevel="0" collapsed="false">
      <c r="A103" s="1885" t="n">
        <v>4415</v>
      </c>
      <c r="B103" s="1889" t="s">
        <v>1197</v>
      </c>
      <c r="C103" s="1885" t="n">
        <v>4415</v>
      </c>
    </row>
    <row r="104" customFormat="false" ht="15.75" hidden="false" customHeight="false" outlineLevel="0" collapsed="false">
      <c r="A104" s="1885" t="n">
        <v>4418</v>
      </c>
      <c r="B104" s="1889" t="s">
        <v>1198</v>
      </c>
      <c r="C104" s="1885" t="n">
        <v>4418</v>
      </c>
    </row>
    <row r="105" customFormat="false" ht="15.75" hidden="false" customHeight="false" outlineLevel="0" collapsed="false">
      <c r="A105" s="1885" t="n">
        <v>4429</v>
      </c>
      <c r="B105" s="1888" t="s">
        <v>1199</v>
      </c>
      <c r="C105" s="1885" t="n">
        <v>4429</v>
      </c>
    </row>
    <row r="106" customFormat="false" ht="15.75" hidden="false" customHeight="false" outlineLevel="0" collapsed="false">
      <c r="A106" s="1885" t="n">
        <v>4431</v>
      </c>
      <c r="B106" s="1889" t="s">
        <v>1200</v>
      </c>
      <c r="C106" s="1885" t="n">
        <v>4431</v>
      </c>
    </row>
    <row r="107" customFormat="false" ht="15.75" hidden="false" customHeight="false" outlineLevel="0" collapsed="false">
      <c r="A107" s="1885" t="n">
        <v>4433</v>
      </c>
      <c r="B107" s="1889" t="s">
        <v>1201</v>
      </c>
      <c r="C107" s="1885" t="n">
        <v>4433</v>
      </c>
    </row>
    <row r="108" customFormat="false" ht="15.75" hidden="false" customHeight="false" outlineLevel="0" collapsed="false">
      <c r="A108" s="1885" t="n">
        <v>4436</v>
      </c>
      <c r="B108" s="1889" t="s">
        <v>1202</v>
      </c>
      <c r="C108" s="1885" t="n">
        <v>4436</v>
      </c>
    </row>
    <row r="109" customFormat="false" ht="15.75" hidden="false" customHeight="false" outlineLevel="0" collapsed="false">
      <c r="A109" s="1885" t="n">
        <v>4437</v>
      </c>
      <c r="B109" s="1890" t="s">
        <v>1203</v>
      </c>
      <c r="C109" s="1885" t="n">
        <v>4437</v>
      </c>
    </row>
    <row r="110" customFormat="false" ht="15.75" hidden="false" customHeight="false" outlineLevel="0" collapsed="false">
      <c r="A110" s="1885" t="n">
        <v>4450</v>
      </c>
      <c r="B110" s="1889" t="s">
        <v>1204</v>
      </c>
      <c r="C110" s="1885" t="n">
        <v>4450</v>
      </c>
    </row>
    <row r="111" customFormat="false" ht="15.75" hidden="false" customHeight="false" outlineLevel="0" collapsed="false">
      <c r="A111" s="1885" t="n">
        <v>4451</v>
      </c>
      <c r="B111" s="1893" t="s">
        <v>1205</v>
      </c>
      <c r="C111" s="1885" t="n">
        <v>4451</v>
      </c>
    </row>
    <row r="112" customFormat="false" ht="15.75" hidden="false" customHeight="false" outlineLevel="0" collapsed="false">
      <c r="A112" s="1885" t="n">
        <v>4452</v>
      </c>
      <c r="B112" s="1893" t="s">
        <v>1206</v>
      </c>
      <c r="C112" s="1885" t="n">
        <v>4452</v>
      </c>
    </row>
    <row r="113" customFormat="false" ht="15.75" hidden="false" customHeight="false" outlineLevel="0" collapsed="false">
      <c r="A113" s="1885" t="n">
        <v>4453</v>
      </c>
      <c r="B113" s="1893" t="s">
        <v>1207</v>
      </c>
      <c r="C113" s="1885" t="n">
        <v>4453</v>
      </c>
    </row>
    <row r="114" customFormat="false" ht="15.75" hidden="false" customHeight="false" outlineLevel="0" collapsed="false">
      <c r="A114" s="1885" t="n">
        <v>4454</v>
      </c>
      <c r="B114" s="1894" t="s">
        <v>1208</v>
      </c>
      <c r="C114" s="1885" t="n">
        <v>4454</v>
      </c>
    </row>
    <row r="115" customFormat="false" ht="15.75" hidden="false" customHeight="false" outlineLevel="0" collapsed="false">
      <c r="A115" s="1885" t="n">
        <v>4455</v>
      </c>
      <c r="B115" s="1894" t="s">
        <v>1209</v>
      </c>
      <c r="C115" s="1885" t="n">
        <v>4455</v>
      </c>
    </row>
    <row r="116" customFormat="false" ht="15.75" hidden="false" customHeight="false" outlineLevel="0" collapsed="false">
      <c r="A116" s="1885" t="n">
        <v>4456</v>
      </c>
      <c r="B116" s="1893" t="s">
        <v>1210</v>
      </c>
      <c r="C116" s="1885" t="n">
        <v>4456</v>
      </c>
    </row>
    <row r="117" customFormat="false" ht="15.75" hidden="false" customHeight="false" outlineLevel="0" collapsed="false">
      <c r="A117" s="1885" t="n">
        <v>4457</v>
      </c>
      <c r="B117" s="1890" t="s">
        <v>1211</v>
      </c>
      <c r="C117" s="1885" t="n">
        <v>4457</v>
      </c>
    </row>
    <row r="118" customFormat="false" ht="15.75" hidden="false" customHeight="false" outlineLevel="0" collapsed="false">
      <c r="A118" s="1885" t="n">
        <v>4458</v>
      </c>
      <c r="B118" s="1895" t="s">
        <v>1212</v>
      </c>
      <c r="C118" s="1885" t="n">
        <v>4458</v>
      </c>
    </row>
    <row r="119" customFormat="false" ht="15.75" hidden="false" customHeight="false" outlineLevel="0" collapsed="false">
      <c r="A119" s="1885" t="n">
        <v>4459</v>
      </c>
      <c r="B119" s="1896" t="s">
        <v>1213</v>
      </c>
      <c r="C119" s="1885" t="n">
        <v>4459</v>
      </c>
    </row>
    <row r="120" customFormat="false" ht="15.75" hidden="false" customHeight="false" outlineLevel="0" collapsed="false">
      <c r="A120" s="1885" t="n">
        <v>4465</v>
      </c>
      <c r="B120" s="1886" t="s">
        <v>1214</v>
      </c>
      <c r="C120" s="1885" t="n">
        <v>4465</v>
      </c>
    </row>
    <row r="121" customFormat="false" ht="15.75" hidden="false" customHeight="false" outlineLevel="0" collapsed="false">
      <c r="A121" s="1885" t="n">
        <v>4467</v>
      </c>
      <c r="B121" s="1887" t="s">
        <v>1215</v>
      </c>
      <c r="C121" s="1885" t="n">
        <v>4467</v>
      </c>
    </row>
    <row r="122" customFormat="false" ht="15.75" hidden="false" customHeight="false" outlineLevel="0" collapsed="false">
      <c r="A122" s="1885" t="n">
        <v>4468</v>
      </c>
      <c r="B122" s="1888" t="s">
        <v>1216</v>
      </c>
      <c r="C122" s="1885" t="n">
        <v>4468</v>
      </c>
    </row>
    <row r="123" customFormat="false" ht="15.75" hidden="false" customHeight="false" outlineLevel="0" collapsed="false">
      <c r="A123" s="1885" t="n">
        <v>4469</v>
      </c>
      <c r="B123" s="1889" t="s">
        <v>1217</v>
      </c>
      <c r="C123" s="1885" t="n">
        <v>4469</v>
      </c>
    </row>
    <row r="124" customFormat="false" ht="15.75" hidden="false" customHeight="false" outlineLevel="0" collapsed="false">
      <c r="A124" s="1885" t="n">
        <v>5501</v>
      </c>
      <c r="B124" s="1888" t="s">
        <v>1218</v>
      </c>
      <c r="C124" s="1885" t="n">
        <v>5501</v>
      </c>
    </row>
    <row r="125" customFormat="false" ht="15.75" hidden="false" customHeight="false" outlineLevel="0" collapsed="false">
      <c r="A125" s="1885" t="n">
        <v>5511</v>
      </c>
      <c r="B125" s="1892" t="s">
        <v>1219</v>
      </c>
      <c r="C125" s="1885" t="n">
        <v>5511</v>
      </c>
    </row>
    <row r="126" customFormat="false" ht="15.75" hidden="false" customHeight="false" outlineLevel="0" collapsed="false">
      <c r="A126" s="1885" t="n">
        <v>5512</v>
      </c>
      <c r="B126" s="1888" t="s">
        <v>1220</v>
      </c>
      <c r="C126" s="1885" t="n">
        <v>5512</v>
      </c>
    </row>
    <row r="127" customFormat="false" ht="15.75" hidden="false" customHeight="false" outlineLevel="0" collapsed="false">
      <c r="A127" s="1885" t="n">
        <v>5513</v>
      </c>
      <c r="B127" s="1890" t="s">
        <v>1221</v>
      </c>
      <c r="C127" s="1885" t="n">
        <v>5513</v>
      </c>
    </row>
    <row r="128" customFormat="false" ht="15.75" hidden="false" customHeight="false" outlineLevel="0" collapsed="false">
      <c r="A128" s="1885" t="n">
        <v>5514</v>
      </c>
      <c r="B128" s="1890" t="s">
        <v>1222</v>
      </c>
      <c r="C128" s="1885" t="n">
        <v>5514</v>
      </c>
    </row>
    <row r="129" customFormat="false" ht="15.75" hidden="false" customHeight="false" outlineLevel="0" collapsed="false">
      <c r="A129" s="1885" t="n">
        <v>5515</v>
      </c>
      <c r="B129" s="1890" t="s">
        <v>1223</v>
      </c>
      <c r="C129" s="1885" t="n">
        <v>5515</v>
      </c>
    </row>
    <row r="130" customFormat="false" ht="15.75" hidden="false" customHeight="false" outlineLevel="0" collapsed="false">
      <c r="A130" s="1885" t="n">
        <v>5516</v>
      </c>
      <c r="B130" s="1890" t="s">
        <v>1224</v>
      </c>
      <c r="C130" s="1885" t="n">
        <v>5516</v>
      </c>
    </row>
    <row r="131" customFormat="false" ht="15.75" hidden="false" customHeight="false" outlineLevel="0" collapsed="false">
      <c r="A131" s="1885" t="n">
        <v>5517</v>
      </c>
      <c r="B131" s="1890" t="s">
        <v>1225</v>
      </c>
      <c r="C131" s="1885" t="n">
        <v>5517</v>
      </c>
    </row>
    <row r="132" customFormat="false" ht="15.75" hidden="false" customHeight="false" outlineLevel="0" collapsed="false">
      <c r="A132" s="1885" t="n">
        <v>5518</v>
      </c>
      <c r="B132" s="1888" t="s">
        <v>1226</v>
      </c>
      <c r="C132" s="1885" t="n">
        <v>5518</v>
      </c>
    </row>
    <row r="133" customFormat="false" ht="15.75" hidden="false" customHeight="false" outlineLevel="0" collapsed="false">
      <c r="A133" s="1885" t="n">
        <v>5519</v>
      </c>
      <c r="B133" s="1888" t="s">
        <v>1227</v>
      </c>
      <c r="C133" s="1885" t="n">
        <v>5519</v>
      </c>
    </row>
    <row r="134" customFormat="false" ht="15.75" hidden="false" customHeight="false" outlineLevel="0" collapsed="false">
      <c r="A134" s="1885" t="n">
        <v>5521</v>
      </c>
      <c r="B134" s="1888" t="s">
        <v>1228</v>
      </c>
      <c r="C134" s="1885" t="n">
        <v>5521</v>
      </c>
    </row>
    <row r="135" customFormat="false" ht="15.75" hidden="false" customHeight="false" outlineLevel="0" collapsed="false">
      <c r="A135" s="1885" t="n">
        <v>5522</v>
      </c>
      <c r="B135" s="1892" t="s">
        <v>1229</v>
      </c>
      <c r="C135" s="1885" t="n">
        <v>5522</v>
      </c>
    </row>
    <row r="136" customFormat="false" ht="15.75" hidden="false" customHeight="false" outlineLevel="0" collapsed="false">
      <c r="A136" s="1885" t="n">
        <v>5524</v>
      </c>
      <c r="B136" s="1886" t="s">
        <v>1230</v>
      </c>
      <c r="C136" s="1885" t="n">
        <v>5524</v>
      </c>
    </row>
    <row r="137" customFormat="false" ht="15.75" hidden="false" customHeight="false" outlineLevel="0" collapsed="false">
      <c r="A137" s="1885" t="n">
        <v>5525</v>
      </c>
      <c r="B137" s="1892" t="s">
        <v>1231</v>
      </c>
      <c r="C137" s="1885" t="n">
        <v>5525</v>
      </c>
    </row>
    <row r="138" customFormat="false" ht="15.75" hidden="false" customHeight="false" outlineLevel="0" collapsed="false">
      <c r="A138" s="1885" t="n">
        <v>5526</v>
      </c>
      <c r="B138" s="1890" t="s">
        <v>1232</v>
      </c>
      <c r="C138" s="1885" t="n">
        <v>5526</v>
      </c>
    </row>
    <row r="139" customFormat="false" ht="15.75" hidden="false" customHeight="false" outlineLevel="0" collapsed="false">
      <c r="A139" s="1885" t="n">
        <v>5527</v>
      </c>
      <c r="B139" s="1890" t="s">
        <v>1233</v>
      </c>
      <c r="C139" s="1885" t="n">
        <v>5527</v>
      </c>
    </row>
    <row r="140" customFormat="false" ht="15.75" hidden="false" customHeight="false" outlineLevel="0" collapsed="false">
      <c r="A140" s="1885" t="n">
        <v>5528</v>
      </c>
      <c r="B140" s="1890" t="s">
        <v>1234</v>
      </c>
      <c r="C140" s="1885" t="n">
        <v>5528</v>
      </c>
    </row>
    <row r="141" customFormat="false" ht="15.75" hidden="false" customHeight="false" outlineLevel="0" collapsed="false">
      <c r="A141" s="1885" t="n">
        <v>5529</v>
      </c>
      <c r="B141" s="1890" t="s">
        <v>1235</v>
      </c>
      <c r="C141" s="1885" t="n">
        <v>5529</v>
      </c>
    </row>
    <row r="142" customFormat="false" ht="15.75" hidden="false" customHeight="false" outlineLevel="0" collapsed="false">
      <c r="A142" s="1885" t="n">
        <v>5530</v>
      </c>
      <c r="B142" s="1890" t="s">
        <v>1236</v>
      </c>
      <c r="C142" s="1885" t="n">
        <v>5530</v>
      </c>
    </row>
    <row r="143" customFormat="false" ht="15.75" hidden="false" customHeight="false" outlineLevel="0" collapsed="false">
      <c r="A143" s="1885" t="n">
        <v>5531</v>
      </c>
      <c r="B143" s="1892" t="s">
        <v>1237</v>
      </c>
      <c r="C143" s="1885" t="n">
        <v>5531</v>
      </c>
    </row>
    <row r="144" customFormat="false" ht="15.75" hidden="false" customHeight="false" outlineLevel="0" collapsed="false">
      <c r="A144" s="1885" t="n">
        <v>5532</v>
      </c>
      <c r="B144" s="1892" t="s">
        <v>1238</v>
      </c>
      <c r="C144" s="1885" t="n">
        <v>5532</v>
      </c>
    </row>
    <row r="145" customFormat="false" ht="15.75" hidden="false" customHeight="false" outlineLevel="0" collapsed="false">
      <c r="A145" s="1885" t="n">
        <v>5533</v>
      </c>
      <c r="B145" s="1892" t="s">
        <v>1239</v>
      </c>
      <c r="C145" s="1885" t="n">
        <v>5533</v>
      </c>
    </row>
    <row r="146" customFormat="false" ht="15.75" hidden="false" customHeight="false" outlineLevel="0" collapsed="false">
      <c r="A146" s="1897" t="n">
        <v>5534</v>
      </c>
      <c r="B146" s="1892" t="s">
        <v>1240</v>
      </c>
      <c r="C146" s="1897" t="n">
        <v>5534</v>
      </c>
    </row>
    <row r="147" customFormat="false" ht="15.75" hidden="false" customHeight="false" outlineLevel="0" collapsed="false">
      <c r="A147" s="1897" t="n">
        <v>5535</v>
      </c>
      <c r="B147" s="1892" t="s">
        <v>1241</v>
      </c>
      <c r="C147" s="1897" t="n">
        <v>5535</v>
      </c>
    </row>
    <row r="148" customFormat="false" ht="15.75" hidden="false" customHeight="false" outlineLevel="0" collapsed="false">
      <c r="A148" s="1885" t="n">
        <v>5538</v>
      </c>
      <c r="B148" s="1892" t="s">
        <v>1242</v>
      </c>
      <c r="C148" s="1885" t="n">
        <v>5538</v>
      </c>
    </row>
    <row r="149" customFormat="false" ht="15.75" hidden="false" customHeight="false" outlineLevel="0" collapsed="false">
      <c r="A149" s="1885" t="n">
        <v>5540</v>
      </c>
      <c r="B149" s="1892" t="s">
        <v>1243</v>
      </c>
      <c r="C149" s="1885" t="n">
        <v>5540</v>
      </c>
    </row>
    <row r="150" customFormat="false" ht="15.75" hidden="false" customHeight="false" outlineLevel="0" collapsed="false">
      <c r="A150" s="1885" t="n">
        <v>5541</v>
      </c>
      <c r="B150" s="1892" t="s">
        <v>1244</v>
      </c>
      <c r="C150" s="1885" t="n">
        <v>5541</v>
      </c>
    </row>
    <row r="151" customFormat="false" ht="15.75" hidden="false" customHeight="false" outlineLevel="0" collapsed="false">
      <c r="A151" s="1885" t="n">
        <v>5545</v>
      </c>
      <c r="B151" s="1892" t="s">
        <v>1245</v>
      </c>
      <c r="C151" s="1885" t="n">
        <v>5545</v>
      </c>
    </row>
    <row r="152" customFormat="false" ht="15.75" hidden="false" customHeight="false" outlineLevel="0" collapsed="false">
      <c r="A152" s="1885" t="n">
        <v>5546</v>
      </c>
      <c r="B152" s="1892" t="s">
        <v>1246</v>
      </c>
      <c r="C152" s="1885" t="n">
        <v>5546</v>
      </c>
    </row>
    <row r="153" customFormat="false" ht="15.75" hidden="false" customHeight="false" outlineLevel="0" collapsed="false">
      <c r="A153" s="1885" t="n">
        <v>5547</v>
      </c>
      <c r="B153" s="1892" t="s">
        <v>1247</v>
      </c>
      <c r="C153" s="1885" t="n">
        <v>5547</v>
      </c>
    </row>
    <row r="154" customFormat="false" ht="15.75" hidden="false" customHeight="false" outlineLevel="0" collapsed="false">
      <c r="A154" s="1885" t="n">
        <v>5548</v>
      </c>
      <c r="B154" s="1892" t="s">
        <v>1248</v>
      </c>
      <c r="C154" s="1885" t="n">
        <v>5548</v>
      </c>
    </row>
    <row r="155" customFormat="false" ht="15.75" hidden="false" customHeight="false" outlineLevel="0" collapsed="false">
      <c r="A155" s="1885" t="n">
        <v>5550</v>
      </c>
      <c r="B155" s="1892" t="s">
        <v>1249</v>
      </c>
      <c r="C155" s="1885" t="n">
        <v>5550</v>
      </c>
    </row>
    <row r="156" customFormat="false" ht="15.75" hidden="false" customHeight="false" outlineLevel="0" collapsed="false">
      <c r="A156" s="1885" t="n">
        <v>5551</v>
      </c>
      <c r="B156" s="1892" t="s">
        <v>1250</v>
      </c>
      <c r="C156" s="1885" t="n">
        <v>5551</v>
      </c>
    </row>
    <row r="157" customFormat="false" ht="15.75" hidden="false" customHeight="false" outlineLevel="0" collapsed="false">
      <c r="A157" s="1885" t="n">
        <v>5553</v>
      </c>
      <c r="B157" s="1892" t="s">
        <v>1251</v>
      </c>
      <c r="C157" s="1885" t="n">
        <v>5553</v>
      </c>
    </row>
    <row r="158" customFormat="false" ht="15.75" hidden="false" customHeight="false" outlineLevel="0" collapsed="false">
      <c r="A158" s="1885" t="n">
        <v>5554</v>
      </c>
      <c r="B158" s="1892" t="s">
        <v>1252</v>
      </c>
      <c r="C158" s="1885" t="n">
        <v>5554</v>
      </c>
    </row>
    <row r="159" customFormat="false" ht="15.75" hidden="false" customHeight="false" outlineLevel="0" collapsed="false">
      <c r="A159" s="1885" t="n">
        <v>5556</v>
      </c>
      <c r="B159" s="1889" t="s">
        <v>1253</v>
      </c>
      <c r="C159" s="1885" t="n">
        <v>5556</v>
      </c>
    </row>
    <row r="160" customFormat="false" ht="15.75" hidden="false" customHeight="false" outlineLevel="0" collapsed="false">
      <c r="A160" s="1885" t="n">
        <v>5561</v>
      </c>
      <c r="B160" s="1898" t="s">
        <v>1254</v>
      </c>
      <c r="C160" s="1885" t="n">
        <v>5561</v>
      </c>
    </row>
    <row r="161" customFormat="false" ht="15.75" hidden="false" customHeight="false" outlineLevel="0" collapsed="false">
      <c r="A161" s="1885" t="n">
        <v>5562</v>
      </c>
      <c r="B161" s="1898" t="s">
        <v>1255</v>
      </c>
      <c r="C161" s="1885" t="n">
        <v>5562</v>
      </c>
    </row>
    <row r="162" customFormat="false" ht="15.75" hidden="false" customHeight="false" outlineLevel="0" collapsed="false">
      <c r="A162" s="1885" t="n">
        <v>5588</v>
      </c>
      <c r="B162" s="1888" t="s">
        <v>1256</v>
      </c>
      <c r="C162" s="1885" t="n">
        <v>5588</v>
      </c>
    </row>
    <row r="163" customFormat="false" ht="15.75" hidden="false" customHeight="false" outlineLevel="0" collapsed="false">
      <c r="A163" s="1885" t="n">
        <v>5589</v>
      </c>
      <c r="B163" s="1888" t="s">
        <v>1257</v>
      </c>
      <c r="C163" s="1885" t="n">
        <v>5589</v>
      </c>
    </row>
    <row r="164" customFormat="false" ht="15.75" hidden="false" customHeight="false" outlineLevel="0" collapsed="false">
      <c r="A164" s="1885" t="n">
        <v>6601</v>
      </c>
      <c r="B164" s="1888" t="s">
        <v>1258</v>
      </c>
      <c r="C164" s="1885" t="n">
        <v>6601</v>
      </c>
    </row>
    <row r="165" customFormat="false" ht="15.75" hidden="false" customHeight="false" outlineLevel="0" collapsed="false">
      <c r="A165" s="1885" t="n">
        <v>6602</v>
      </c>
      <c r="B165" s="1889" t="s">
        <v>1259</v>
      </c>
      <c r="C165" s="1885" t="n">
        <v>6602</v>
      </c>
    </row>
    <row r="166" customFormat="false" ht="15.75" hidden="false" customHeight="false" outlineLevel="0" collapsed="false">
      <c r="A166" s="1885" t="n">
        <v>6603</v>
      </c>
      <c r="B166" s="1889" t="s">
        <v>1260</v>
      </c>
      <c r="C166" s="1885" t="n">
        <v>6603</v>
      </c>
    </row>
    <row r="167" customFormat="false" ht="15.75" hidden="false" customHeight="false" outlineLevel="0" collapsed="false">
      <c r="A167" s="1885" t="n">
        <v>6604</v>
      </c>
      <c r="B167" s="1889" t="s">
        <v>1261</v>
      </c>
      <c r="C167" s="1885" t="n">
        <v>6604</v>
      </c>
    </row>
    <row r="168" customFormat="false" ht="15.75" hidden="false" customHeight="false" outlineLevel="0" collapsed="false">
      <c r="A168" s="1885" t="n">
        <v>6605</v>
      </c>
      <c r="B168" s="1889" t="s">
        <v>1262</v>
      </c>
      <c r="C168" s="1885" t="n">
        <v>6605</v>
      </c>
    </row>
    <row r="169" customFormat="false" ht="15.75" hidden="false" customHeight="false" outlineLevel="0" collapsed="false">
      <c r="A169" s="1897" t="n">
        <v>6606</v>
      </c>
      <c r="B169" s="1888" t="s">
        <v>1263</v>
      </c>
      <c r="C169" s="1897" t="n">
        <v>6606</v>
      </c>
    </row>
    <row r="170" customFormat="false" ht="15.75" hidden="false" customHeight="false" outlineLevel="0" collapsed="false">
      <c r="A170" s="1885" t="n">
        <v>6618</v>
      </c>
      <c r="B170" s="1888" t="s">
        <v>1264</v>
      </c>
      <c r="C170" s="1885" t="n">
        <v>6618</v>
      </c>
    </row>
    <row r="171" customFormat="false" ht="15.75" hidden="false" customHeight="false" outlineLevel="0" collapsed="false">
      <c r="A171" s="1885" t="n">
        <v>6619</v>
      </c>
      <c r="B171" s="1889" t="s">
        <v>1265</v>
      </c>
      <c r="C171" s="1885" t="n">
        <v>6619</v>
      </c>
    </row>
    <row r="172" customFormat="false" ht="15.75" hidden="false" customHeight="false" outlineLevel="0" collapsed="false">
      <c r="A172" s="1885" t="n">
        <v>6621</v>
      </c>
      <c r="B172" s="1888" t="s">
        <v>1266</v>
      </c>
      <c r="C172" s="1885" t="n">
        <v>6621</v>
      </c>
    </row>
    <row r="173" customFormat="false" ht="15.75" hidden="false" customHeight="false" outlineLevel="0" collapsed="false">
      <c r="A173" s="1885" t="n">
        <v>6622</v>
      </c>
      <c r="B173" s="1889" t="s">
        <v>1267</v>
      </c>
      <c r="C173" s="1885" t="n">
        <v>6622</v>
      </c>
    </row>
    <row r="174" customFormat="false" ht="15.75" hidden="false" customHeight="false" outlineLevel="0" collapsed="false">
      <c r="A174" s="1885" t="n">
        <v>6623</v>
      </c>
      <c r="B174" s="1889" t="s">
        <v>1268</v>
      </c>
      <c r="C174" s="1885" t="n">
        <v>6623</v>
      </c>
    </row>
    <row r="175" customFormat="false" ht="15.75" hidden="false" customHeight="false" outlineLevel="0" collapsed="false">
      <c r="A175" s="1885" t="n">
        <v>6624</v>
      </c>
      <c r="B175" s="1889" t="s">
        <v>1269</v>
      </c>
      <c r="C175" s="1885" t="n">
        <v>6624</v>
      </c>
    </row>
    <row r="176" customFormat="false" ht="15.75" hidden="false" customHeight="false" outlineLevel="0" collapsed="false">
      <c r="A176" s="1885" t="n">
        <v>6625</v>
      </c>
      <c r="B176" s="1890" t="s">
        <v>1270</v>
      </c>
      <c r="C176" s="1885" t="n">
        <v>6625</v>
      </c>
    </row>
    <row r="177" customFormat="false" ht="15.75" hidden="false" customHeight="false" outlineLevel="0" collapsed="false">
      <c r="A177" s="1885" t="n">
        <v>6626</v>
      </c>
      <c r="B177" s="1890" t="s">
        <v>1271</v>
      </c>
      <c r="C177" s="1885" t="n">
        <v>6626</v>
      </c>
    </row>
    <row r="178" customFormat="false" ht="15.75" hidden="false" customHeight="false" outlineLevel="0" collapsed="false">
      <c r="A178" s="1885" t="n">
        <v>6627</v>
      </c>
      <c r="B178" s="1890" t="s">
        <v>1272</v>
      </c>
      <c r="C178" s="1885" t="n">
        <v>6627</v>
      </c>
    </row>
    <row r="179" customFormat="false" ht="15.75" hidden="false" customHeight="false" outlineLevel="0" collapsed="false">
      <c r="A179" s="1885" t="n">
        <v>6628</v>
      </c>
      <c r="B179" s="1890" t="s">
        <v>1273</v>
      </c>
      <c r="C179" s="1885" t="n">
        <v>6628</v>
      </c>
    </row>
    <row r="180" customFormat="false" ht="15.75" hidden="false" customHeight="false" outlineLevel="0" collapsed="false">
      <c r="A180" s="1885" t="n">
        <v>6629</v>
      </c>
      <c r="B180" s="1898" t="s">
        <v>1274</v>
      </c>
      <c r="C180" s="1885" t="n">
        <v>6629</v>
      </c>
    </row>
    <row r="181" customFormat="false" ht="15.75" hidden="false" customHeight="false" outlineLevel="0" collapsed="false">
      <c r="A181" s="1885" t="n">
        <v>7701</v>
      </c>
      <c r="B181" s="1888" t="s">
        <v>1275</v>
      </c>
      <c r="C181" s="1885" t="n">
        <v>7701</v>
      </c>
    </row>
    <row r="182" customFormat="false" ht="15.75" hidden="false" customHeight="false" outlineLevel="0" collapsed="false">
      <c r="A182" s="1885" t="n">
        <v>7708</v>
      </c>
      <c r="B182" s="1888" t="s">
        <v>1276</v>
      </c>
      <c r="C182" s="1885" t="n">
        <v>7708</v>
      </c>
    </row>
    <row r="183" customFormat="false" ht="15.75" hidden="false" customHeight="false" outlineLevel="0" collapsed="false">
      <c r="A183" s="1885" t="n">
        <v>7711</v>
      </c>
      <c r="B183" s="1888" t="s">
        <v>1277</v>
      </c>
      <c r="C183" s="1885" t="n">
        <v>7711</v>
      </c>
    </row>
    <row r="184" customFormat="false" ht="15.75" hidden="false" customHeight="false" outlineLevel="0" collapsed="false">
      <c r="A184" s="1885" t="n">
        <v>7712</v>
      </c>
      <c r="B184" s="1888" t="s">
        <v>1278</v>
      </c>
      <c r="C184" s="1885" t="n">
        <v>7712</v>
      </c>
    </row>
    <row r="185" customFormat="false" ht="15.75" hidden="false" customHeight="false" outlineLevel="0" collapsed="false">
      <c r="A185" s="1885" t="n">
        <v>7713</v>
      </c>
      <c r="B185" s="1887" t="s">
        <v>1279</v>
      </c>
      <c r="C185" s="1885" t="n">
        <v>7713</v>
      </c>
    </row>
    <row r="186" customFormat="false" ht="15.75" hidden="false" customHeight="false" outlineLevel="0" collapsed="false">
      <c r="A186" s="1885" t="n">
        <v>7714</v>
      </c>
      <c r="B186" s="1887" t="s">
        <v>1280</v>
      </c>
      <c r="C186" s="1885" t="n">
        <v>7714</v>
      </c>
    </row>
    <row r="187" customFormat="false" ht="15.75" hidden="false" customHeight="false" outlineLevel="0" collapsed="false">
      <c r="A187" s="1885" t="n">
        <v>7718</v>
      </c>
      <c r="B187" s="1888" t="s">
        <v>1281</v>
      </c>
      <c r="C187" s="1885" t="n">
        <v>7718</v>
      </c>
    </row>
    <row r="188" customFormat="false" ht="15.75" hidden="false" customHeight="false" outlineLevel="0" collapsed="false">
      <c r="A188" s="1885" t="n">
        <v>7719</v>
      </c>
      <c r="B188" s="1889" t="s">
        <v>1282</v>
      </c>
      <c r="C188" s="1885" t="n">
        <v>7719</v>
      </c>
    </row>
    <row r="189" customFormat="false" ht="15.75" hidden="false" customHeight="false" outlineLevel="0" collapsed="false">
      <c r="A189" s="1885" t="n">
        <v>7731</v>
      </c>
      <c r="B189" s="1888" t="s">
        <v>1283</v>
      </c>
      <c r="C189" s="1885" t="n">
        <v>7731</v>
      </c>
    </row>
    <row r="190" customFormat="false" ht="15.75" hidden="false" customHeight="false" outlineLevel="0" collapsed="false">
      <c r="A190" s="1885" t="n">
        <v>7732</v>
      </c>
      <c r="B190" s="1889" t="s">
        <v>1284</v>
      </c>
      <c r="C190" s="1885" t="n">
        <v>7732</v>
      </c>
    </row>
    <row r="191" customFormat="false" ht="15.75" hidden="false" customHeight="false" outlineLevel="0" collapsed="false">
      <c r="A191" s="1885" t="n">
        <v>7733</v>
      </c>
      <c r="B191" s="1889" t="s">
        <v>1285</v>
      </c>
      <c r="C191" s="1885" t="n">
        <v>7733</v>
      </c>
    </row>
    <row r="192" customFormat="false" ht="15.75" hidden="false" customHeight="false" outlineLevel="0" collapsed="false">
      <c r="A192" s="1885" t="n">
        <v>7735</v>
      </c>
      <c r="B192" s="1889" t="s">
        <v>1286</v>
      </c>
      <c r="C192" s="1885" t="n">
        <v>7735</v>
      </c>
    </row>
    <row r="193" customFormat="false" ht="15.75" hidden="false" customHeight="false" outlineLevel="0" collapsed="false">
      <c r="A193" s="1885" t="n">
        <v>7736</v>
      </c>
      <c r="B193" s="1888" t="s">
        <v>1287</v>
      </c>
      <c r="C193" s="1885" t="n">
        <v>7736</v>
      </c>
    </row>
    <row r="194" customFormat="false" ht="15.75" hidden="false" customHeight="false" outlineLevel="0" collapsed="false">
      <c r="A194" s="1885" t="n">
        <v>7737</v>
      </c>
      <c r="B194" s="1889" t="s">
        <v>1288</v>
      </c>
      <c r="C194" s="1885" t="n">
        <v>7737</v>
      </c>
    </row>
    <row r="195" customFormat="false" ht="15.75" hidden="false" customHeight="false" outlineLevel="0" collapsed="false">
      <c r="A195" s="1885" t="n">
        <v>7738</v>
      </c>
      <c r="B195" s="1889" t="s">
        <v>1289</v>
      </c>
      <c r="C195" s="1885" t="n">
        <v>7738</v>
      </c>
    </row>
    <row r="196" customFormat="false" ht="15.75" hidden="false" customHeight="false" outlineLevel="0" collapsed="false">
      <c r="A196" s="1885" t="n">
        <v>7739</v>
      </c>
      <c r="B196" s="1892" t="s">
        <v>1290</v>
      </c>
      <c r="C196" s="1885" t="n">
        <v>7739</v>
      </c>
    </row>
    <row r="197" customFormat="false" ht="15.75" hidden="false" customHeight="false" outlineLevel="0" collapsed="false">
      <c r="A197" s="1885" t="n">
        <v>7740</v>
      </c>
      <c r="B197" s="1892" t="s">
        <v>1291</v>
      </c>
      <c r="C197" s="1885" t="n">
        <v>7740</v>
      </c>
    </row>
    <row r="198" customFormat="false" ht="15.75" hidden="false" customHeight="false" outlineLevel="0" collapsed="false">
      <c r="A198" s="1885" t="n">
        <v>7741</v>
      </c>
      <c r="B198" s="1889" t="s">
        <v>1292</v>
      </c>
      <c r="C198" s="1885" t="n">
        <v>7741</v>
      </c>
    </row>
    <row r="199" customFormat="false" ht="15.75" hidden="false" customHeight="false" outlineLevel="0" collapsed="false">
      <c r="A199" s="1885" t="n">
        <v>7742</v>
      </c>
      <c r="B199" s="1889" t="s">
        <v>1293</v>
      </c>
      <c r="C199" s="1885" t="n">
        <v>7742</v>
      </c>
    </row>
    <row r="200" customFormat="false" ht="15.75" hidden="false" customHeight="false" outlineLevel="0" collapsed="false">
      <c r="A200" s="1885" t="n">
        <v>7743</v>
      </c>
      <c r="B200" s="1889" t="s">
        <v>1294</v>
      </c>
      <c r="C200" s="1885" t="n">
        <v>7743</v>
      </c>
    </row>
    <row r="201" customFormat="false" ht="15.75" hidden="false" customHeight="false" outlineLevel="0" collapsed="false">
      <c r="A201" s="1885" t="n">
        <v>7744</v>
      </c>
      <c r="B201" s="1898" t="s">
        <v>1295</v>
      </c>
      <c r="C201" s="1885" t="n">
        <v>7744</v>
      </c>
    </row>
    <row r="202" customFormat="false" ht="15.75" hidden="false" customHeight="false" outlineLevel="0" collapsed="false">
      <c r="A202" s="1885" t="n">
        <v>7745</v>
      </c>
      <c r="B202" s="1889" t="s">
        <v>1296</v>
      </c>
      <c r="C202" s="1885" t="n">
        <v>7745</v>
      </c>
    </row>
    <row r="203" customFormat="false" ht="15.75" hidden="false" customHeight="false" outlineLevel="0" collapsed="false">
      <c r="A203" s="1885" t="n">
        <v>7746</v>
      </c>
      <c r="B203" s="1889" t="s">
        <v>1297</v>
      </c>
      <c r="C203" s="1885" t="n">
        <v>7746</v>
      </c>
    </row>
    <row r="204" customFormat="false" ht="15.75" hidden="false" customHeight="false" outlineLevel="0" collapsed="false">
      <c r="A204" s="1885" t="n">
        <v>7747</v>
      </c>
      <c r="B204" s="1888" t="s">
        <v>1298</v>
      </c>
      <c r="C204" s="1885" t="n">
        <v>7747</v>
      </c>
    </row>
    <row r="205" customFormat="false" ht="15.75" hidden="false" customHeight="false" outlineLevel="0" collapsed="false">
      <c r="A205" s="1885" t="n">
        <v>7748</v>
      </c>
      <c r="B205" s="1888" t="s">
        <v>1299</v>
      </c>
      <c r="C205" s="1885" t="n">
        <v>7748</v>
      </c>
    </row>
    <row r="206" customFormat="false" ht="15.75" hidden="false" customHeight="false" outlineLevel="0" collapsed="false">
      <c r="A206" s="1885" t="n">
        <v>7751</v>
      </c>
      <c r="B206" s="1889" t="s">
        <v>1300</v>
      </c>
      <c r="C206" s="1885" t="n">
        <v>7751</v>
      </c>
    </row>
    <row r="207" customFormat="false" ht="15.75" hidden="false" customHeight="false" outlineLevel="0" collapsed="false">
      <c r="A207" s="1885" t="n">
        <v>7752</v>
      </c>
      <c r="B207" s="1889" t="s">
        <v>1301</v>
      </c>
      <c r="C207" s="1885" t="n">
        <v>7752</v>
      </c>
    </row>
    <row r="208" customFormat="false" ht="15.75" hidden="false" customHeight="false" outlineLevel="0" collapsed="false">
      <c r="A208" s="1885" t="n">
        <v>7755</v>
      </c>
      <c r="B208" s="1890" t="s">
        <v>1302</v>
      </c>
      <c r="C208" s="1885" t="n">
        <v>7755</v>
      </c>
    </row>
    <row r="209" customFormat="false" ht="15.75" hidden="false" customHeight="false" outlineLevel="0" collapsed="false">
      <c r="A209" s="1885" t="n">
        <v>7758</v>
      </c>
      <c r="B209" s="1888" t="s">
        <v>1303</v>
      </c>
      <c r="C209" s="1885" t="n">
        <v>7758</v>
      </c>
    </row>
    <row r="210" customFormat="false" ht="15.75" hidden="false" customHeight="false" outlineLevel="0" collapsed="false">
      <c r="A210" s="1885" t="n">
        <v>7759</v>
      </c>
      <c r="B210" s="1889" t="s">
        <v>1304</v>
      </c>
      <c r="C210" s="1885" t="n">
        <v>7759</v>
      </c>
    </row>
    <row r="211" customFormat="false" ht="15.75" hidden="false" customHeight="false" outlineLevel="0" collapsed="false">
      <c r="A211" s="1885" t="n">
        <v>7761</v>
      </c>
      <c r="B211" s="1888" t="s">
        <v>1305</v>
      </c>
      <c r="C211" s="1885" t="n">
        <v>7761</v>
      </c>
    </row>
    <row r="212" customFormat="false" ht="15.75" hidden="false" customHeight="false" outlineLevel="0" collapsed="false">
      <c r="A212" s="1885" t="n">
        <v>7762</v>
      </c>
      <c r="B212" s="1888" t="s">
        <v>1306</v>
      </c>
      <c r="C212" s="1885" t="n">
        <v>7762</v>
      </c>
    </row>
    <row r="213" customFormat="false" ht="15.75" hidden="false" customHeight="false" outlineLevel="0" collapsed="false">
      <c r="A213" s="1885" t="n">
        <v>7768</v>
      </c>
      <c r="B213" s="1888" t="s">
        <v>1307</v>
      </c>
      <c r="C213" s="1885" t="n">
        <v>7768</v>
      </c>
    </row>
    <row r="214" customFormat="false" ht="15.75" hidden="false" customHeight="false" outlineLevel="0" collapsed="false">
      <c r="A214" s="1885" t="n">
        <v>8801</v>
      </c>
      <c r="B214" s="1888" t="s">
        <v>1308</v>
      </c>
      <c r="C214" s="1885" t="n">
        <v>8801</v>
      </c>
    </row>
    <row r="215" customFormat="false" ht="15.75" hidden="false" customHeight="false" outlineLevel="0" collapsed="false">
      <c r="A215" s="1885" t="n">
        <v>8802</v>
      </c>
      <c r="B215" s="1888" t="s">
        <v>1309</v>
      </c>
      <c r="C215" s="1885" t="n">
        <v>8802</v>
      </c>
    </row>
    <row r="216" customFormat="false" ht="15.75" hidden="false" customHeight="false" outlineLevel="0" collapsed="false">
      <c r="A216" s="1885" t="n">
        <v>8803</v>
      </c>
      <c r="B216" s="1888" t="s">
        <v>1310</v>
      </c>
      <c r="C216" s="1885" t="n">
        <v>8803</v>
      </c>
    </row>
    <row r="217" customFormat="false" ht="15.75" hidden="false" customHeight="false" outlineLevel="0" collapsed="false">
      <c r="A217" s="1885" t="n">
        <v>8804</v>
      </c>
      <c r="B217" s="1888" t="s">
        <v>1311</v>
      </c>
      <c r="C217" s="1885" t="n">
        <v>8804</v>
      </c>
    </row>
    <row r="218" customFormat="false" ht="15.75" hidden="false" customHeight="false" outlineLevel="0" collapsed="false">
      <c r="A218" s="1885" t="n">
        <v>8805</v>
      </c>
      <c r="B218" s="1890" t="s">
        <v>1312</v>
      </c>
      <c r="C218" s="1885" t="n">
        <v>8805</v>
      </c>
    </row>
    <row r="219" customFormat="false" ht="15.75" hidden="false" customHeight="false" outlineLevel="0" collapsed="false">
      <c r="A219" s="1885" t="n">
        <v>8807</v>
      </c>
      <c r="B219" s="1890" t="s">
        <v>1313</v>
      </c>
      <c r="C219" s="1885" t="n">
        <v>8807</v>
      </c>
    </row>
    <row r="220" customFormat="false" ht="15.75" hidden="false" customHeight="false" outlineLevel="0" collapsed="false">
      <c r="A220" s="1885" t="n">
        <v>8808</v>
      </c>
      <c r="B220" s="1889" t="s">
        <v>1314</v>
      </c>
      <c r="C220" s="1885" t="n">
        <v>8808</v>
      </c>
    </row>
    <row r="221" customFormat="false" ht="15.75" hidden="false" customHeight="false" outlineLevel="0" collapsed="false">
      <c r="A221" s="1885" t="n">
        <v>8809</v>
      </c>
      <c r="B221" s="1889" t="s">
        <v>1315</v>
      </c>
      <c r="C221" s="1885" t="n">
        <v>8809</v>
      </c>
    </row>
    <row r="222" customFormat="false" ht="15.75" hidden="false" customHeight="false" outlineLevel="0" collapsed="false">
      <c r="A222" s="1885" t="n">
        <v>8811</v>
      </c>
      <c r="B222" s="1888" t="s">
        <v>1316</v>
      </c>
      <c r="C222" s="1885" t="n">
        <v>8811</v>
      </c>
    </row>
    <row r="223" customFormat="false" ht="15.75" hidden="false" customHeight="false" outlineLevel="0" collapsed="false">
      <c r="A223" s="1885" t="n">
        <v>8813</v>
      </c>
      <c r="B223" s="1889" t="s">
        <v>1317</v>
      </c>
      <c r="C223" s="1885" t="n">
        <v>8813</v>
      </c>
    </row>
    <row r="224" customFormat="false" ht="15.75" hidden="false" customHeight="false" outlineLevel="0" collapsed="false">
      <c r="A224" s="1885" t="n">
        <v>8814</v>
      </c>
      <c r="B224" s="1888" t="s">
        <v>1318</v>
      </c>
      <c r="C224" s="1885" t="n">
        <v>8814</v>
      </c>
    </row>
    <row r="225" customFormat="false" ht="15.75" hidden="false" customHeight="false" outlineLevel="0" collapsed="false">
      <c r="A225" s="1885" t="n">
        <v>8815</v>
      </c>
      <c r="B225" s="1888" t="s">
        <v>1319</v>
      </c>
      <c r="C225" s="1885" t="n">
        <v>8815</v>
      </c>
    </row>
    <row r="226" customFormat="false" ht="15.75" hidden="false" customHeight="false" outlineLevel="0" collapsed="false">
      <c r="A226" s="1885" t="n">
        <v>8816</v>
      </c>
      <c r="B226" s="1889" t="s">
        <v>1320</v>
      </c>
      <c r="C226" s="1885" t="n">
        <v>8816</v>
      </c>
    </row>
    <row r="227" customFormat="false" ht="15.75" hidden="false" customHeight="false" outlineLevel="0" collapsed="false">
      <c r="A227" s="1885" t="n">
        <v>8817</v>
      </c>
      <c r="B227" s="1889" t="s">
        <v>1321</v>
      </c>
      <c r="C227" s="1885" t="n">
        <v>8817</v>
      </c>
    </row>
    <row r="228" customFormat="false" ht="15.75" hidden="false" customHeight="false" outlineLevel="0" collapsed="false">
      <c r="A228" s="1885" t="n">
        <v>8821</v>
      </c>
      <c r="B228" s="1889" t="s">
        <v>1322</v>
      </c>
      <c r="C228" s="1885" t="n">
        <v>8821</v>
      </c>
    </row>
    <row r="229" customFormat="false" ht="15.75" hidden="false" customHeight="false" outlineLevel="0" collapsed="false">
      <c r="A229" s="1885" t="n">
        <v>8824</v>
      </c>
      <c r="B229" s="1888" t="s">
        <v>1323</v>
      </c>
      <c r="C229" s="1885" t="n">
        <v>8824</v>
      </c>
    </row>
    <row r="230" customFormat="false" ht="15.75" hidden="false" customHeight="false" outlineLevel="0" collapsed="false">
      <c r="A230" s="1885" t="n">
        <v>8825</v>
      </c>
      <c r="B230" s="1888" t="s">
        <v>1324</v>
      </c>
      <c r="C230" s="1885" t="n">
        <v>8825</v>
      </c>
    </row>
    <row r="231" customFormat="false" ht="15.75" hidden="false" customHeight="false" outlineLevel="0" collapsed="false">
      <c r="A231" s="1885" t="n">
        <v>8826</v>
      </c>
      <c r="B231" s="1888" t="s">
        <v>1325</v>
      </c>
      <c r="C231" s="1885" t="n">
        <v>8826</v>
      </c>
    </row>
    <row r="232" customFormat="false" ht="15.75" hidden="false" customHeight="false" outlineLevel="0" collapsed="false">
      <c r="A232" s="1885" t="n">
        <v>8827</v>
      </c>
      <c r="B232" s="1888" t="s">
        <v>1326</v>
      </c>
      <c r="C232" s="1885" t="n">
        <v>8827</v>
      </c>
    </row>
    <row r="233" customFormat="false" ht="15.75" hidden="false" customHeight="false" outlineLevel="0" collapsed="false">
      <c r="A233" s="1885" t="n">
        <v>8828</v>
      </c>
      <c r="B233" s="1888" t="s">
        <v>1327</v>
      </c>
      <c r="C233" s="1885" t="n">
        <v>8828</v>
      </c>
    </row>
    <row r="234" customFormat="false" ht="15.75" hidden="false" customHeight="false" outlineLevel="0" collapsed="false">
      <c r="A234" s="1885" t="n">
        <v>8829</v>
      </c>
      <c r="B234" s="1888" t="s">
        <v>1328</v>
      </c>
      <c r="C234" s="1885" t="n">
        <v>8829</v>
      </c>
    </row>
    <row r="235" customFormat="false" ht="15.75" hidden="false" customHeight="false" outlineLevel="0" collapsed="false">
      <c r="A235" s="1885" t="n">
        <v>8831</v>
      </c>
      <c r="B235" s="1888" t="s">
        <v>1329</v>
      </c>
      <c r="C235" s="1885" t="n">
        <v>8831</v>
      </c>
    </row>
    <row r="236" customFormat="false" ht="15.75" hidden="false" customHeight="false" outlineLevel="0" collapsed="false">
      <c r="A236" s="1885" t="n">
        <v>8832</v>
      </c>
      <c r="B236" s="1889" t="s">
        <v>1330</v>
      </c>
      <c r="C236" s="1885" t="n">
        <v>8832</v>
      </c>
    </row>
    <row r="237" customFormat="false" ht="15.75" hidden="false" customHeight="false" outlineLevel="0" collapsed="false">
      <c r="A237" s="1885" t="n">
        <v>8833</v>
      </c>
      <c r="B237" s="1888" t="s">
        <v>1331</v>
      </c>
      <c r="C237" s="1885" t="n">
        <v>8833</v>
      </c>
    </row>
    <row r="238" customFormat="false" ht="15.75" hidden="false" customHeight="false" outlineLevel="0" collapsed="false">
      <c r="A238" s="1885" t="n">
        <v>8834</v>
      </c>
      <c r="B238" s="1889" t="s">
        <v>1332</v>
      </c>
      <c r="C238" s="1885" t="n">
        <v>8834</v>
      </c>
    </row>
    <row r="239" customFormat="false" ht="15.75" hidden="false" customHeight="false" outlineLevel="0" collapsed="false">
      <c r="A239" s="1885" t="n">
        <v>8835</v>
      </c>
      <c r="B239" s="1889" t="s">
        <v>1333</v>
      </c>
      <c r="C239" s="1885" t="n">
        <v>8835</v>
      </c>
    </row>
    <row r="240" customFormat="false" ht="15.75" hidden="false" customHeight="false" outlineLevel="0" collapsed="false">
      <c r="A240" s="1885" t="n">
        <v>8836</v>
      </c>
      <c r="B240" s="1888" t="s">
        <v>1334</v>
      </c>
      <c r="C240" s="1885" t="n">
        <v>8836</v>
      </c>
    </row>
    <row r="241" customFormat="false" ht="15.75" hidden="false" customHeight="false" outlineLevel="0" collapsed="false">
      <c r="A241" s="1885" t="n">
        <v>8837</v>
      </c>
      <c r="B241" s="1888" t="s">
        <v>1335</v>
      </c>
      <c r="C241" s="1885" t="n">
        <v>8837</v>
      </c>
    </row>
    <row r="242" customFormat="false" ht="15.75" hidden="false" customHeight="false" outlineLevel="0" collapsed="false">
      <c r="A242" s="1885" t="n">
        <v>8838</v>
      </c>
      <c r="B242" s="1888" t="s">
        <v>1336</v>
      </c>
      <c r="C242" s="1885" t="n">
        <v>8838</v>
      </c>
    </row>
    <row r="243" customFormat="false" ht="15.75" hidden="false" customHeight="false" outlineLevel="0" collapsed="false">
      <c r="A243" s="1885" t="n">
        <v>8839</v>
      </c>
      <c r="B243" s="1889" t="s">
        <v>1337</v>
      </c>
      <c r="C243" s="1885" t="n">
        <v>8839</v>
      </c>
    </row>
    <row r="244" customFormat="false" ht="15.75" hidden="false" customHeight="false" outlineLevel="0" collapsed="false">
      <c r="A244" s="1885" t="n">
        <v>8845</v>
      </c>
      <c r="B244" s="1890" t="s">
        <v>1338</v>
      </c>
      <c r="C244" s="1885" t="n">
        <v>8845</v>
      </c>
    </row>
    <row r="245" customFormat="false" ht="15.75" hidden="false" customHeight="false" outlineLevel="0" collapsed="false">
      <c r="A245" s="1885" t="n">
        <v>8848</v>
      </c>
      <c r="B245" s="1890" t="s">
        <v>1339</v>
      </c>
      <c r="C245" s="1885" t="n">
        <v>8848</v>
      </c>
    </row>
    <row r="246" customFormat="false" ht="15.75" hidden="false" customHeight="false" outlineLevel="0" collapsed="false">
      <c r="A246" s="1885" t="n">
        <v>8849</v>
      </c>
      <c r="B246" s="1888" t="s">
        <v>1340</v>
      </c>
      <c r="C246" s="1885" t="n">
        <v>8849</v>
      </c>
    </row>
    <row r="247" customFormat="false" ht="15.75" hidden="false" customHeight="false" outlineLevel="0" collapsed="false">
      <c r="A247" s="1885" t="n">
        <v>8851</v>
      </c>
      <c r="B247" s="1888" t="s">
        <v>1341</v>
      </c>
      <c r="C247" s="1885" t="n">
        <v>8851</v>
      </c>
    </row>
    <row r="248" customFormat="false" ht="15.75" hidden="false" customHeight="false" outlineLevel="0" collapsed="false">
      <c r="A248" s="1885" t="n">
        <v>8852</v>
      </c>
      <c r="B248" s="1888" t="s">
        <v>1342</v>
      </c>
      <c r="C248" s="1885" t="n">
        <v>8852</v>
      </c>
    </row>
    <row r="249" customFormat="false" ht="15.75" hidden="false" customHeight="false" outlineLevel="0" collapsed="false">
      <c r="A249" s="1885" t="n">
        <v>8853</v>
      </c>
      <c r="B249" s="1888" t="s">
        <v>1343</v>
      </c>
      <c r="C249" s="1885" t="n">
        <v>8853</v>
      </c>
    </row>
    <row r="250" customFormat="false" ht="15.75" hidden="false" customHeight="false" outlineLevel="0" collapsed="false">
      <c r="A250" s="1885" t="n">
        <v>8855</v>
      </c>
      <c r="B250" s="1890" t="s">
        <v>1344</v>
      </c>
      <c r="C250" s="1885" t="n">
        <v>8855</v>
      </c>
    </row>
    <row r="251" customFormat="false" ht="15.75" hidden="false" customHeight="false" outlineLevel="0" collapsed="false">
      <c r="A251" s="1885" t="n">
        <v>8858</v>
      </c>
      <c r="B251" s="1898" t="s">
        <v>1345</v>
      </c>
      <c r="C251" s="1885" t="n">
        <v>8858</v>
      </c>
    </row>
    <row r="252" customFormat="false" ht="15.75" hidden="false" customHeight="false" outlineLevel="0" collapsed="false">
      <c r="A252" s="1885" t="n">
        <v>8859</v>
      </c>
      <c r="B252" s="1889" t="s">
        <v>1346</v>
      </c>
      <c r="C252" s="1885" t="n">
        <v>8859</v>
      </c>
    </row>
    <row r="253" customFormat="false" ht="15.75" hidden="false" customHeight="false" outlineLevel="0" collapsed="false">
      <c r="A253" s="1885" t="n">
        <v>8861</v>
      </c>
      <c r="B253" s="1888" t="s">
        <v>1347</v>
      </c>
      <c r="C253" s="1885" t="n">
        <v>8861</v>
      </c>
    </row>
    <row r="254" customFormat="false" ht="15.75" hidden="false" customHeight="false" outlineLevel="0" collapsed="false">
      <c r="A254" s="1885" t="n">
        <v>8862</v>
      </c>
      <c r="B254" s="1889" t="s">
        <v>1348</v>
      </c>
      <c r="C254" s="1885" t="n">
        <v>8862</v>
      </c>
    </row>
    <row r="255" customFormat="false" ht="15.75" hidden="false" customHeight="false" outlineLevel="0" collapsed="false">
      <c r="A255" s="1885" t="n">
        <v>8863</v>
      </c>
      <c r="B255" s="1889" t="s">
        <v>1349</v>
      </c>
      <c r="C255" s="1885" t="n">
        <v>8863</v>
      </c>
    </row>
    <row r="256" customFormat="false" ht="15.75" hidden="false" customHeight="false" outlineLevel="0" collapsed="false">
      <c r="A256" s="1885" t="n">
        <v>8864</v>
      </c>
      <c r="B256" s="1888" t="s">
        <v>1350</v>
      </c>
      <c r="C256" s="1885" t="n">
        <v>8864</v>
      </c>
    </row>
    <row r="257" customFormat="false" ht="15.75" hidden="false" customHeight="false" outlineLevel="0" collapsed="false">
      <c r="A257" s="1885" t="n">
        <v>8865</v>
      </c>
      <c r="B257" s="1889" t="s">
        <v>1351</v>
      </c>
      <c r="C257" s="1885" t="n">
        <v>8865</v>
      </c>
    </row>
    <row r="258" customFormat="false" ht="15.75" hidden="false" customHeight="false" outlineLevel="0" collapsed="false">
      <c r="A258" s="1885" t="n">
        <v>8866</v>
      </c>
      <c r="B258" s="1889" t="s">
        <v>1352</v>
      </c>
      <c r="C258" s="1885" t="n">
        <v>8866</v>
      </c>
    </row>
    <row r="259" customFormat="false" ht="15.75" hidden="false" customHeight="false" outlineLevel="0" collapsed="false">
      <c r="A259" s="1885" t="n">
        <v>8867</v>
      </c>
      <c r="B259" s="1889" t="s">
        <v>1353</v>
      </c>
      <c r="C259" s="1885" t="n">
        <v>8867</v>
      </c>
    </row>
    <row r="260" customFormat="false" ht="15.75" hidden="false" customHeight="false" outlineLevel="0" collapsed="false">
      <c r="A260" s="1885" t="n">
        <v>8868</v>
      </c>
      <c r="B260" s="1889" t="s">
        <v>1354</v>
      </c>
      <c r="C260" s="1885" t="n">
        <v>8868</v>
      </c>
    </row>
    <row r="261" customFormat="false" ht="15.75" hidden="false" customHeight="false" outlineLevel="0" collapsed="false">
      <c r="A261" s="1885" t="n">
        <v>8869</v>
      </c>
      <c r="B261" s="1888" t="s">
        <v>1355</v>
      </c>
      <c r="C261" s="1885" t="n">
        <v>8869</v>
      </c>
    </row>
    <row r="262" customFormat="false" ht="15.75" hidden="false" customHeight="false" outlineLevel="0" collapsed="false">
      <c r="A262" s="1885" t="n">
        <v>8871</v>
      </c>
      <c r="B262" s="1889" t="s">
        <v>1356</v>
      </c>
      <c r="C262" s="1885" t="n">
        <v>8871</v>
      </c>
    </row>
    <row r="263" customFormat="false" ht="15.75" hidden="false" customHeight="false" outlineLevel="0" collapsed="false">
      <c r="A263" s="1885" t="n">
        <v>8872</v>
      </c>
      <c r="B263" s="1889" t="s">
        <v>1357</v>
      </c>
      <c r="C263" s="1885" t="n">
        <v>8872</v>
      </c>
    </row>
    <row r="264" customFormat="false" ht="15.75" hidden="false" customHeight="false" outlineLevel="0" collapsed="false">
      <c r="A264" s="1885" t="n">
        <v>8873</v>
      </c>
      <c r="B264" s="1889" t="s">
        <v>1358</v>
      </c>
      <c r="C264" s="1885" t="n">
        <v>8873</v>
      </c>
    </row>
    <row r="265" customFormat="false" ht="15.75" hidden="false" customHeight="false" outlineLevel="0" collapsed="false">
      <c r="A265" s="1885" t="n">
        <v>8875</v>
      </c>
      <c r="B265" s="1889" t="s">
        <v>1359</v>
      </c>
      <c r="C265" s="1885" t="n">
        <v>8875</v>
      </c>
    </row>
    <row r="266" customFormat="false" ht="15.75" hidden="false" customHeight="false" outlineLevel="0" collapsed="false">
      <c r="A266" s="1885" t="n">
        <v>8876</v>
      </c>
      <c r="B266" s="1889" t="s">
        <v>1360</v>
      </c>
      <c r="C266" s="1885" t="n">
        <v>8876</v>
      </c>
    </row>
    <row r="267" customFormat="false" ht="15.75" hidden="false" customHeight="false" outlineLevel="0" collapsed="false">
      <c r="A267" s="1885" t="n">
        <v>8877</v>
      </c>
      <c r="B267" s="1888" t="s">
        <v>1361</v>
      </c>
      <c r="C267" s="1885" t="n">
        <v>8877</v>
      </c>
    </row>
    <row r="268" customFormat="false" ht="15.75" hidden="false" customHeight="false" outlineLevel="0" collapsed="false">
      <c r="A268" s="1885" t="n">
        <v>8878</v>
      </c>
      <c r="B268" s="1898" t="s">
        <v>1362</v>
      </c>
      <c r="C268" s="1885" t="n">
        <v>8878</v>
      </c>
    </row>
    <row r="269" customFormat="false" ht="15.75" hidden="false" customHeight="false" outlineLevel="0" collapsed="false">
      <c r="A269" s="1885" t="n">
        <v>8885</v>
      </c>
      <c r="B269" s="1888" t="s">
        <v>1363</v>
      </c>
      <c r="C269" s="1885" t="n">
        <v>8885</v>
      </c>
    </row>
    <row r="270" customFormat="false" ht="15.75" hidden="false" customHeight="false" outlineLevel="0" collapsed="false">
      <c r="A270" s="1885" t="n">
        <v>8888</v>
      </c>
      <c r="B270" s="1888" t="s">
        <v>1364</v>
      </c>
      <c r="C270" s="1885" t="n">
        <v>8888</v>
      </c>
    </row>
    <row r="271" customFormat="false" ht="15.75" hidden="false" customHeight="false" outlineLevel="0" collapsed="false">
      <c r="A271" s="1885" t="n">
        <v>8897</v>
      </c>
      <c r="B271" s="1888" t="s">
        <v>1365</v>
      </c>
      <c r="C271" s="1885" t="n">
        <v>8897</v>
      </c>
    </row>
    <row r="272" customFormat="false" ht="15.75" hidden="false" customHeight="false" outlineLevel="0" collapsed="false">
      <c r="A272" s="1885" t="n">
        <v>8898</v>
      </c>
      <c r="B272" s="1888" t="s">
        <v>1366</v>
      </c>
      <c r="C272" s="1885" t="n">
        <v>8898</v>
      </c>
    </row>
    <row r="273" customFormat="false" ht="15.75" hidden="false" customHeight="false" outlineLevel="0" collapsed="false">
      <c r="A273" s="1885" t="n">
        <v>9910</v>
      </c>
      <c r="B273" s="1888" t="s">
        <v>1367</v>
      </c>
      <c r="C273" s="1885" t="n">
        <v>9910</v>
      </c>
    </row>
    <row r="274" customFormat="false" ht="15.75" hidden="false" customHeight="false" outlineLevel="0" collapsed="false">
      <c r="A274" s="1885" t="n">
        <v>9997</v>
      </c>
      <c r="B274" s="1888" t="s">
        <v>1368</v>
      </c>
      <c r="C274" s="1885" t="n">
        <v>9997</v>
      </c>
    </row>
    <row r="275" customFormat="false" ht="15.75" hidden="false" customHeight="false" outlineLevel="0" collapsed="false">
      <c r="A275" s="1885" t="n">
        <v>9998</v>
      </c>
      <c r="B275" s="1888" t="s">
        <v>1369</v>
      </c>
      <c r="C275" s="1885" t="n">
        <v>9998</v>
      </c>
    </row>
    <row r="280" customFormat="false" ht="14.25" hidden="false" customHeight="false" outlineLevel="0" collapsed="false">
      <c r="A280" s="1873" t="s">
        <v>1092</v>
      </c>
      <c r="B280" s="1874" t="s">
        <v>1370</v>
      </c>
    </row>
    <row r="281" customFormat="false" ht="14.25" hidden="false" customHeight="false" outlineLevel="0" collapsed="false">
      <c r="A281" s="1899" t="s">
        <v>1066</v>
      </c>
      <c r="B281" s="1900"/>
    </row>
    <row r="282" customFormat="false" ht="14.25" hidden="false" customHeight="false" outlineLevel="0" collapsed="false">
      <c r="A282" s="1899" t="s">
        <v>1371</v>
      </c>
      <c r="B282" s="1900"/>
    </row>
    <row r="283" customFormat="false" ht="14.25" hidden="false" customHeight="false" outlineLevel="0" collapsed="false">
      <c r="A283" s="1901" t="s">
        <v>1372</v>
      </c>
      <c r="B283" s="1902" t="s">
        <v>1373</v>
      </c>
    </row>
    <row r="284" customFormat="false" ht="14.25" hidden="false" customHeight="false" outlineLevel="0" collapsed="false">
      <c r="A284" s="1901" t="s">
        <v>1374</v>
      </c>
      <c r="B284" s="1902" t="s">
        <v>1375</v>
      </c>
    </row>
    <row r="285" customFormat="false" ht="14.25" hidden="false" customHeight="false" outlineLevel="0" collapsed="false">
      <c r="A285" s="1901" t="s">
        <v>1376</v>
      </c>
      <c r="B285" s="1902" t="s">
        <v>1377</v>
      </c>
    </row>
    <row r="286" customFormat="false" ht="14.25" hidden="false" customHeight="false" outlineLevel="0" collapsed="false">
      <c r="A286" s="1901" t="s">
        <v>1378</v>
      </c>
      <c r="B286" s="1902" t="s">
        <v>1379</v>
      </c>
    </row>
    <row r="287" customFormat="false" ht="14.25" hidden="false" customHeight="false" outlineLevel="0" collapsed="false">
      <c r="A287" s="1901" t="s">
        <v>1380</v>
      </c>
      <c r="B287" s="1903" t="s">
        <v>1381</v>
      </c>
    </row>
    <row r="288" customFormat="false" ht="14.25" hidden="false" customHeight="false" outlineLevel="0" collapsed="false">
      <c r="A288" s="1901" t="s">
        <v>1382</v>
      </c>
      <c r="B288" s="1902" t="s">
        <v>1383</v>
      </c>
    </row>
    <row r="289" customFormat="false" ht="14.25" hidden="false" customHeight="false" outlineLevel="0" collapsed="false">
      <c r="A289" s="1901" t="s">
        <v>1384</v>
      </c>
      <c r="B289" s="1902" t="s">
        <v>1385</v>
      </c>
    </row>
    <row r="290" customFormat="false" ht="14.25" hidden="false" customHeight="false" outlineLevel="0" collapsed="false">
      <c r="A290" s="1901" t="s">
        <v>1386</v>
      </c>
      <c r="B290" s="1903" t="s">
        <v>1387</v>
      </c>
    </row>
    <row r="291" customFormat="false" ht="14.25" hidden="false" customHeight="false" outlineLevel="0" collapsed="false">
      <c r="A291" s="1901" t="s">
        <v>1388</v>
      </c>
      <c r="B291" s="1902" t="s">
        <v>1389</v>
      </c>
    </row>
    <row r="292" customFormat="false" ht="14.25" hidden="false" customHeight="false" outlineLevel="0" collapsed="false">
      <c r="A292" s="1901" t="s">
        <v>1390</v>
      </c>
      <c r="B292" s="1902" t="s">
        <v>1391</v>
      </c>
    </row>
    <row r="293" customFormat="false" ht="14.25" hidden="false" customHeight="false" outlineLevel="0" collapsed="false">
      <c r="A293" s="1901" t="s">
        <v>1392</v>
      </c>
      <c r="B293" s="1903" t="s">
        <v>1393</v>
      </c>
    </row>
    <row r="294" customFormat="false" ht="14.25" hidden="false" customHeight="false" outlineLevel="0" collapsed="false">
      <c r="A294" s="1901" t="s">
        <v>1394</v>
      </c>
      <c r="B294" s="1904" t="n">
        <v>98315</v>
      </c>
    </row>
    <row r="295" customFormat="false" ht="14.25" hidden="false" customHeight="false" outlineLevel="0" collapsed="false">
      <c r="A295" s="1899" t="s">
        <v>1395</v>
      </c>
      <c r="B295" s="1905"/>
    </row>
    <row r="296" customFormat="false" ht="14.25" hidden="false" customHeight="false" outlineLevel="0" collapsed="false">
      <c r="A296" s="1901" t="s">
        <v>1396</v>
      </c>
      <c r="B296" s="1906" t="s">
        <v>1397</v>
      </c>
    </row>
    <row r="297" customFormat="false" ht="14.25" hidden="false" customHeight="false" outlineLevel="0" collapsed="false">
      <c r="A297" s="1901" t="s">
        <v>1398</v>
      </c>
      <c r="B297" s="1906" t="s">
        <v>1399</v>
      </c>
    </row>
    <row r="298" customFormat="false" ht="14.25" hidden="false" customHeight="false" outlineLevel="0" collapsed="false">
      <c r="A298" s="1901" t="s">
        <v>1400</v>
      </c>
      <c r="B298" s="1906" t="s">
        <v>1401</v>
      </c>
    </row>
    <row r="299" customFormat="false" ht="14.25" hidden="false" customHeight="false" outlineLevel="0" collapsed="false">
      <c r="A299" s="1901" t="s">
        <v>1402</v>
      </c>
      <c r="B299" s="1906" t="s">
        <v>1403</v>
      </c>
    </row>
    <row r="300" customFormat="false" ht="14.25" hidden="false" customHeight="false" outlineLevel="0" collapsed="false">
      <c r="A300" s="1901" t="s">
        <v>1404</v>
      </c>
      <c r="B300" s="1906" t="s">
        <v>1405</v>
      </c>
    </row>
    <row r="301" customFormat="false" ht="14.25" hidden="false" customHeight="false" outlineLevel="0" collapsed="false">
      <c r="A301" s="1901" t="s">
        <v>1406</v>
      </c>
      <c r="B301" s="1906" t="s">
        <v>1407</v>
      </c>
    </row>
    <row r="302" customFormat="false" ht="14.25" hidden="false" customHeight="false" outlineLevel="0" collapsed="false">
      <c r="A302" s="1901" t="s">
        <v>1408</v>
      </c>
      <c r="B302" s="1906" t="s">
        <v>1409</v>
      </c>
    </row>
    <row r="303" customFormat="false" ht="14.25" hidden="false" customHeight="false" outlineLevel="0" collapsed="false">
      <c r="A303" s="1901" t="s">
        <v>1410</v>
      </c>
      <c r="B303" s="1906" t="s">
        <v>1411</v>
      </c>
    </row>
    <row r="304" customFormat="false" ht="14.25" hidden="false" customHeight="false" outlineLevel="0" collapsed="false">
      <c r="A304" s="1901" t="s">
        <v>1412</v>
      </c>
      <c r="B304" s="1906" t="s">
        <v>1413</v>
      </c>
    </row>
    <row r="307" customFormat="false" ht="14.25" hidden="false" customHeight="false" outlineLevel="0" collapsed="false">
      <c r="A307" s="1873" t="s">
        <v>1092</v>
      </c>
      <c r="B307" s="1874" t="s">
        <v>1414</v>
      </c>
    </row>
    <row r="308" customFormat="false" ht="15.75" hidden="false" customHeight="false" outlineLevel="0" collapsed="false">
      <c r="B308" s="1872" t="s">
        <v>1415</v>
      </c>
    </row>
    <row r="309" customFormat="false" ht="20.25" hidden="false" customHeight="false" outlineLevel="0" collapsed="false">
      <c r="B309" s="1872" t="s">
        <v>1416</v>
      </c>
    </row>
    <row r="310" customFormat="false" ht="16.5" hidden="false" customHeight="false" outlineLevel="0" collapsed="false">
      <c r="A310" s="1907" t="s">
        <v>1417</v>
      </c>
      <c r="B310" s="1908" t="s">
        <v>1418</v>
      </c>
    </row>
    <row r="311" customFormat="false" ht="16.5" hidden="false" customHeight="false" outlineLevel="0" collapsed="false">
      <c r="A311" s="1909" t="s">
        <v>1419</v>
      </c>
      <c r="B311" s="1910" t="s">
        <v>1420</v>
      </c>
    </row>
    <row r="312" customFormat="false" ht="16.5" hidden="false" customHeight="false" outlineLevel="0" collapsed="false">
      <c r="A312" s="1909" t="s">
        <v>1421</v>
      </c>
      <c r="B312" s="1911" t="s">
        <v>1422</v>
      </c>
    </row>
    <row r="313" customFormat="false" ht="16.5" hidden="false" customHeight="false" outlineLevel="0" collapsed="false">
      <c r="A313" s="1909" t="s">
        <v>1423</v>
      </c>
      <c r="B313" s="1911" t="s">
        <v>1424</v>
      </c>
    </row>
    <row r="314" customFormat="false" ht="16.5" hidden="false" customHeight="false" outlineLevel="0" collapsed="false">
      <c r="A314" s="1909" t="s">
        <v>1425</v>
      </c>
      <c r="B314" s="1911" t="s">
        <v>1426</v>
      </c>
    </row>
    <row r="315" customFormat="false" ht="16.5" hidden="false" customHeight="false" outlineLevel="0" collapsed="false">
      <c r="A315" s="1909" t="s">
        <v>1427</v>
      </c>
      <c r="B315" s="1911" t="s">
        <v>1428</v>
      </c>
    </row>
    <row r="316" customFormat="false" ht="16.5" hidden="false" customHeight="false" outlineLevel="0" collapsed="false">
      <c r="A316" s="1909" t="s">
        <v>1429</v>
      </c>
      <c r="B316" s="1911" t="s">
        <v>1430</v>
      </c>
    </row>
    <row r="317" customFormat="false" ht="16.5" hidden="false" customHeight="false" outlineLevel="0" collapsed="false">
      <c r="A317" s="1909" t="s">
        <v>1431</v>
      </c>
      <c r="B317" s="1911" t="s">
        <v>1432</v>
      </c>
    </row>
    <row r="318" customFormat="false" ht="16.5" hidden="false" customHeight="false" outlineLevel="0" collapsed="false">
      <c r="A318" s="1909" t="s">
        <v>1433</v>
      </c>
      <c r="B318" s="1911" t="s">
        <v>1434</v>
      </c>
    </row>
    <row r="319" customFormat="false" ht="16.5" hidden="false" customHeight="false" outlineLevel="0" collapsed="false">
      <c r="A319" s="1909" t="s">
        <v>1435</v>
      </c>
      <c r="B319" s="1911" t="s">
        <v>1436</v>
      </c>
    </row>
    <row r="320" customFormat="false" ht="16.5" hidden="false" customHeight="false" outlineLevel="0" collapsed="false">
      <c r="A320" s="1909" t="s">
        <v>1437</v>
      </c>
      <c r="B320" s="1911" t="s">
        <v>1438</v>
      </c>
    </row>
    <row r="321" customFormat="false" ht="16.5" hidden="false" customHeight="false" outlineLevel="0" collapsed="false">
      <c r="A321" s="1909" t="s">
        <v>1439</v>
      </c>
      <c r="B321" s="1912" t="s">
        <v>1440</v>
      </c>
    </row>
    <row r="322" customFormat="false" ht="16.5" hidden="false" customHeight="false" outlineLevel="0" collapsed="false">
      <c r="A322" s="1909" t="s">
        <v>1441</v>
      </c>
      <c r="B322" s="1912" t="s">
        <v>1442</v>
      </c>
    </row>
    <row r="323" customFormat="false" ht="16.5" hidden="false" customHeight="false" outlineLevel="0" collapsed="false">
      <c r="A323" s="1909" t="s">
        <v>1443</v>
      </c>
      <c r="B323" s="1911" t="s">
        <v>1444</v>
      </c>
    </row>
    <row r="324" customFormat="false" ht="16.5" hidden="false" customHeight="false" outlineLevel="0" collapsed="false">
      <c r="A324" s="1909" t="s">
        <v>1445</v>
      </c>
      <c r="B324" s="1911" t="s">
        <v>1446</v>
      </c>
    </row>
    <row r="325" customFormat="false" ht="16.5" hidden="false" customHeight="false" outlineLevel="0" collapsed="false">
      <c r="A325" s="1909" t="s">
        <v>1447</v>
      </c>
      <c r="B325" s="1911" t="s">
        <v>1448</v>
      </c>
    </row>
    <row r="326" customFormat="false" ht="16.5" hidden="false" customHeight="false" outlineLevel="0" collapsed="false">
      <c r="A326" s="1909" t="s">
        <v>1449</v>
      </c>
      <c r="B326" s="1911" t="s">
        <v>1450</v>
      </c>
    </row>
    <row r="327" customFormat="false" ht="16.5" hidden="false" customHeight="false" outlineLevel="0" collapsed="false">
      <c r="A327" s="1909" t="s">
        <v>1451</v>
      </c>
      <c r="B327" s="1911" t="s">
        <v>1452</v>
      </c>
    </row>
    <row r="328" customFormat="false" ht="16.5" hidden="false" customHeight="false" outlineLevel="0" collapsed="false">
      <c r="A328" s="1909" t="s">
        <v>1453</v>
      </c>
      <c r="B328" s="1911" t="s">
        <v>1454</v>
      </c>
    </row>
    <row r="329" customFormat="false" ht="16.5" hidden="false" customHeight="false" outlineLevel="0" collapsed="false">
      <c r="A329" s="1909" t="s">
        <v>1455</v>
      </c>
      <c r="B329" s="1911" t="s">
        <v>1456</v>
      </c>
    </row>
    <row r="330" customFormat="false" ht="16.5" hidden="false" customHeight="false" outlineLevel="0" collapsed="false">
      <c r="A330" s="1909" t="s">
        <v>1457</v>
      </c>
      <c r="B330" s="1911" t="s">
        <v>1458</v>
      </c>
    </row>
    <row r="331" customFormat="false" ht="16.5" hidden="false" customHeight="false" outlineLevel="0" collapsed="false">
      <c r="A331" s="1909" t="s">
        <v>1459</v>
      </c>
      <c r="B331" s="1911" t="s">
        <v>1460</v>
      </c>
    </row>
    <row r="332" s="1913" customFormat="true" ht="16.5" hidden="false" customHeight="false" outlineLevel="0" collapsed="false">
      <c r="A332" s="1909" t="s">
        <v>1461</v>
      </c>
      <c r="B332" s="1911" t="s">
        <v>1462</v>
      </c>
    </row>
    <row r="333" customFormat="false" ht="31.5" hidden="false" customHeight="false" outlineLevel="0" collapsed="false">
      <c r="A333" s="1914" t="s">
        <v>1463</v>
      </c>
      <c r="B333" s="1915" t="s">
        <v>1464</v>
      </c>
    </row>
    <row r="334" customFormat="false" ht="16.5" hidden="false" customHeight="false" outlineLevel="0" collapsed="false">
      <c r="A334" s="1916" t="s">
        <v>1465</v>
      </c>
      <c r="B334" s="1917" t="s">
        <v>1466</v>
      </c>
    </row>
    <row r="335" customFormat="false" ht="16.5" hidden="false" customHeight="false" outlineLevel="0" collapsed="false">
      <c r="A335" s="1916" t="s">
        <v>1467</v>
      </c>
      <c r="B335" s="1917" t="s">
        <v>1468</v>
      </c>
    </row>
    <row r="336" customFormat="false" ht="16.5" hidden="false" customHeight="false" outlineLevel="0" collapsed="false">
      <c r="A336" s="1916" t="s">
        <v>1469</v>
      </c>
      <c r="B336" s="1917" t="s">
        <v>1470</v>
      </c>
    </row>
    <row r="337" customFormat="false" ht="16.5" hidden="false" customHeight="false" outlineLevel="0" collapsed="false">
      <c r="A337" s="1909" t="s">
        <v>1471</v>
      </c>
      <c r="B337" s="1911" t="s">
        <v>1472</v>
      </c>
    </row>
    <row r="338" customFormat="false" ht="16.5" hidden="false" customHeight="false" outlineLevel="0" collapsed="false">
      <c r="A338" s="1909" t="s">
        <v>1473</v>
      </c>
      <c r="B338" s="1911" t="s">
        <v>1474</v>
      </c>
    </row>
    <row r="339" customFormat="false" ht="16.5" hidden="false" customHeight="false" outlineLevel="0" collapsed="false">
      <c r="A339" s="1909" t="s">
        <v>1475</v>
      </c>
      <c r="B339" s="1911" t="s">
        <v>1476</v>
      </c>
    </row>
    <row r="340" customFormat="false" ht="16.5" hidden="false" customHeight="false" outlineLevel="0" collapsed="false">
      <c r="A340" s="1909" t="s">
        <v>564</v>
      </c>
      <c r="B340" s="1911" t="s">
        <v>1477</v>
      </c>
    </row>
    <row r="341" customFormat="false" ht="16.5" hidden="false" customHeight="false" outlineLevel="0" collapsed="false">
      <c r="A341" s="1909" t="s">
        <v>1478</v>
      </c>
      <c r="B341" s="1911" t="s">
        <v>1479</v>
      </c>
    </row>
    <row r="342" customFormat="false" ht="16.5" hidden="false" customHeight="false" outlineLevel="0" collapsed="false">
      <c r="A342" s="1909" t="s">
        <v>1480</v>
      </c>
      <c r="B342" s="1911" t="s">
        <v>1481</v>
      </c>
    </row>
    <row r="343" customFormat="false" ht="16.5" hidden="false" customHeight="false" outlineLevel="0" collapsed="false">
      <c r="A343" s="1909" t="s">
        <v>1482</v>
      </c>
      <c r="B343" s="1917" t="s">
        <v>1483</v>
      </c>
    </row>
    <row r="344" customFormat="false" ht="16.5" hidden="false" customHeight="false" outlineLevel="0" collapsed="false">
      <c r="A344" s="1909" t="s">
        <v>1484</v>
      </c>
      <c r="B344" s="1917" t="s">
        <v>1485</v>
      </c>
    </row>
    <row r="345" customFormat="false" ht="16.5" hidden="false" customHeight="false" outlineLevel="0" collapsed="false">
      <c r="A345" s="1909" t="s">
        <v>1486</v>
      </c>
      <c r="B345" s="1917" t="s">
        <v>1487</v>
      </c>
    </row>
    <row r="346" customFormat="false" ht="16.5" hidden="false" customHeight="false" outlineLevel="0" collapsed="false">
      <c r="A346" s="1909" t="s">
        <v>1488</v>
      </c>
      <c r="B346" s="1911" t="s">
        <v>1489</v>
      </c>
    </row>
    <row r="347" customFormat="false" ht="16.5" hidden="false" customHeight="false" outlineLevel="0" collapsed="false">
      <c r="A347" s="1909" t="s">
        <v>1490</v>
      </c>
      <c r="B347" s="1911" t="s">
        <v>1491</v>
      </c>
    </row>
    <row r="348" customFormat="false" ht="16.5" hidden="false" customHeight="false" outlineLevel="0" collapsed="false">
      <c r="A348" s="1909" t="s">
        <v>1492</v>
      </c>
      <c r="B348" s="1917" t="s">
        <v>1493</v>
      </c>
    </row>
    <row r="349" customFormat="false" ht="16.5" hidden="false" customHeight="false" outlineLevel="0" collapsed="false">
      <c r="A349" s="1909" t="s">
        <v>1494</v>
      </c>
      <c r="B349" s="1911" t="s">
        <v>1495</v>
      </c>
    </row>
    <row r="350" customFormat="false" ht="16.5" hidden="false" customHeight="false" outlineLevel="0" collapsed="false">
      <c r="A350" s="1909" t="s">
        <v>1496</v>
      </c>
      <c r="B350" s="1911" t="s">
        <v>1497</v>
      </c>
    </row>
    <row r="351" customFormat="false" ht="16.5" hidden="false" customHeight="false" outlineLevel="0" collapsed="false">
      <c r="A351" s="1909" t="s">
        <v>1498</v>
      </c>
      <c r="B351" s="1911" t="s">
        <v>1499</v>
      </c>
    </row>
    <row r="352" customFormat="false" ht="16.5" hidden="false" customHeight="false" outlineLevel="0" collapsed="false">
      <c r="A352" s="1909" t="s">
        <v>1500</v>
      </c>
      <c r="B352" s="1911" t="s">
        <v>1501</v>
      </c>
    </row>
    <row r="353" customFormat="false" ht="16.5" hidden="false" customHeight="false" outlineLevel="0" collapsed="false">
      <c r="A353" s="1909" t="s">
        <v>1502</v>
      </c>
      <c r="B353" s="1911" t="s">
        <v>1503</v>
      </c>
    </row>
    <row r="354" customFormat="false" ht="16.5" hidden="false" customHeight="false" outlineLevel="0" collapsed="false">
      <c r="A354" s="1909" t="s">
        <v>1504</v>
      </c>
      <c r="B354" s="1911" t="s">
        <v>1505</v>
      </c>
    </row>
    <row r="355" customFormat="false" ht="16.5" hidden="false" customHeight="false" outlineLevel="0" collapsed="false">
      <c r="A355" s="1909" t="s">
        <v>1506</v>
      </c>
      <c r="B355" s="1911" t="s">
        <v>1507</v>
      </c>
    </row>
    <row r="356" customFormat="false" ht="16.5" hidden="false" customHeight="false" outlineLevel="0" collapsed="false">
      <c r="A356" s="1918" t="s">
        <v>1508</v>
      </c>
      <c r="B356" s="1919" t="s">
        <v>1509</v>
      </c>
    </row>
    <row r="357" s="1913" customFormat="true" ht="16.5" hidden="false" customHeight="false" outlineLevel="0" collapsed="false">
      <c r="A357" s="1920" t="s">
        <v>1510</v>
      </c>
      <c r="B357" s="1921" t="s">
        <v>1511</v>
      </c>
    </row>
    <row r="358" s="1913" customFormat="true" ht="16.5" hidden="false" customHeight="false" outlineLevel="0" collapsed="false">
      <c r="A358" s="1920" t="s">
        <v>1512</v>
      </c>
      <c r="B358" s="1921" t="s">
        <v>1513</v>
      </c>
    </row>
    <row r="359" s="1913" customFormat="true" ht="16.5" hidden="false" customHeight="false" outlineLevel="0" collapsed="false">
      <c r="A359" s="1920" t="s">
        <v>1514</v>
      </c>
      <c r="B359" s="1921" t="s">
        <v>1515</v>
      </c>
    </row>
    <row r="360" customFormat="false" ht="17.25" hidden="false" customHeight="false" outlineLevel="0" collapsed="false">
      <c r="A360" s="1922" t="s">
        <v>1516</v>
      </c>
      <c r="B360" s="1923" t="s">
        <v>1517</v>
      </c>
      <c r="C360" s="1913"/>
    </row>
    <row r="361" customFormat="false" ht="19.5" hidden="false" customHeight="false" outlineLevel="0" collapsed="false">
      <c r="A361" s="1924"/>
      <c r="B361" s="1925" t="s">
        <v>1518</v>
      </c>
      <c r="C361" s="1913"/>
      <c r="D361" s="1926"/>
      <c r="E361" s="1926"/>
      <c r="F361" s="1926"/>
      <c r="G361" s="1926"/>
      <c r="H361" s="1926"/>
      <c r="I361" s="1926"/>
      <c r="J361" s="1926"/>
      <c r="K361" s="1926"/>
      <c r="L361" s="1926"/>
      <c r="M361" s="1926"/>
      <c r="N361" s="1926"/>
      <c r="O361" s="1926"/>
      <c r="P361" s="1926"/>
      <c r="Q361" s="1926"/>
      <c r="R361" s="1926"/>
      <c r="S361" s="1926"/>
      <c r="T361" s="1926"/>
      <c r="U361" s="1926"/>
      <c r="V361" s="1926"/>
      <c r="W361" s="1926"/>
      <c r="X361" s="1926"/>
      <c r="Y361" s="1926"/>
      <c r="Z361" s="1926"/>
      <c r="AA361" s="1926"/>
      <c r="AB361" s="1926"/>
      <c r="AC361" s="1926"/>
      <c r="AD361" s="1926"/>
      <c r="AE361" s="1926"/>
      <c r="AF361" s="1926"/>
      <c r="AG361" s="1926"/>
      <c r="AH361" s="1926"/>
      <c r="AI361" s="1926"/>
      <c r="AJ361" s="1926"/>
      <c r="AK361" s="1926"/>
      <c r="AL361" s="1926"/>
      <c r="AM361" s="1926"/>
      <c r="AN361" s="1926"/>
      <c r="AO361" s="1926"/>
      <c r="AP361" s="1926"/>
      <c r="AQ361" s="1926"/>
      <c r="AR361" s="1926"/>
      <c r="AS361" s="1926"/>
      <c r="AT361" s="1926"/>
      <c r="AU361" s="1926"/>
      <c r="AV361" s="1926"/>
      <c r="AW361" s="1926"/>
      <c r="AX361" s="1926"/>
      <c r="AY361" s="1926"/>
      <c r="AZ361" s="1926"/>
      <c r="BA361" s="1926"/>
      <c r="BB361" s="1926"/>
      <c r="BC361" s="1926"/>
      <c r="BD361" s="1926"/>
      <c r="BE361" s="1926"/>
      <c r="BF361" s="1926"/>
      <c r="BG361" s="1926"/>
      <c r="BH361" s="1926"/>
      <c r="BI361" s="1926"/>
      <c r="BJ361" s="1926"/>
      <c r="BK361" s="1926"/>
      <c r="BL361" s="1926"/>
      <c r="BM361" s="1926"/>
      <c r="BN361" s="1926"/>
      <c r="BO361" s="1926"/>
      <c r="BP361" s="1926"/>
      <c r="BQ361" s="1926"/>
      <c r="BR361" s="1926"/>
      <c r="BS361" s="1926"/>
      <c r="BT361" s="1926"/>
      <c r="BU361" s="1926"/>
      <c r="BV361" s="1926"/>
      <c r="BW361" s="1926"/>
      <c r="BX361" s="1926"/>
      <c r="BY361" s="1926"/>
      <c r="BZ361" s="1926"/>
      <c r="CA361" s="1926"/>
      <c r="CB361" s="1926"/>
      <c r="CC361" s="1926"/>
      <c r="CD361" s="1926"/>
      <c r="CE361" s="1926"/>
      <c r="CF361" s="1926"/>
      <c r="CG361" s="1926"/>
      <c r="CH361" s="1926"/>
      <c r="CI361" s="1926"/>
      <c r="CJ361" s="1926"/>
      <c r="CK361" s="1926"/>
      <c r="CL361" s="1926"/>
      <c r="CM361" s="1926"/>
      <c r="CN361" s="1926"/>
      <c r="CO361" s="1926"/>
      <c r="CP361" s="1926"/>
      <c r="CQ361" s="1926"/>
      <c r="CR361" s="1926"/>
      <c r="CS361" s="1926"/>
      <c r="CT361" s="1926"/>
      <c r="CU361" s="1926"/>
      <c r="CV361" s="1926"/>
      <c r="CW361" s="1926"/>
      <c r="CX361" s="1926"/>
      <c r="CY361" s="1926"/>
      <c r="CZ361" s="1926"/>
      <c r="DA361" s="1926"/>
      <c r="DB361" s="1926"/>
      <c r="DC361" s="1926"/>
      <c r="DD361" s="1926"/>
      <c r="DE361" s="1926"/>
      <c r="DF361" s="1926"/>
      <c r="DG361" s="1926"/>
      <c r="DH361" s="1926"/>
      <c r="DI361" s="1926"/>
      <c r="DJ361" s="1926"/>
      <c r="DK361" s="1926"/>
      <c r="DL361" s="1926"/>
      <c r="DM361" s="1926"/>
      <c r="DN361" s="1926"/>
      <c r="DO361" s="1926"/>
      <c r="DP361" s="1926"/>
      <c r="DQ361" s="1926"/>
      <c r="DR361" s="1926"/>
      <c r="DS361" s="1926"/>
      <c r="DT361" s="1926"/>
      <c r="DU361" s="1926"/>
      <c r="DV361" s="1926"/>
      <c r="DW361" s="1926"/>
      <c r="DX361" s="1926"/>
      <c r="DY361" s="1926"/>
      <c r="DZ361" s="1926"/>
      <c r="EA361" s="1926"/>
      <c r="EB361" s="1926"/>
      <c r="EC361" s="1926"/>
      <c r="ED361" s="1926"/>
      <c r="EE361" s="1926"/>
      <c r="EF361" s="1926"/>
      <c r="EG361" s="1926"/>
      <c r="EH361" s="1926"/>
      <c r="EI361" s="1926"/>
      <c r="EJ361" s="1926"/>
      <c r="EK361" s="1926"/>
      <c r="EL361" s="1926"/>
      <c r="EM361" s="1926"/>
      <c r="EN361" s="1926"/>
      <c r="EO361" s="1926"/>
      <c r="EP361" s="1926"/>
      <c r="EQ361" s="1926"/>
      <c r="ER361" s="1926"/>
      <c r="ES361" s="1926"/>
      <c r="ET361" s="1926"/>
      <c r="EU361" s="1926"/>
      <c r="EV361" s="1926"/>
      <c r="EW361" s="1926"/>
      <c r="EX361" s="1926"/>
      <c r="EY361" s="1926"/>
      <c r="EZ361" s="1926"/>
      <c r="FA361" s="1926"/>
      <c r="FB361" s="1926"/>
      <c r="FC361" s="1926"/>
      <c r="FD361" s="1926"/>
      <c r="FE361" s="1926"/>
      <c r="FF361" s="1926"/>
      <c r="FG361" s="1926"/>
      <c r="FH361" s="1926"/>
      <c r="FI361" s="1926"/>
      <c r="FJ361" s="1926"/>
      <c r="FK361" s="1926"/>
      <c r="FL361" s="1926"/>
      <c r="FM361" s="1926"/>
      <c r="FN361" s="1926"/>
      <c r="FO361" s="1926"/>
      <c r="FP361" s="1926"/>
      <c r="FQ361" s="1926"/>
      <c r="FR361" s="1926"/>
      <c r="FS361" s="1926"/>
      <c r="FT361" s="1926"/>
      <c r="FU361" s="1926"/>
      <c r="FV361" s="1926"/>
      <c r="FW361" s="1926"/>
      <c r="FX361" s="1926"/>
      <c r="FY361" s="1926"/>
      <c r="FZ361" s="1926"/>
      <c r="GA361" s="1926"/>
      <c r="GB361" s="1926"/>
      <c r="GC361" s="1926"/>
      <c r="GD361" s="1926"/>
      <c r="GE361" s="1926"/>
      <c r="GF361" s="1926"/>
      <c r="GG361" s="1926"/>
      <c r="GH361" s="1926"/>
      <c r="GI361" s="1926"/>
      <c r="GJ361" s="1926"/>
      <c r="GK361" s="1926"/>
      <c r="GL361" s="1926"/>
      <c r="GM361" s="1926"/>
      <c r="GN361" s="1926"/>
      <c r="GO361" s="1926"/>
      <c r="GP361" s="1926"/>
      <c r="GQ361" s="1926"/>
      <c r="GR361" s="1926"/>
      <c r="GS361" s="1926"/>
      <c r="GT361" s="1926"/>
      <c r="GU361" s="1926"/>
      <c r="GV361" s="1926"/>
      <c r="GW361" s="1926"/>
      <c r="GX361" s="1926"/>
      <c r="GY361" s="1926"/>
      <c r="GZ361" s="1926"/>
      <c r="HA361" s="1926"/>
      <c r="HB361" s="1926"/>
      <c r="HC361" s="1926"/>
      <c r="HD361" s="1926"/>
      <c r="HE361" s="1926"/>
      <c r="HF361" s="1926"/>
      <c r="HG361" s="1926"/>
      <c r="HH361" s="1926"/>
      <c r="HI361" s="1926"/>
      <c r="HJ361" s="1926"/>
      <c r="HK361" s="1926"/>
      <c r="HL361" s="1926"/>
      <c r="HM361" s="1926"/>
      <c r="HN361" s="1926"/>
      <c r="HO361" s="1926"/>
      <c r="HP361" s="1926"/>
      <c r="HQ361" s="1926"/>
      <c r="HR361" s="1926"/>
      <c r="HS361" s="1926"/>
      <c r="HT361" s="1926"/>
      <c r="HU361" s="1926"/>
      <c r="HV361" s="1926"/>
      <c r="HW361" s="1926"/>
      <c r="HX361" s="1926"/>
      <c r="HY361" s="1926"/>
      <c r="HZ361" s="1926"/>
      <c r="IA361" s="1926"/>
      <c r="IB361" s="1926"/>
      <c r="IC361" s="1926"/>
      <c r="ID361" s="1926"/>
      <c r="IE361" s="1926"/>
      <c r="IF361" s="1926"/>
      <c r="IG361" s="1926"/>
      <c r="IH361" s="1926"/>
      <c r="II361" s="1926"/>
      <c r="IJ361" s="1926"/>
      <c r="IK361" s="1926"/>
      <c r="IL361" s="1926"/>
      <c r="IM361" s="1926"/>
      <c r="IN361" s="1926"/>
      <c r="IO361" s="1926"/>
      <c r="IP361" s="1926"/>
      <c r="IQ361" s="1926"/>
      <c r="IR361" s="1926"/>
      <c r="IS361" s="1926"/>
      <c r="IT361" s="1926"/>
      <c r="IU361" s="1926"/>
      <c r="IV361" s="1926"/>
    </row>
    <row r="362" customFormat="false" ht="18.75" hidden="false" customHeight="false" outlineLevel="0" collapsed="false">
      <c r="A362" s="1927"/>
      <c r="B362" s="1928" t="s">
        <v>1519</v>
      </c>
      <c r="C362" s="1913"/>
    </row>
    <row r="363" customFormat="false" ht="18.75" hidden="false" customHeight="false" outlineLevel="0" collapsed="false">
      <c r="A363" s="1927"/>
      <c r="B363" s="1929" t="s">
        <v>1520</v>
      </c>
      <c r="C363" s="1913"/>
    </row>
    <row r="364" customFormat="false" ht="18.75" hidden="false" customHeight="false" outlineLevel="0" collapsed="false">
      <c r="A364" s="1930" t="s">
        <v>1521</v>
      </c>
      <c r="B364" s="1931" t="s">
        <v>1522</v>
      </c>
      <c r="C364" s="1913"/>
    </row>
    <row r="365" customFormat="false" ht="18.75" hidden="false" customHeight="false" outlineLevel="0" collapsed="false">
      <c r="A365" s="1930" t="s">
        <v>1523</v>
      </c>
      <c r="B365" s="1932" t="s">
        <v>1524</v>
      </c>
    </row>
    <row r="366" customFormat="false" ht="18.75" hidden="false" customHeight="false" outlineLevel="0" collapsed="false">
      <c r="A366" s="1930" t="s">
        <v>1525</v>
      </c>
      <c r="B366" s="1933" t="s">
        <v>1526</v>
      </c>
    </row>
    <row r="367" customFormat="false" ht="18.75" hidden="false" customHeight="false" outlineLevel="0" collapsed="false">
      <c r="A367" s="1930" t="s">
        <v>1527</v>
      </c>
      <c r="B367" s="1933" t="s">
        <v>1528</v>
      </c>
    </row>
    <row r="368" customFormat="false" ht="18.75" hidden="false" customHeight="false" outlineLevel="0" collapsed="false">
      <c r="A368" s="1930" t="s">
        <v>1529</v>
      </c>
      <c r="B368" s="1933" t="s">
        <v>1530</v>
      </c>
    </row>
    <row r="369" customFormat="false" ht="18.75" hidden="false" customHeight="false" outlineLevel="0" collapsed="false">
      <c r="A369" s="1930" t="s">
        <v>1531</v>
      </c>
      <c r="B369" s="1933" t="s">
        <v>1532</v>
      </c>
    </row>
    <row r="370" customFormat="false" ht="18.75" hidden="false" customHeight="false" outlineLevel="0" collapsed="false">
      <c r="A370" s="1930" t="s">
        <v>1533</v>
      </c>
      <c r="B370" s="1933" t="s">
        <v>1534</v>
      </c>
    </row>
    <row r="371" customFormat="false" ht="18.75" hidden="false" customHeight="false" outlineLevel="0" collapsed="false">
      <c r="A371" s="1930" t="s">
        <v>1535</v>
      </c>
      <c r="B371" s="1934" t="s">
        <v>1536</v>
      </c>
    </row>
    <row r="372" customFormat="false" ht="18.75" hidden="false" customHeight="false" outlineLevel="0" collapsed="false">
      <c r="A372" s="1930" t="s">
        <v>1537</v>
      </c>
      <c r="B372" s="1934" t="s">
        <v>1538</v>
      </c>
    </row>
    <row r="373" customFormat="false" ht="18.75" hidden="false" customHeight="false" outlineLevel="0" collapsed="false">
      <c r="A373" s="1930" t="s">
        <v>1539</v>
      </c>
      <c r="B373" s="1934" t="s">
        <v>1540</v>
      </c>
    </row>
    <row r="374" customFormat="false" ht="18.75" hidden="false" customHeight="false" outlineLevel="0" collapsed="false">
      <c r="A374" s="1930" t="s">
        <v>1541</v>
      </c>
      <c r="B374" s="1934" t="s">
        <v>1542</v>
      </c>
    </row>
    <row r="375" customFormat="false" ht="18.75" hidden="false" customHeight="false" outlineLevel="0" collapsed="false">
      <c r="A375" s="1930" t="s">
        <v>1543</v>
      </c>
      <c r="B375" s="1935" t="s">
        <v>1544</v>
      </c>
    </row>
    <row r="376" customFormat="false" ht="18.75" hidden="false" customHeight="false" outlineLevel="0" collapsed="false">
      <c r="A376" s="1930" t="s">
        <v>1545</v>
      </c>
      <c r="B376" s="1935" t="s">
        <v>1546</v>
      </c>
    </row>
    <row r="377" customFormat="false" ht="18.75" hidden="false" customHeight="false" outlineLevel="0" collapsed="false">
      <c r="A377" s="1930" t="s">
        <v>1547</v>
      </c>
      <c r="B377" s="1934" t="s">
        <v>1548</v>
      </c>
    </row>
    <row r="378" customFormat="false" ht="18.75" hidden="false" customHeight="false" outlineLevel="0" collapsed="false">
      <c r="A378" s="1930" t="s">
        <v>1549</v>
      </c>
      <c r="B378" s="1934" t="s">
        <v>1550</v>
      </c>
      <c r="D378" s="1936"/>
      <c r="E378" s="1937"/>
    </row>
    <row r="379" customFormat="false" ht="18.75" hidden="false" customHeight="false" outlineLevel="0" collapsed="false">
      <c r="A379" s="1930" t="s">
        <v>1551</v>
      </c>
      <c r="B379" s="1933" t="s">
        <v>1552</v>
      </c>
      <c r="D379" s="1936"/>
      <c r="E379" s="1937"/>
    </row>
    <row r="380" customFormat="false" ht="18.75" hidden="false" customHeight="false" outlineLevel="0" collapsed="false">
      <c r="A380" s="1930" t="s">
        <v>1553</v>
      </c>
      <c r="B380" s="1934" t="s">
        <v>1554</v>
      </c>
      <c r="D380" s="1936"/>
      <c r="E380" s="1937"/>
    </row>
    <row r="381" customFormat="false" ht="18.75" hidden="false" customHeight="false" outlineLevel="0" collapsed="false">
      <c r="A381" s="1930" t="s">
        <v>1555</v>
      </c>
      <c r="B381" s="1934" t="s">
        <v>1556</v>
      </c>
      <c r="D381" s="1936"/>
      <c r="E381" s="1937"/>
    </row>
    <row r="382" customFormat="false" ht="18.75" hidden="false" customHeight="false" outlineLevel="0" collapsed="false">
      <c r="A382" s="1930" t="s">
        <v>1557</v>
      </c>
      <c r="B382" s="1934" t="s">
        <v>1558</v>
      </c>
      <c r="D382" s="1936"/>
      <c r="E382" s="1937"/>
    </row>
    <row r="383" customFormat="false" ht="18.75" hidden="false" customHeight="false" outlineLevel="0" collapsed="false">
      <c r="A383" s="1930" t="s">
        <v>1559</v>
      </c>
      <c r="B383" s="1934" t="s">
        <v>1560</v>
      </c>
      <c r="D383" s="1936"/>
      <c r="E383" s="1937"/>
    </row>
    <row r="384" customFormat="false" ht="18.75" hidden="false" customHeight="false" outlineLevel="0" collapsed="false">
      <c r="A384" s="1930" t="s">
        <v>1561</v>
      </c>
      <c r="B384" s="1934" t="s">
        <v>1562</v>
      </c>
      <c r="D384" s="1936"/>
      <c r="E384" s="1937"/>
    </row>
    <row r="385" customFormat="false" ht="18.75" hidden="false" customHeight="false" outlineLevel="0" collapsed="false">
      <c r="A385" s="1930" t="s">
        <v>1563</v>
      </c>
      <c r="B385" s="1934" t="s">
        <v>1564</v>
      </c>
      <c r="D385" s="1936"/>
      <c r="E385" s="1937"/>
    </row>
    <row r="386" customFormat="false" ht="18.75" hidden="false" customHeight="false" outlineLevel="0" collapsed="false">
      <c r="A386" s="1930" t="s">
        <v>1565</v>
      </c>
      <c r="B386" s="1934" t="s">
        <v>1566</v>
      </c>
      <c r="D386" s="1936"/>
      <c r="E386" s="1937"/>
    </row>
    <row r="387" customFormat="false" ht="18.75" hidden="false" customHeight="false" outlineLevel="0" collapsed="false">
      <c r="A387" s="1930" t="s">
        <v>1567</v>
      </c>
      <c r="B387" s="1933" t="s">
        <v>1568</v>
      </c>
      <c r="D387" s="1936"/>
      <c r="E387" s="1937"/>
    </row>
    <row r="388" customFormat="false" ht="18.75" hidden="false" customHeight="false" outlineLevel="0" collapsed="false">
      <c r="A388" s="1930" t="s">
        <v>1569</v>
      </c>
      <c r="B388" s="1934" t="s">
        <v>1570</v>
      </c>
      <c r="D388" s="1936"/>
      <c r="E388" s="1937"/>
    </row>
    <row r="389" customFormat="false" ht="18.75" hidden="false" customHeight="false" outlineLevel="0" collapsed="false">
      <c r="A389" s="1930" t="s">
        <v>1571</v>
      </c>
      <c r="B389" s="1933" t="s">
        <v>1572</v>
      </c>
      <c r="D389" s="1936"/>
      <c r="E389" s="1937"/>
    </row>
    <row r="390" customFormat="false" ht="18.75" hidden="false" customHeight="false" outlineLevel="0" collapsed="false">
      <c r="A390" s="1930" t="s">
        <v>1573</v>
      </c>
      <c r="B390" s="1933" t="s">
        <v>1574</v>
      </c>
      <c r="D390" s="1936"/>
      <c r="E390" s="1937"/>
    </row>
    <row r="391" customFormat="false" ht="18.75" hidden="false" customHeight="false" outlineLevel="0" collapsed="false">
      <c r="A391" s="1930" t="s">
        <v>1575</v>
      </c>
      <c r="B391" s="1933" t="s">
        <v>1576</v>
      </c>
      <c r="D391" s="1936"/>
      <c r="E391" s="1937"/>
    </row>
    <row r="392" customFormat="false" ht="18.75" hidden="false" customHeight="false" outlineLevel="0" collapsed="false">
      <c r="A392" s="1930" t="s">
        <v>1577</v>
      </c>
      <c r="B392" s="1933" t="s">
        <v>1578</v>
      </c>
      <c r="D392" s="1936"/>
      <c r="E392" s="1937"/>
    </row>
    <row r="393" customFormat="false" ht="18.75" hidden="false" customHeight="false" outlineLevel="0" collapsed="false">
      <c r="A393" s="1930" t="s">
        <v>1579</v>
      </c>
      <c r="B393" s="1933" t="s">
        <v>1580</v>
      </c>
      <c r="D393" s="1936"/>
      <c r="E393" s="1937"/>
    </row>
    <row r="394" customFormat="false" ht="18.75" hidden="false" customHeight="false" outlineLevel="0" collapsed="false">
      <c r="A394" s="1930" t="s">
        <v>1581</v>
      </c>
      <c r="B394" s="1933" t="s">
        <v>1582</v>
      </c>
      <c r="D394" s="1936"/>
      <c r="E394" s="1937"/>
    </row>
    <row r="395" customFormat="false" ht="18.75" hidden="false" customHeight="false" outlineLevel="0" collapsed="false">
      <c r="A395" s="1930" t="s">
        <v>1583</v>
      </c>
      <c r="B395" s="1933" t="s">
        <v>1584</v>
      </c>
      <c r="D395" s="1936"/>
      <c r="E395" s="1937"/>
    </row>
    <row r="396" customFormat="false" ht="18.75" hidden="false" customHeight="false" outlineLevel="0" collapsed="false">
      <c r="A396" s="1930" t="s">
        <v>1585</v>
      </c>
      <c r="B396" s="1933" t="s">
        <v>1586</v>
      </c>
      <c r="D396" s="1936"/>
      <c r="E396" s="1937"/>
    </row>
    <row r="397" customFormat="false" ht="18.75" hidden="false" customHeight="false" outlineLevel="0" collapsed="false">
      <c r="A397" s="1930" t="s">
        <v>1587</v>
      </c>
      <c r="B397" s="1938" t="s">
        <v>1588</v>
      </c>
      <c r="D397" s="1936"/>
      <c r="E397" s="1937"/>
    </row>
    <row r="398" customFormat="false" ht="18.75" hidden="false" customHeight="false" outlineLevel="0" collapsed="false">
      <c r="A398" s="1930" t="s">
        <v>1589</v>
      </c>
      <c r="B398" s="1939" t="s">
        <v>1590</v>
      </c>
      <c r="D398" s="1936"/>
      <c r="E398" s="1937"/>
    </row>
    <row r="399" customFormat="false" ht="18.75" hidden="false" customHeight="false" outlineLevel="0" collapsed="false">
      <c r="A399" s="1940" t="s">
        <v>1591</v>
      </c>
      <c r="B399" s="1941" t="s">
        <v>1592</v>
      </c>
      <c r="D399" s="1942"/>
      <c r="E399" s="1937"/>
    </row>
    <row r="400" customFormat="false" ht="18.75" hidden="false" customHeight="false" outlineLevel="0" collapsed="false">
      <c r="A400" s="1927"/>
      <c r="B400" s="1943" t="s">
        <v>1593</v>
      </c>
      <c r="D400" s="1944"/>
      <c r="E400" s="1937"/>
    </row>
    <row r="401" customFormat="false" ht="18.75" hidden="false" customHeight="false" outlineLevel="0" collapsed="false">
      <c r="A401" s="1945" t="s">
        <v>1594</v>
      </c>
      <c r="B401" s="1946" t="s">
        <v>1595</v>
      </c>
      <c r="D401" s="1936"/>
      <c r="E401" s="1937"/>
    </row>
    <row r="402" customFormat="false" ht="18.75" hidden="false" customHeight="false" outlineLevel="0" collapsed="false">
      <c r="A402" s="1930" t="s">
        <v>1596</v>
      </c>
      <c r="B402" s="1917" t="s">
        <v>1597</v>
      </c>
      <c r="D402" s="1936"/>
      <c r="E402" s="1937"/>
    </row>
    <row r="403" customFormat="false" ht="18.75" hidden="false" customHeight="false" outlineLevel="0" collapsed="false">
      <c r="A403" s="1947" t="s">
        <v>1598</v>
      </c>
      <c r="B403" s="1948" t="s">
        <v>1599</v>
      </c>
      <c r="D403" s="1936"/>
      <c r="E403" s="1937"/>
    </row>
    <row r="404" customFormat="false" ht="18.75" hidden="false" customHeight="false" outlineLevel="0" collapsed="false">
      <c r="A404" s="1949"/>
      <c r="B404" s="1950" t="s">
        <v>1600</v>
      </c>
      <c r="D404" s="1951"/>
      <c r="E404" s="1937"/>
    </row>
    <row r="405" customFormat="false" ht="16.5" hidden="false" customHeight="false" outlineLevel="0" collapsed="false">
      <c r="A405" s="1909" t="s">
        <v>1496</v>
      </c>
      <c r="B405" s="1911" t="s">
        <v>1497</v>
      </c>
      <c r="D405" s="1952"/>
      <c r="E405" s="1937"/>
    </row>
    <row r="406" customFormat="false" ht="16.5" hidden="false" customHeight="false" outlineLevel="0" collapsed="false">
      <c r="A406" s="1909" t="s">
        <v>1498</v>
      </c>
      <c r="B406" s="1911" t="s">
        <v>1499</v>
      </c>
      <c r="D406" s="1952"/>
      <c r="E406" s="1937"/>
    </row>
    <row r="407" customFormat="false" ht="16.5" hidden="false" customHeight="false" outlineLevel="0" collapsed="false">
      <c r="A407" s="1953" t="s">
        <v>1500</v>
      </c>
      <c r="B407" s="1954" t="s">
        <v>1501</v>
      </c>
      <c r="D407" s="1952"/>
      <c r="E407" s="1937"/>
    </row>
    <row r="408" customFormat="false" ht="18.75" hidden="false" customHeight="false" outlineLevel="0" collapsed="false">
      <c r="A408" s="1927"/>
      <c r="B408" s="1950" t="s">
        <v>1601</v>
      </c>
      <c r="D408" s="1951"/>
      <c r="E408" s="1937"/>
    </row>
    <row r="409" customFormat="false" ht="18.75" hidden="false" customHeight="false" outlineLevel="0" collapsed="false">
      <c r="A409" s="1945" t="s">
        <v>1602</v>
      </c>
      <c r="B409" s="1946" t="s">
        <v>1603</v>
      </c>
      <c r="D409" s="1936"/>
      <c r="E409" s="1937"/>
    </row>
    <row r="410" customFormat="false" ht="18.75" hidden="false" customHeight="false" outlineLevel="0" collapsed="false">
      <c r="A410" s="1945" t="s">
        <v>1604</v>
      </c>
      <c r="B410" s="1946" t="s">
        <v>1605</v>
      </c>
      <c r="D410" s="1936"/>
      <c r="E410" s="1937"/>
    </row>
    <row r="411" customFormat="false" ht="18.75" hidden="false" customHeight="false" outlineLevel="0" collapsed="false">
      <c r="A411" s="1945" t="s">
        <v>1606</v>
      </c>
      <c r="B411" s="1946" t="s">
        <v>1607</v>
      </c>
      <c r="D411" s="1936"/>
      <c r="E411" s="1937"/>
    </row>
    <row r="412" customFormat="false" ht="19.5" hidden="false" customHeight="false" outlineLevel="0" collapsed="false">
      <c r="A412" s="1955" t="s">
        <v>1608</v>
      </c>
      <c r="B412" s="1956" t="s">
        <v>1609</v>
      </c>
      <c r="D412" s="1957"/>
      <c r="E412" s="1937"/>
    </row>
    <row r="413" customFormat="false" ht="19.5" hidden="false" customHeight="false" outlineLevel="0" collapsed="false">
      <c r="A413" s="1958" t="s">
        <v>1610</v>
      </c>
      <c r="B413" s="1956" t="s">
        <v>1611</v>
      </c>
      <c r="D413" s="1957"/>
      <c r="E413" s="1937"/>
    </row>
    <row r="414" customFormat="false" ht="16.5" hidden="false" customHeight="false" outlineLevel="0" collapsed="false">
      <c r="A414" s="1958" t="s">
        <v>1612</v>
      </c>
      <c r="B414" s="1959" t="s">
        <v>1613</v>
      </c>
      <c r="D414" s="1952"/>
      <c r="E414" s="1937"/>
    </row>
    <row r="415" customFormat="false" ht="16.5" hidden="false" customHeight="false" outlineLevel="0" collapsed="false">
      <c r="A415" s="1909" t="s">
        <v>1614</v>
      </c>
      <c r="B415" s="1911" t="s">
        <v>1615</v>
      </c>
      <c r="D415" s="1960"/>
      <c r="E415" s="1937"/>
    </row>
    <row r="416" customFormat="false" ht="19.5" hidden="false" customHeight="false" outlineLevel="0" collapsed="false">
      <c r="A416" s="1961" t="s">
        <v>1616</v>
      </c>
      <c r="B416" s="1962" t="s">
        <v>1617</v>
      </c>
      <c r="D416" s="1957"/>
      <c r="E416" s="1937"/>
    </row>
    <row r="417" customFormat="false" ht="16.5" hidden="false" customHeight="false" outlineLevel="0" collapsed="false">
      <c r="A417" s="1907" t="s">
        <v>1618</v>
      </c>
      <c r="B417" s="1963" t="s">
        <v>1619</v>
      </c>
      <c r="D417" s="1960"/>
      <c r="E417" s="1937"/>
    </row>
    <row r="418" customFormat="false" ht="16.5" hidden="false" customHeight="false" outlineLevel="0" collapsed="false">
      <c r="A418" s="1964" t="s">
        <v>1620</v>
      </c>
      <c r="B418" s="1911" t="s">
        <v>1621</v>
      </c>
      <c r="D418" s="1965"/>
      <c r="E418" s="1937"/>
    </row>
    <row r="419" customFormat="false" ht="16.5" hidden="false" customHeight="false" outlineLevel="0" collapsed="false">
      <c r="A419" s="1909" t="s">
        <v>1622</v>
      </c>
      <c r="B419" s="1966" t="s">
        <v>1623</v>
      </c>
      <c r="D419" s="1960"/>
      <c r="E419" s="1937"/>
    </row>
    <row r="420" customFormat="false" ht="17.25" hidden="false" customHeight="false" outlineLevel="0" collapsed="false">
      <c r="A420" s="1922" t="s">
        <v>1624</v>
      </c>
      <c r="B420" s="1967" t="s">
        <v>1625</v>
      </c>
      <c r="D420" s="1960"/>
      <c r="E420" s="1937"/>
    </row>
    <row r="421" customFormat="false" ht="18.75" hidden="false" customHeight="false" outlineLevel="0" collapsed="false">
      <c r="A421" s="1930" t="s">
        <v>1626</v>
      </c>
      <c r="B421" s="1968" t="s">
        <v>1627</v>
      </c>
      <c r="D421" s="1969"/>
      <c r="E421" s="1937"/>
    </row>
    <row r="422" customFormat="false" ht="18.75" hidden="false" customHeight="false" outlineLevel="0" collapsed="false">
      <c r="A422" s="1930" t="s">
        <v>1628</v>
      </c>
      <c r="B422" s="1970" t="s">
        <v>1629</v>
      </c>
      <c r="D422" s="1969"/>
      <c r="E422" s="1937"/>
    </row>
    <row r="423" customFormat="false" ht="19.5" hidden="false" customHeight="false" outlineLevel="0" collapsed="false">
      <c r="A423" s="1930" t="s">
        <v>1630</v>
      </c>
      <c r="B423" s="1971" t="s">
        <v>1631</v>
      </c>
      <c r="D423" s="1969"/>
      <c r="E423" s="1937"/>
    </row>
    <row r="424" customFormat="false" ht="18.75" hidden="false" customHeight="false" outlineLevel="0" collapsed="false">
      <c r="A424" s="1930" t="s">
        <v>1632</v>
      </c>
      <c r="B424" s="1970" t="s">
        <v>1633</v>
      </c>
      <c r="D424" s="1969"/>
      <c r="E424" s="1937"/>
    </row>
    <row r="425" customFormat="false" ht="18.75" hidden="false" customHeight="false" outlineLevel="0" collapsed="false">
      <c r="A425" s="1930" t="s">
        <v>1634</v>
      </c>
      <c r="B425" s="1970" t="s">
        <v>1635</v>
      </c>
      <c r="D425" s="1969"/>
      <c r="E425" s="1937"/>
    </row>
    <row r="426" customFormat="false" ht="18.75" hidden="false" customHeight="false" outlineLevel="0" collapsed="false">
      <c r="A426" s="1930" t="s">
        <v>1636</v>
      </c>
      <c r="B426" s="1970" t="s">
        <v>1637</v>
      </c>
      <c r="D426" s="1969"/>
      <c r="E426" s="1937"/>
    </row>
    <row r="427" customFormat="false" ht="18.75" hidden="false" customHeight="false" outlineLevel="0" collapsed="false">
      <c r="A427" s="1930" t="s">
        <v>1638</v>
      </c>
      <c r="B427" s="1970" t="s">
        <v>1639</v>
      </c>
      <c r="D427" s="1969"/>
      <c r="E427" s="1937"/>
    </row>
    <row r="428" customFormat="false" ht="18.75" hidden="false" customHeight="false" outlineLevel="0" collapsed="false">
      <c r="A428" s="1930" t="s">
        <v>1640</v>
      </c>
      <c r="B428" s="1970" t="s">
        <v>1641</v>
      </c>
      <c r="D428" s="1972"/>
      <c r="E428" s="1937"/>
    </row>
    <row r="429" customFormat="false" ht="18.75" hidden="false" customHeight="false" outlineLevel="0" collapsed="false">
      <c r="A429" s="1930" t="s">
        <v>1642</v>
      </c>
      <c r="B429" s="1970" t="s">
        <v>1643</v>
      </c>
      <c r="D429" s="1972"/>
      <c r="E429" s="1937"/>
    </row>
    <row r="430" customFormat="false" ht="18.75" hidden="false" customHeight="false" outlineLevel="0" collapsed="false">
      <c r="A430" s="1930" t="s">
        <v>1644</v>
      </c>
      <c r="B430" s="1970" t="s">
        <v>1645</v>
      </c>
      <c r="D430" s="1972"/>
      <c r="E430" s="1937"/>
    </row>
    <row r="431" customFormat="false" ht="18.75" hidden="false" customHeight="false" outlineLevel="0" collapsed="false">
      <c r="A431" s="1930" t="s">
        <v>1646</v>
      </c>
      <c r="B431" s="1970" t="s">
        <v>1647</v>
      </c>
      <c r="D431" s="1972"/>
      <c r="E431" s="1937"/>
    </row>
    <row r="432" customFormat="false" ht="18.75" hidden="false" customHeight="false" outlineLevel="0" collapsed="false">
      <c r="A432" s="1930" t="s">
        <v>1648</v>
      </c>
      <c r="B432" s="1970" t="s">
        <v>1649</v>
      </c>
      <c r="D432" s="1972"/>
      <c r="E432" s="1937"/>
    </row>
    <row r="433" customFormat="false" ht="18.75" hidden="false" customHeight="false" outlineLevel="0" collapsed="false">
      <c r="A433" s="1930" t="s">
        <v>1650</v>
      </c>
      <c r="B433" s="1970" t="s">
        <v>1651</v>
      </c>
      <c r="D433" s="1972"/>
      <c r="E433" s="1937"/>
    </row>
    <row r="434" customFormat="false" ht="19.5" hidden="false" customHeight="false" outlineLevel="0" collapsed="false">
      <c r="A434" s="1930" t="s">
        <v>1652</v>
      </c>
      <c r="B434" s="1973" t="s">
        <v>1653</v>
      </c>
      <c r="D434" s="1972"/>
      <c r="E434" s="1937"/>
    </row>
    <row r="435" customFormat="false" ht="18.75" hidden="false" customHeight="false" outlineLevel="0" collapsed="false">
      <c r="A435" s="1930" t="s">
        <v>1654</v>
      </c>
      <c r="B435" s="1968" t="s">
        <v>1655</v>
      </c>
      <c r="D435" s="1969"/>
      <c r="E435" s="1937"/>
    </row>
    <row r="436" customFormat="false" ht="19.5" hidden="false" customHeight="false" outlineLevel="0" collapsed="false">
      <c r="A436" s="1930" t="s">
        <v>1656</v>
      </c>
      <c r="B436" s="1971" t="s">
        <v>1657</v>
      </c>
      <c r="D436" s="1972"/>
      <c r="E436" s="1937"/>
    </row>
    <row r="437" customFormat="false" ht="18.75" hidden="false" customHeight="false" outlineLevel="0" collapsed="false">
      <c r="A437" s="1930" t="s">
        <v>1658</v>
      </c>
      <c r="B437" s="1970" t="s">
        <v>1659</v>
      </c>
      <c r="D437" s="1972"/>
      <c r="E437" s="1937"/>
    </row>
    <row r="438" customFormat="false" ht="18.75" hidden="false" customHeight="false" outlineLevel="0" collapsed="false">
      <c r="A438" s="1930" t="s">
        <v>1660</v>
      </c>
      <c r="B438" s="1970" t="s">
        <v>1661</v>
      </c>
      <c r="D438" s="1972"/>
      <c r="E438" s="1937"/>
    </row>
    <row r="439" customFormat="false" ht="18.75" hidden="false" customHeight="false" outlineLevel="0" collapsed="false">
      <c r="A439" s="1930" t="s">
        <v>1662</v>
      </c>
      <c r="B439" s="1970" t="s">
        <v>1663</v>
      </c>
      <c r="D439" s="1972"/>
      <c r="E439" s="1937"/>
    </row>
    <row r="440" customFormat="false" ht="18.75" hidden="false" customHeight="false" outlineLevel="0" collapsed="false">
      <c r="A440" s="1930" t="s">
        <v>1664</v>
      </c>
      <c r="B440" s="1970" t="s">
        <v>1665</v>
      </c>
      <c r="D440" s="1972"/>
      <c r="E440" s="1937"/>
    </row>
    <row r="441" customFormat="false" ht="18.75" hidden="false" customHeight="false" outlineLevel="0" collapsed="false">
      <c r="A441" s="1930" t="s">
        <v>1666</v>
      </c>
      <c r="B441" s="1970" t="s">
        <v>1667</v>
      </c>
      <c r="D441" s="1972"/>
      <c r="E441" s="1937"/>
    </row>
    <row r="442" customFormat="false" ht="18.75" hidden="false" customHeight="false" outlineLevel="0" collapsed="false">
      <c r="A442" s="1930" t="s">
        <v>1668</v>
      </c>
      <c r="B442" s="1970" t="s">
        <v>1669</v>
      </c>
      <c r="D442" s="1972"/>
      <c r="E442" s="1937"/>
    </row>
    <row r="443" customFormat="false" ht="18.75" hidden="false" customHeight="false" outlineLevel="0" collapsed="false">
      <c r="A443" s="1930" t="s">
        <v>1670</v>
      </c>
      <c r="B443" s="1970" t="s">
        <v>1671</v>
      </c>
      <c r="D443" s="1972"/>
      <c r="E443" s="1937"/>
    </row>
    <row r="444" customFormat="false" ht="18.75" hidden="false" customHeight="false" outlineLevel="0" collapsed="false">
      <c r="A444" s="1930" t="s">
        <v>1672</v>
      </c>
      <c r="B444" s="1970" t="s">
        <v>1673</v>
      </c>
      <c r="D444" s="1972"/>
      <c r="E444" s="1937"/>
    </row>
    <row r="445" customFormat="false" ht="18.75" hidden="false" customHeight="false" outlineLevel="0" collapsed="false">
      <c r="A445" s="1930" t="s">
        <v>1674</v>
      </c>
      <c r="B445" s="1970" t="s">
        <v>1675</v>
      </c>
      <c r="D445" s="1972"/>
      <c r="E445" s="1937"/>
    </row>
    <row r="446" customFormat="false" ht="18.75" hidden="false" customHeight="false" outlineLevel="0" collapsed="false">
      <c r="A446" s="1930" t="s">
        <v>1676</v>
      </c>
      <c r="B446" s="1970" t="s">
        <v>1677</v>
      </c>
      <c r="D446" s="1972"/>
      <c r="E446" s="1937"/>
    </row>
    <row r="447" customFormat="false" ht="19.5" hidden="false" customHeight="false" outlineLevel="0" collapsed="false">
      <c r="A447" s="1930" t="s">
        <v>1678</v>
      </c>
      <c r="B447" s="1973" t="s">
        <v>1679</v>
      </c>
      <c r="D447" s="1972"/>
      <c r="E447" s="1937"/>
    </row>
    <row r="448" customFormat="false" ht="18.75" hidden="false" customHeight="false" outlineLevel="0" collapsed="false">
      <c r="A448" s="1930" t="s">
        <v>1680</v>
      </c>
      <c r="B448" s="1968" t="s">
        <v>1681</v>
      </c>
      <c r="D448" s="1972"/>
      <c r="E448" s="1937"/>
    </row>
    <row r="449" customFormat="false" ht="18.75" hidden="false" customHeight="false" outlineLevel="0" collapsed="false">
      <c r="A449" s="1930" t="s">
        <v>1682</v>
      </c>
      <c r="B449" s="1970" t="s">
        <v>1683</v>
      </c>
      <c r="D449" s="1972"/>
      <c r="E449" s="1937"/>
    </row>
    <row r="450" customFormat="false" ht="18.75" hidden="false" customHeight="false" outlineLevel="0" collapsed="false">
      <c r="A450" s="1930" t="s">
        <v>1684</v>
      </c>
      <c r="B450" s="1970" t="s">
        <v>1685</v>
      </c>
      <c r="D450" s="1972"/>
      <c r="E450" s="1937"/>
    </row>
    <row r="451" customFormat="false" ht="18.75" hidden="false" customHeight="false" outlineLevel="0" collapsed="false">
      <c r="A451" s="1930" t="s">
        <v>1686</v>
      </c>
      <c r="B451" s="1970" t="s">
        <v>1687</v>
      </c>
      <c r="D451" s="1972"/>
      <c r="E451" s="1937"/>
    </row>
    <row r="452" customFormat="false" ht="19.5" hidden="false" customHeight="false" outlineLevel="0" collapsed="false">
      <c r="A452" s="1930" t="s">
        <v>1688</v>
      </c>
      <c r="B452" s="1971" t="s">
        <v>1689</v>
      </c>
      <c r="D452" s="1972"/>
      <c r="E452" s="1937"/>
    </row>
    <row r="453" customFormat="false" ht="18.75" hidden="false" customHeight="false" outlineLevel="0" collapsed="false">
      <c r="A453" s="1930" t="s">
        <v>1690</v>
      </c>
      <c r="B453" s="1970" t="s">
        <v>1691</v>
      </c>
      <c r="D453" s="1972"/>
      <c r="E453" s="1937"/>
    </row>
    <row r="454" customFormat="false" ht="18.75" hidden="false" customHeight="false" outlineLevel="0" collapsed="false">
      <c r="A454" s="1930" t="s">
        <v>1692</v>
      </c>
      <c r="B454" s="1970" t="s">
        <v>1693</v>
      </c>
      <c r="D454" s="1972"/>
      <c r="E454" s="1937"/>
    </row>
    <row r="455" customFormat="false" ht="18.75" hidden="false" customHeight="false" outlineLevel="0" collapsed="false">
      <c r="A455" s="1930" t="s">
        <v>1694</v>
      </c>
      <c r="B455" s="1970" t="s">
        <v>1695</v>
      </c>
      <c r="D455" s="1972"/>
      <c r="E455" s="1937"/>
    </row>
    <row r="456" customFormat="false" ht="18.75" hidden="false" customHeight="false" outlineLevel="0" collapsed="false">
      <c r="A456" s="1930" t="s">
        <v>1696</v>
      </c>
      <c r="B456" s="1970" t="s">
        <v>1697</v>
      </c>
      <c r="D456" s="1972"/>
      <c r="E456" s="1937"/>
    </row>
    <row r="457" customFormat="false" ht="18.75" hidden="false" customHeight="false" outlineLevel="0" collapsed="false">
      <c r="A457" s="1930" t="s">
        <v>1698</v>
      </c>
      <c r="B457" s="1970" t="s">
        <v>1699</v>
      </c>
      <c r="D457" s="1972"/>
      <c r="E457" s="1937"/>
    </row>
    <row r="458" customFormat="false" ht="18.75" hidden="false" customHeight="false" outlineLevel="0" collapsed="false">
      <c r="A458" s="1930" t="s">
        <v>1700</v>
      </c>
      <c r="B458" s="1970" t="s">
        <v>1701</v>
      </c>
      <c r="D458" s="1972"/>
      <c r="E458" s="1937"/>
    </row>
    <row r="459" customFormat="false" ht="19.5" hidden="false" customHeight="false" outlineLevel="0" collapsed="false">
      <c r="A459" s="1930" t="s">
        <v>1702</v>
      </c>
      <c r="B459" s="1973" t="s">
        <v>1703</v>
      </c>
      <c r="D459" s="1972"/>
      <c r="E459" s="1937"/>
    </row>
    <row r="460" customFormat="false" ht="19.5" hidden="false" customHeight="false" outlineLevel="0" collapsed="false">
      <c r="A460" s="1930" t="s">
        <v>1704</v>
      </c>
      <c r="B460" s="1974" t="s">
        <v>1705</v>
      </c>
      <c r="D460" s="1972"/>
      <c r="E460" s="1937"/>
    </row>
    <row r="461" customFormat="false" ht="18.75" hidden="false" customHeight="false" outlineLevel="0" collapsed="false">
      <c r="A461" s="1930" t="s">
        <v>1706</v>
      </c>
      <c r="B461" s="1970" t="s">
        <v>1707</v>
      </c>
      <c r="D461" s="1972"/>
      <c r="E461" s="1937"/>
    </row>
    <row r="462" customFormat="false" ht="18.75" hidden="false" customHeight="false" outlineLevel="0" collapsed="false">
      <c r="A462" s="1930" t="s">
        <v>1708</v>
      </c>
      <c r="B462" s="1970" t="s">
        <v>1709</v>
      </c>
      <c r="D462" s="1972"/>
      <c r="E462" s="1937"/>
    </row>
    <row r="463" customFormat="false" ht="18.75" hidden="false" customHeight="false" outlineLevel="0" collapsed="false">
      <c r="A463" s="1930" t="s">
        <v>1710</v>
      </c>
      <c r="B463" s="1970" t="s">
        <v>1711</v>
      </c>
      <c r="D463" s="1972"/>
      <c r="E463" s="1937"/>
    </row>
    <row r="464" customFormat="false" ht="18.75" hidden="false" customHeight="false" outlineLevel="0" collapsed="false">
      <c r="A464" s="1930" t="s">
        <v>1712</v>
      </c>
      <c r="B464" s="1970" t="s">
        <v>1713</v>
      </c>
      <c r="D464" s="1972"/>
      <c r="E464" s="1937"/>
    </row>
    <row r="465" customFormat="false" ht="18.75" hidden="false" customHeight="false" outlineLevel="0" collapsed="false">
      <c r="A465" s="1930" t="s">
        <v>1714</v>
      </c>
      <c r="B465" s="1970" t="s">
        <v>1715</v>
      </c>
      <c r="D465" s="1972"/>
      <c r="E465" s="1937"/>
    </row>
    <row r="466" customFormat="false" ht="18.75" hidden="false" customHeight="false" outlineLevel="0" collapsed="false">
      <c r="A466" s="1930" t="s">
        <v>1716</v>
      </c>
      <c r="B466" s="1970" t="s">
        <v>1717</v>
      </c>
      <c r="D466" s="1972"/>
      <c r="E466" s="1937"/>
    </row>
    <row r="467" customFormat="false" ht="18.75" hidden="false" customHeight="false" outlineLevel="0" collapsed="false">
      <c r="A467" s="1930" t="s">
        <v>1718</v>
      </c>
      <c r="B467" s="1970" t="s">
        <v>1719</v>
      </c>
      <c r="D467" s="1972"/>
      <c r="E467" s="1937"/>
    </row>
    <row r="468" customFormat="false" ht="18.75" hidden="false" customHeight="false" outlineLevel="0" collapsed="false">
      <c r="A468" s="1930" t="s">
        <v>1720</v>
      </c>
      <c r="B468" s="1970" t="s">
        <v>1721</v>
      </c>
      <c r="D468" s="1972"/>
      <c r="E468" s="1937"/>
    </row>
    <row r="469" customFormat="false" ht="19.5" hidden="false" customHeight="false" outlineLevel="0" collapsed="false">
      <c r="A469" s="1930" t="s">
        <v>1722</v>
      </c>
      <c r="B469" s="1973" t="s">
        <v>1723</v>
      </c>
      <c r="D469" s="1972"/>
      <c r="E469" s="1937"/>
    </row>
    <row r="470" customFormat="false" ht="18.75" hidden="false" customHeight="false" outlineLevel="0" collapsed="false">
      <c r="A470" s="1930" t="s">
        <v>1724</v>
      </c>
      <c r="B470" s="1968" t="s">
        <v>1725</v>
      </c>
      <c r="D470" s="1972"/>
      <c r="E470" s="1937"/>
    </row>
    <row r="471" customFormat="false" ht="18.75" hidden="false" customHeight="false" outlineLevel="0" collapsed="false">
      <c r="A471" s="1930" t="s">
        <v>1726</v>
      </c>
      <c r="B471" s="1970" t="s">
        <v>1727</v>
      </c>
      <c r="D471" s="1972"/>
      <c r="E471" s="1937"/>
    </row>
    <row r="472" customFormat="false" ht="18.75" hidden="false" customHeight="false" outlineLevel="0" collapsed="false">
      <c r="A472" s="1930" t="s">
        <v>1728</v>
      </c>
      <c r="B472" s="1970" t="s">
        <v>1729</v>
      </c>
      <c r="D472" s="1972"/>
      <c r="E472" s="1937"/>
    </row>
    <row r="473" customFormat="false" ht="19.5" hidden="false" customHeight="false" outlineLevel="0" collapsed="false">
      <c r="A473" s="1930" t="s">
        <v>1730</v>
      </c>
      <c r="B473" s="1971" t="s">
        <v>1731</v>
      </c>
      <c r="D473" s="1972"/>
      <c r="E473" s="1937"/>
    </row>
    <row r="474" customFormat="false" ht="18.75" hidden="false" customHeight="false" outlineLevel="0" collapsed="false">
      <c r="A474" s="1930" t="s">
        <v>1732</v>
      </c>
      <c r="B474" s="1970" t="s">
        <v>1733</v>
      </c>
      <c r="D474" s="1972"/>
      <c r="E474" s="1937"/>
    </row>
    <row r="475" customFormat="false" ht="18.75" hidden="false" customHeight="false" outlineLevel="0" collapsed="false">
      <c r="A475" s="1930" t="s">
        <v>1734</v>
      </c>
      <c r="B475" s="1970" t="s">
        <v>1735</v>
      </c>
      <c r="D475" s="1972"/>
      <c r="E475" s="1937"/>
    </row>
    <row r="476" customFormat="false" ht="18.75" hidden="false" customHeight="false" outlineLevel="0" collapsed="false">
      <c r="A476" s="1930" t="s">
        <v>1736</v>
      </c>
      <c r="B476" s="1970" t="s">
        <v>1737</v>
      </c>
      <c r="D476" s="1972"/>
      <c r="E476" s="1937"/>
    </row>
    <row r="477" customFormat="false" ht="18.75" hidden="false" customHeight="false" outlineLevel="0" collapsed="false">
      <c r="A477" s="1930" t="s">
        <v>1738</v>
      </c>
      <c r="B477" s="1970" t="s">
        <v>1739</v>
      </c>
      <c r="D477" s="1972"/>
      <c r="E477" s="1937"/>
    </row>
    <row r="478" customFormat="false" ht="18.75" hidden="false" customHeight="false" outlineLevel="0" collapsed="false">
      <c r="A478" s="1930" t="s">
        <v>1740</v>
      </c>
      <c r="B478" s="1970" t="s">
        <v>1741</v>
      </c>
      <c r="D478" s="1972"/>
      <c r="E478" s="1937"/>
    </row>
    <row r="479" customFormat="false" ht="18.75" hidden="false" customHeight="false" outlineLevel="0" collapsed="false">
      <c r="A479" s="1930" t="s">
        <v>1742</v>
      </c>
      <c r="B479" s="1970" t="s">
        <v>1743</v>
      </c>
      <c r="D479" s="1972"/>
      <c r="E479" s="1937"/>
    </row>
    <row r="480" customFormat="false" ht="19.5" hidden="false" customHeight="false" outlineLevel="0" collapsed="false">
      <c r="A480" s="1930" t="s">
        <v>1744</v>
      </c>
      <c r="B480" s="1973" t="s">
        <v>1745</v>
      </c>
      <c r="D480" s="1972"/>
      <c r="E480" s="1937"/>
    </row>
    <row r="481" customFormat="false" ht="18.75" hidden="false" customHeight="false" outlineLevel="0" collapsed="false">
      <c r="A481" s="1930" t="s">
        <v>1746</v>
      </c>
      <c r="B481" s="1968" t="s">
        <v>1747</v>
      </c>
      <c r="D481" s="1972"/>
      <c r="E481" s="1937"/>
    </row>
    <row r="482" customFormat="false" ht="18.75" hidden="false" customHeight="false" outlineLevel="0" collapsed="false">
      <c r="A482" s="1930" t="s">
        <v>1748</v>
      </c>
      <c r="B482" s="1970" t="s">
        <v>1749</v>
      </c>
      <c r="D482" s="1972"/>
      <c r="E482" s="1937"/>
    </row>
    <row r="483" customFormat="false" ht="19.5" hidden="false" customHeight="false" outlineLevel="0" collapsed="false">
      <c r="A483" s="1930" t="s">
        <v>1750</v>
      </c>
      <c r="B483" s="1971" t="s">
        <v>1751</v>
      </c>
      <c r="D483" s="1972"/>
      <c r="E483" s="1937"/>
    </row>
    <row r="484" customFormat="false" ht="18.75" hidden="false" customHeight="false" outlineLevel="0" collapsed="false">
      <c r="A484" s="1930" t="s">
        <v>1752</v>
      </c>
      <c r="B484" s="1970" t="s">
        <v>1753</v>
      </c>
      <c r="D484" s="1972"/>
      <c r="E484" s="1937"/>
    </row>
    <row r="485" customFormat="false" ht="18.75" hidden="false" customHeight="false" outlineLevel="0" collapsed="false">
      <c r="A485" s="1930" t="s">
        <v>1754</v>
      </c>
      <c r="B485" s="1970" t="s">
        <v>1755</v>
      </c>
      <c r="D485" s="1972"/>
      <c r="E485" s="1937"/>
    </row>
    <row r="486" customFormat="false" ht="18.75" hidden="false" customHeight="false" outlineLevel="0" collapsed="false">
      <c r="A486" s="1930" t="s">
        <v>1756</v>
      </c>
      <c r="B486" s="1970" t="s">
        <v>1757</v>
      </c>
      <c r="D486" s="1972"/>
      <c r="E486" s="1937"/>
    </row>
    <row r="487" customFormat="false" ht="18.75" hidden="false" customHeight="false" outlineLevel="0" collapsed="false">
      <c r="A487" s="1930" t="s">
        <v>1758</v>
      </c>
      <c r="B487" s="1970" t="s">
        <v>1759</v>
      </c>
      <c r="D487" s="1972"/>
      <c r="E487" s="1937"/>
    </row>
    <row r="488" customFormat="false" ht="18.75" hidden="false" customHeight="false" outlineLevel="0" collapsed="false">
      <c r="A488" s="1930" t="s">
        <v>1760</v>
      </c>
      <c r="B488" s="1970" t="s">
        <v>1761</v>
      </c>
      <c r="D488" s="1972"/>
      <c r="E488" s="1937"/>
    </row>
    <row r="489" customFormat="false" ht="18.75" hidden="false" customHeight="false" outlineLevel="0" collapsed="false">
      <c r="A489" s="1930" t="s">
        <v>1762</v>
      </c>
      <c r="B489" s="1970" t="s">
        <v>1763</v>
      </c>
      <c r="D489" s="1972"/>
      <c r="E489" s="1937"/>
    </row>
    <row r="490" customFormat="false" ht="19.5" hidden="false" customHeight="false" outlineLevel="0" collapsed="false">
      <c r="A490" s="1930" t="s">
        <v>1764</v>
      </c>
      <c r="B490" s="1973" t="s">
        <v>1765</v>
      </c>
      <c r="D490" s="1972"/>
      <c r="E490" s="1937"/>
    </row>
    <row r="491" customFormat="false" ht="19.5" hidden="false" customHeight="false" outlineLevel="0" collapsed="false">
      <c r="A491" s="1930" t="s">
        <v>1766</v>
      </c>
      <c r="B491" s="1974" t="s">
        <v>1767</v>
      </c>
      <c r="D491" s="1972"/>
      <c r="E491" s="1937"/>
    </row>
    <row r="492" customFormat="false" ht="18.75" hidden="false" customHeight="false" outlineLevel="0" collapsed="false">
      <c r="A492" s="1930" t="s">
        <v>1768</v>
      </c>
      <c r="B492" s="1970" t="s">
        <v>1769</v>
      </c>
      <c r="D492" s="1972"/>
      <c r="E492" s="1937"/>
    </row>
    <row r="493" customFormat="false" ht="18.75" hidden="false" customHeight="false" outlineLevel="0" collapsed="false">
      <c r="A493" s="1930" t="s">
        <v>1770</v>
      </c>
      <c r="B493" s="1970" t="s">
        <v>1771</v>
      </c>
      <c r="D493" s="1972"/>
      <c r="E493" s="1937"/>
    </row>
    <row r="494" customFormat="false" ht="19.5" hidden="false" customHeight="false" outlineLevel="0" collapsed="false">
      <c r="A494" s="1930" t="s">
        <v>1772</v>
      </c>
      <c r="B494" s="1973" t="s">
        <v>1773</v>
      </c>
      <c r="D494" s="1972"/>
      <c r="E494" s="1937"/>
    </row>
    <row r="495" customFormat="false" ht="18.75" hidden="false" customHeight="false" outlineLevel="0" collapsed="false">
      <c r="A495" s="1930" t="s">
        <v>1774</v>
      </c>
      <c r="B495" s="1968" t="s">
        <v>1775</v>
      </c>
      <c r="D495" s="1972"/>
      <c r="E495" s="1937"/>
    </row>
    <row r="496" customFormat="false" ht="18.75" hidden="false" customHeight="false" outlineLevel="0" collapsed="false">
      <c r="A496" s="1930" t="s">
        <v>1776</v>
      </c>
      <c r="B496" s="1970" t="s">
        <v>1777</v>
      </c>
      <c r="D496" s="1972"/>
      <c r="E496" s="1937"/>
    </row>
    <row r="497" customFormat="false" ht="19.5" hidden="false" customHeight="false" outlineLevel="0" collapsed="false">
      <c r="A497" s="1930" t="s">
        <v>1778</v>
      </c>
      <c r="B497" s="1971" t="s">
        <v>1779</v>
      </c>
      <c r="D497" s="1972"/>
      <c r="E497" s="1937"/>
    </row>
    <row r="498" customFormat="false" ht="18.75" hidden="false" customHeight="false" outlineLevel="0" collapsed="false">
      <c r="A498" s="1930" t="s">
        <v>1780</v>
      </c>
      <c r="B498" s="1970" t="s">
        <v>1781</v>
      </c>
      <c r="D498" s="1972"/>
      <c r="E498" s="1937"/>
    </row>
    <row r="499" customFormat="false" ht="18.75" hidden="false" customHeight="false" outlineLevel="0" collapsed="false">
      <c r="A499" s="1930" t="s">
        <v>1782</v>
      </c>
      <c r="B499" s="1970" t="s">
        <v>1783</v>
      </c>
      <c r="D499" s="1972"/>
      <c r="E499" s="1937"/>
    </row>
    <row r="500" customFormat="false" ht="18.75" hidden="false" customHeight="false" outlineLevel="0" collapsed="false">
      <c r="A500" s="1930" t="s">
        <v>1784</v>
      </c>
      <c r="B500" s="1970" t="s">
        <v>1785</v>
      </c>
      <c r="D500" s="1972"/>
      <c r="E500" s="1937"/>
    </row>
    <row r="501" customFormat="false" ht="18.75" hidden="false" customHeight="false" outlineLevel="0" collapsed="false">
      <c r="A501" s="1930" t="s">
        <v>1786</v>
      </c>
      <c r="B501" s="1970" t="s">
        <v>1787</v>
      </c>
      <c r="D501" s="1972"/>
      <c r="E501" s="1937"/>
    </row>
    <row r="502" customFormat="false" ht="19.5" hidden="false" customHeight="false" outlineLevel="0" collapsed="false">
      <c r="A502" s="1930" t="s">
        <v>1788</v>
      </c>
      <c r="B502" s="1973" t="s">
        <v>1789</v>
      </c>
      <c r="D502" s="1972"/>
      <c r="E502" s="1937"/>
    </row>
    <row r="503" customFormat="false" ht="18.75" hidden="false" customHeight="false" outlineLevel="0" collapsed="false">
      <c r="A503" s="1930" t="s">
        <v>1790</v>
      </c>
      <c r="B503" s="1968" t="s">
        <v>1791</v>
      </c>
      <c r="D503" s="1972"/>
      <c r="E503" s="1937"/>
    </row>
    <row r="504" customFormat="false" ht="18.75" hidden="false" customHeight="false" outlineLevel="0" collapsed="false">
      <c r="A504" s="1930" t="s">
        <v>1792</v>
      </c>
      <c r="B504" s="1970" t="s">
        <v>1793</v>
      </c>
      <c r="D504" s="1972"/>
      <c r="E504" s="1937"/>
    </row>
    <row r="505" customFormat="false" ht="18.75" hidden="false" customHeight="false" outlineLevel="0" collapsed="false">
      <c r="A505" s="1930" t="s">
        <v>1794</v>
      </c>
      <c r="B505" s="1970" t="s">
        <v>1795</v>
      </c>
      <c r="D505" s="1972"/>
      <c r="E505" s="1937"/>
    </row>
    <row r="506" customFormat="false" ht="18.75" hidden="false" customHeight="false" outlineLevel="0" collapsed="false">
      <c r="A506" s="1930" t="s">
        <v>1796</v>
      </c>
      <c r="B506" s="1970" t="s">
        <v>1797</v>
      </c>
      <c r="D506" s="1972"/>
      <c r="E506" s="1937"/>
    </row>
    <row r="507" customFormat="false" ht="19.5" hidden="false" customHeight="false" outlineLevel="0" collapsed="false">
      <c r="A507" s="1930" t="s">
        <v>1798</v>
      </c>
      <c r="B507" s="1971" t="s">
        <v>1799</v>
      </c>
      <c r="D507" s="1972"/>
      <c r="E507" s="1937"/>
    </row>
    <row r="508" customFormat="false" ht="18.75" hidden="false" customHeight="false" outlineLevel="0" collapsed="false">
      <c r="A508" s="1930" t="s">
        <v>1800</v>
      </c>
      <c r="B508" s="1970" t="s">
        <v>1801</v>
      </c>
      <c r="D508" s="1972"/>
      <c r="E508" s="1937"/>
    </row>
    <row r="509" customFormat="false" ht="19.5" hidden="false" customHeight="false" outlineLevel="0" collapsed="false">
      <c r="A509" s="1930" t="s">
        <v>1802</v>
      </c>
      <c r="B509" s="1973" t="s">
        <v>1803</v>
      </c>
      <c r="D509" s="1972"/>
      <c r="E509" s="1937"/>
    </row>
    <row r="510" customFormat="false" ht="18.75" hidden="false" customHeight="false" outlineLevel="0" collapsed="false">
      <c r="A510" s="1930" t="s">
        <v>1804</v>
      </c>
      <c r="B510" s="1968" t="s">
        <v>1805</v>
      </c>
      <c r="D510" s="1972"/>
      <c r="E510" s="1937"/>
    </row>
    <row r="511" customFormat="false" ht="18.75" hidden="false" customHeight="false" outlineLevel="0" collapsed="false">
      <c r="A511" s="1930" t="s">
        <v>1806</v>
      </c>
      <c r="B511" s="1970" t="s">
        <v>1807</v>
      </c>
      <c r="D511" s="1972"/>
      <c r="E511" s="1937"/>
    </row>
    <row r="512" customFormat="false" ht="18.75" hidden="false" customHeight="false" outlineLevel="0" collapsed="false">
      <c r="A512" s="1930" t="s">
        <v>1808</v>
      </c>
      <c r="B512" s="1970" t="s">
        <v>1809</v>
      </c>
      <c r="D512" s="1972"/>
      <c r="E512" s="1937"/>
    </row>
    <row r="513" customFormat="false" ht="18.75" hidden="false" customHeight="false" outlineLevel="0" collapsed="false">
      <c r="A513" s="1930" t="s">
        <v>1810</v>
      </c>
      <c r="B513" s="1970" t="s">
        <v>1811</v>
      </c>
      <c r="D513" s="1972"/>
      <c r="E513" s="1937"/>
    </row>
    <row r="514" customFormat="false" ht="19.5" hidden="false" customHeight="false" outlineLevel="0" collapsed="false">
      <c r="A514" s="1930" t="s">
        <v>1812</v>
      </c>
      <c r="B514" s="1971" t="s">
        <v>1813</v>
      </c>
      <c r="D514" s="1972"/>
      <c r="E514" s="1937"/>
    </row>
    <row r="515" customFormat="false" ht="18.75" hidden="false" customHeight="false" outlineLevel="0" collapsed="false">
      <c r="A515" s="1930" t="s">
        <v>1814</v>
      </c>
      <c r="B515" s="1970" t="s">
        <v>1815</v>
      </c>
      <c r="D515" s="1972"/>
      <c r="E515" s="1937"/>
    </row>
    <row r="516" customFormat="false" ht="18.75" hidden="false" customHeight="false" outlineLevel="0" collapsed="false">
      <c r="A516" s="1930" t="s">
        <v>1816</v>
      </c>
      <c r="B516" s="1970" t="s">
        <v>1817</v>
      </c>
      <c r="D516" s="1972"/>
      <c r="E516" s="1937"/>
    </row>
    <row r="517" customFormat="false" ht="18.75" hidden="false" customHeight="false" outlineLevel="0" collapsed="false">
      <c r="A517" s="1930" t="s">
        <v>1818</v>
      </c>
      <c r="B517" s="1970" t="s">
        <v>1819</v>
      </c>
      <c r="D517" s="1972"/>
      <c r="E517" s="1937"/>
    </row>
    <row r="518" customFormat="false" ht="19.5" hidden="false" customHeight="false" outlineLevel="0" collapsed="false">
      <c r="A518" s="1930" t="s">
        <v>1820</v>
      </c>
      <c r="B518" s="1973" t="s">
        <v>1821</v>
      </c>
      <c r="D518" s="1972"/>
      <c r="E518" s="1937"/>
    </row>
    <row r="519" customFormat="false" ht="18.75" hidden="false" customHeight="false" outlineLevel="0" collapsed="false">
      <c r="A519" s="1930" t="s">
        <v>1822</v>
      </c>
      <c r="B519" s="1968" t="s">
        <v>1823</v>
      </c>
      <c r="D519" s="1972"/>
      <c r="E519" s="1937"/>
    </row>
    <row r="520" customFormat="false" ht="18.75" hidden="false" customHeight="false" outlineLevel="0" collapsed="false">
      <c r="A520" s="1930" t="s">
        <v>1824</v>
      </c>
      <c r="B520" s="1970" t="s">
        <v>1825</v>
      </c>
      <c r="D520" s="1972"/>
      <c r="E520" s="1937"/>
    </row>
    <row r="521" customFormat="false" ht="19.5" hidden="false" customHeight="false" outlineLevel="0" collapsed="false">
      <c r="A521" s="1930" t="s">
        <v>1826</v>
      </c>
      <c r="B521" s="1971" t="s">
        <v>1827</v>
      </c>
      <c r="D521" s="1972"/>
      <c r="E521" s="1937"/>
    </row>
    <row r="522" customFormat="false" ht="18.75" hidden="false" customHeight="false" outlineLevel="0" collapsed="false">
      <c r="A522" s="1930" t="s">
        <v>1828</v>
      </c>
      <c r="B522" s="1970" t="s">
        <v>1829</v>
      </c>
      <c r="D522" s="1972"/>
      <c r="E522" s="1937"/>
    </row>
    <row r="523" customFormat="false" ht="18.75" hidden="false" customHeight="false" outlineLevel="0" collapsed="false">
      <c r="A523" s="1930" t="s">
        <v>1830</v>
      </c>
      <c r="B523" s="1970" t="s">
        <v>1831</v>
      </c>
      <c r="D523" s="1972"/>
      <c r="E523" s="1937"/>
    </row>
    <row r="524" customFormat="false" ht="18.75" hidden="false" customHeight="false" outlineLevel="0" collapsed="false">
      <c r="A524" s="1930" t="s">
        <v>1832</v>
      </c>
      <c r="B524" s="1970" t="s">
        <v>1833</v>
      </c>
      <c r="D524" s="1972"/>
      <c r="E524" s="1937"/>
    </row>
    <row r="525" customFormat="false" ht="18.75" hidden="false" customHeight="false" outlineLevel="0" collapsed="false">
      <c r="A525" s="1930" t="s">
        <v>1834</v>
      </c>
      <c r="B525" s="1970" t="s">
        <v>1835</v>
      </c>
      <c r="D525" s="1972"/>
      <c r="E525" s="1937"/>
    </row>
    <row r="526" customFormat="false" ht="19.5" hidden="false" customHeight="false" outlineLevel="0" collapsed="false">
      <c r="A526" s="1930" t="s">
        <v>1836</v>
      </c>
      <c r="B526" s="1973" t="s">
        <v>1837</v>
      </c>
      <c r="D526" s="1972"/>
      <c r="E526" s="1937"/>
    </row>
    <row r="527" customFormat="false" ht="18.75" hidden="false" customHeight="false" outlineLevel="0" collapsed="false">
      <c r="A527" s="1930" t="s">
        <v>1838</v>
      </c>
      <c r="B527" s="1968" t="s">
        <v>1839</v>
      </c>
      <c r="D527" s="1972"/>
      <c r="E527" s="1937"/>
    </row>
    <row r="528" customFormat="false" ht="18.75" hidden="false" customHeight="false" outlineLevel="0" collapsed="false">
      <c r="A528" s="1930" t="s">
        <v>1840</v>
      </c>
      <c r="B528" s="1970" t="s">
        <v>1841</v>
      </c>
      <c r="D528" s="1972"/>
      <c r="E528" s="1937"/>
    </row>
    <row r="529" customFormat="false" ht="18.75" hidden="false" customHeight="false" outlineLevel="0" collapsed="false">
      <c r="A529" s="1930" t="s">
        <v>1842</v>
      </c>
      <c r="B529" s="1970" t="s">
        <v>1843</v>
      </c>
      <c r="D529" s="1972"/>
      <c r="E529" s="1937"/>
    </row>
    <row r="530" customFormat="false" ht="18.75" hidden="false" customHeight="false" outlineLevel="0" collapsed="false">
      <c r="A530" s="1930" t="s">
        <v>1844</v>
      </c>
      <c r="B530" s="1970" t="s">
        <v>1845</v>
      </c>
      <c r="D530" s="1972"/>
      <c r="E530" s="1937"/>
    </row>
    <row r="531" customFormat="false" ht="18.75" hidden="false" customHeight="false" outlineLevel="0" collapsed="false">
      <c r="A531" s="1930" t="s">
        <v>1846</v>
      </c>
      <c r="B531" s="1970" t="s">
        <v>1847</v>
      </c>
      <c r="D531" s="1972"/>
      <c r="E531" s="1937"/>
    </row>
    <row r="532" customFormat="false" ht="18.75" hidden="false" customHeight="false" outlineLevel="0" collapsed="false">
      <c r="A532" s="1930" t="s">
        <v>1848</v>
      </c>
      <c r="B532" s="1970" t="s">
        <v>1849</v>
      </c>
      <c r="D532" s="1972"/>
      <c r="E532" s="1937"/>
    </row>
    <row r="533" customFormat="false" ht="18.75" hidden="false" customHeight="false" outlineLevel="0" collapsed="false">
      <c r="A533" s="1930" t="s">
        <v>1850</v>
      </c>
      <c r="B533" s="1970" t="s">
        <v>1851</v>
      </c>
      <c r="D533" s="1972"/>
      <c r="E533" s="1937"/>
    </row>
    <row r="534" customFormat="false" ht="18.75" hidden="false" customHeight="false" outlineLevel="0" collapsed="false">
      <c r="A534" s="1930" t="s">
        <v>1852</v>
      </c>
      <c r="B534" s="1970" t="s">
        <v>1853</v>
      </c>
      <c r="D534" s="1972"/>
      <c r="E534" s="1937"/>
    </row>
    <row r="535" customFormat="false" ht="19.5" hidden="false" customHeight="false" outlineLevel="0" collapsed="false">
      <c r="A535" s="1930" t="s">
        <v>1854</v>
      </c>
      <c r="B535" s="1971" t="s">
        <v>1855</v>
      </c>
      <c r="D535" s="1972"/>
      <c r="E535" s="1937"/>
    </row>
    <row r="536" customFormat="false" ht="18.75" hidden="false" customHeight="false" outlineLevel="0" collapsed="false">
      <c r="A536" s="1930" t="s">
        <v>1856</v>
      </c>
      <c r="B536" s="1970" t="s">
        <v>1857</v>
      </c>
      <c r="D536" s="1972"/>
      <c r="E536" s="1937"/>
    </row>
    <row r="537" customFormat="false" ht="19.5" hidden="false" customHeight="false" outlineLevel="0" collapsed="false">
      <c r="A537" s="1930" t="s">
        <v>1858</v>
      </c>
      <c r="B537" s="1973" t="s">
        <v>1859</v>
      </c>
      <c r="D537" s="1972"/>
      <c r="E537" s="1937"/>
    </row>
    <row r="538" customFormat="false" ht="18.75" hidden="false" customHeight="false" outlineLevel="0" collapsed="false">
      <c r="A538" s="1930" t="s">
        <v>1860</v>
      </c>
      <c r="B538" s="1968" t="s">
        <v>1861</v>
      </c>
      <c r="D538" s="1972"/>
      <c r="E538" s="1937"/>
    </row>
    <row r="539" customFormat="false" ht="18.75" hidden="false" customHeight="false" outlineLevel="0" collapsed="false">
      <c r="A539" s="1930" t="s">
        <v>1862</v>
      </c>
      <c r="B539" s="1970" t="s">
        <v>1863</v>
      </c>
      <c r="D539" s="1972"/>
      <c r="E539" s="1937"/>
    </row>
    <row r="540" customFormat="false" ht="18.75" hidden="false" customHeight="false" outlineLevel="0" collapsed="false">
      <c r="A540" s="1930" t="s">
        <v>1864</v>
      </c>
      <c r="B540" s="1970" t="s">
        <v>1865</v>
      </c>
      <c r="D540" s="1972"/>
      <c r="E540" s="1937"/>
    </row>
    <row r="541" customFormat="false" ht="18.75" hidden="false" customHeight="false" outlineLevel="0" collapsed="false">
      <c r="A541" s="1930" t="s">
        <v>1866</v>
      </c>
      <c r="B541" s="1970" t="s">
        <v>1867</v>
      </c>
      <c r="D541" s="1972"/>
      <c r="E541" s="1937"/>
    </row>
    <row r="542" customFormat="false" ht="18.75" hidden="false" customHeight="false" outlineLevel="0" collapsed="false">
      <c r="A542" s="1930" t="s">
        <v>1868</v>
      </c>
      <c r="B542" s="1970" t="s">
        <v>1869</v>
      </c>
      <c r="D542" s="1972"/>
      <c r="E542" s="1937"/>
    </row>
    <row r="543" customFormat="false" ht="19.5" hidden="false" customHeight="false" outlineLevel="0" collapsed="false">
      <c r="A543" s="1930" t="s">
        <v>1870</v>
      </c>
      <c r="B543" s="1971" t="s">
        <v>1871</v>
      </c>
      <c r="D543" s="1972"/>
      <c r="E543" s="1937"/>
    </row>
    <row r="544" customFormat="false" ht="18.75" hidden="false" customHeight="false" outlineLevel="0" collapsed="false">
      <c r="A544" s="1930" t="s">
        <v>1872</v>
      </c>
      <c r="B544" s="1970" t="s">
        <v>1873</v>
      </c>
      <c r="D544" s="1972"/>
      <c r="E544" s="1937"/>
    </row>
    <row r="545" customFormat="false" ht="18.75" hidden="false" customHeight="false" outlineLevel="0" collapsed="false">
      <c r="A545" s="1930" t="s">
        <v>1874</v>
      </c>
      <c r="B545" s="1970" t="s">
        <v>1875</v>
      </c>
      <c r="D545" s="1972"/>
      <c r="E545" s="1937"/>
    </row>
    <row r="546" customFormat="false" ht="18.75" hidden="false" customHeight="false" outlineLevel="0" collapsed="false">
      <c r="A546" s="1930" t="s">
        <v>1876</v>
      </c>
      <c r="B546" s="1970" t="s">
        <v>1877</v>
      </c>
      <c r="D546" s="1972"/>
      <c r="E546" s="1937"/>
    </row>
    <row r="547" customFormat="false" ht="18.75" hidden="false" customHeight="false" outlineLevel="0" collapsed="false">
      <c r="A547" s="1930" t="s">
        <v>1878</v>
      </c>
      <c r="B547" s="1970" t="s">
        <v>1879</v>
      </c>
      <c r="D547" s="1972"/>
      <c r="E547" s="1937"/>
    </row>
    <row r="548" customFormat="false" ht="18.75" hidden="false" customHeight="false" outlineLevel="0" collapsed="false">
      <c r="A548" s="1930" t="s">
        <v>1880</v>
      </c>
      <c r="B548" s="1975" t="s">
        <v>1881</v>
      </c>
      <c r="D548" s="1972"/>
      <c r="E548" s="1937"/>
    </row>
    <row r="549" customFormat="false" ht="19.5" hidden="false" customHeight="false" outlineLevel="0" collapsed="false">
      <c r="A549" s="1930" t="s">
        <v>1882</v>
      </c>
      <c r="B549" s="1973" t="s">
        <v>1883</v>
      </c>
      <c r="D549" s="1972"/>
      <c r="E549" s="1937"/>
    </row>
    <row r="550" customFormat="false" ht="18.75" hidden="false" customHeight="false" outlineLevel="0" collapsed="false">
      <c r="A550" s="1930" t="s">
        <v>1884</v>
      </c>
      <c r="B550" s="1968" t="s">
        <v>1885</v>
      </c>
      <c r="D550" s="1972"/>
      <c r="E550" s="1937"/>
    </row>
    <row r="551" customFormat="false" ht="18.75" hidden="false" customHeight="false" outlineLevel="0" collapsed="false">
      <c r="A551" s="1930" t="s">
        <v>1886</v>
      </c>
      <c r="B551" s="1970" t="s">
        <v>1887</v>
      </c>
      <c r="D551" s="1972"/>
      <c r="E551" s="1937"/>
    </row>
    <row r="552" customFormat="false" ht="18.75" hidden="false" customHeight="false" outlineLevel="0" collapsed="false">
      <c r="A552" s="1930" t="s">
        <v>1888</v>
      </c>
      <c r="B552" s="1970" t="s">
        <v>1889</v>
      </c>
      <c r="D552" s="1972"/>
      <c r="E552" s="1937"/>
    </row>
    <row r="553" customFormat="false" ht="19.5" hidden="false" customHeight="false" outlineLevel="0" collapsed="false">
      <c r="A553" s="1930" t="s">
        <v>1890</v>
      </c>
      <c r="B553" s="1971" t="s">
        <v>1891</v>
      </c>
      <c r="D553" s="1972"/>
      <c r="E553" s="1937"/>
    </row>
    <row r="554" customFormat="false" ht="18.75" hidden="false" customHeight="false" outlineLevel="0" collapsed="false">
      <c r="A554" s="1930" t="s">
        <v>1892</v>
      </c>
      <c r="B554" s="1970" t="s">
        <v>1893</v>
      </c>
      <c r="D554" s="1972"/>
      <c r="E554" s="1937"/>
    </row>
    <row r="555" customFormat="false" ht="19.5" hidden="false" customHeight="false" outlineLevel="0" collapsed="false">
      <c r="A555" s="1930" t="s">
        <v>1894</v>
      </c>
      <c r="B555" s="1973" t="s">
        <v>1895</v>
      </c>
      <c r="D555" s="1972"/>
      <c r="E555" s="1937"/>
    </row>
    <row r="556" customFormat="false" ht="18.75" hidden="false" customHeight="false" outlineLevel="0" collapsed="false">
      <c r="A556" s="1930" t="s">
        <v>1896</v>
      </c>
      <c r="B556" s="1976" t="s">
        <v>1897</v>
      </c>
      <c r="D556" s="1972"/>
      <c r="E556" s="1937"/>
    </row>
    <row r="557" customFormat="false" ht="18.75" hidden="false" customHeight="false" outlineLevel="0" collapsed="false">
      <c r="A557" s="1930" t="s">
        <v>1898</v>
      </c>
      <c r="B557" s="1970" t="s">
        <v>1899</v>
      </c>
      <c r="D557" s="1972"/>
      <c r="E557" s="1937"/>
    </row>
    <row r="558" customFormat="false" ht="18.75" hidden="false" customHeight="false" outlineLevel="0" collapsed="false">
      <c r="A558" s="1930" t="s">
        <v>1900</v>
      </c>
      <c r="B558" s="1970" t="s">
        <v>1901</v>
      </c>
      <c r="D558" s="1972"/>
      <c r="E558" s="1937"/>
    </row>
    <row r="559" customFormat="false" ht="18.75" hidden="false" customHeight="false" outlineLevel="0" collapsed="false">
      <c r="A559" s="1930" t="s">
        <v>1902</v>
      </c>
      <c r="B559" s="1970" t="s">
        <v>1903</v>
      </c>
      <c r="D559" s="1972"/>
      <c r="E559" s="1937"/>
    </row>
    <row r="560" customFormat="false" ht="18.75" hidden="false" customHeight="false" outlineLevel="0" collapsed="false">
      <c r="A560" s="1930" t="s">
        <v>1904</v>
      </c>
      <c r="B560" s="1970" t="s">
        <v>1905</v>
      </c>
      <c r="D560" s="1972"/>
      <c r="E560" s="1937"/>
    </row>
    <row r="561" customFormat="false" ht="18.75" hidden="false" customHeight="false" outlineLevel="0" collapsed="false">
      <c r="A561" s="1930" t="s">
        <v>1906</v>
      </c>
      <c r="B561" s="1970" t="s">
        <v>1907</v>
      </c>
      <c r="D561" s="1972"/>
      <c r="E561" s="1937"/>
    </row>
    <row r="562" customFormat="false" ht="18.75" hidden="false" customHeight="false" outlineLevel="0" collapsed="false">
      <c r="A562" s="1930" t="s">
        <v>1908</v>
      </c>
      <c r="B562" s="1970" t="s">
        <v>1909</v>
      </c>
      <c r="D562" s="1972"/>
      <c r="E562" s="1937"/>
    </row>
    <row r="563" customFormat="false" ht="19.5" hidden="false" customHeight="false" outlineLevel="0" collapsed="false">
      <c r="A563" s="1930" t="s">
        <v>1910</v>
      </c>
      <c r="B563" s="1971" t="s">
        <v>1911</v>
      </c>
      <c r="D563" s="1972"/>
      <c r="E563" s="1937"/>
    </row>
    <row r="564" customFormat="false" ht="18.75" hidden="false" customHeight="false" outlineLevel="0" collapsed="false">
      <c r="A564" s="1930" t="s">
        <v>1912</v>
      </c>
      <c r="B564" s="1970" t="s">
        <v>1913</v>
      </c>
      <c r="D564" s="1972"/>
      <c r="E564" s="1937"/>
    </row>
    <row r="565" customFormat="false" ht="18.75" hidden="false" customHeight="false" outlineLevel="0" collapsed="false">
      <c r="A565" s="1930" t="s">
        <v>1914</v>
      </c>
      <c r="B565" s="1970" t="s">
        <v>1915</v>
      </c>
      <c r="D565" s="1972"/>
      <c r="E565" s="1937"/>
    </row>
    <row r="566" customFormat="false" ht="19.5" hidden="false" customHeight="false" outlineLevel="0" collapsed="false">
      <c r="A566" s="1930" t="s">
        <v>1916</v>
      </c>
      <c r="B566" s="1973" t="s">
        <v>1917</v>
      </c>
      <c r="D566" s="1977"/>
      <c r="E566" s="1937"/>
    </row>
    <row r="567" customFormat="false" ht="18.75" hidden="false" customHeight="false" outlineLevel="0" collapsed="false">
      <c r="A567" s="1930" t="s">
        <v>1918</v>
      </c>
      <c r="B567" s="1976" t="s">
        <v>1919</v>
      </c>
      <c r="D567" s="1972"/>
      <c r="E567" s="1937"/>
    </row>
    <row r="568" customFormat="false" ht="18.75" hidden="false" customHeight="false" outlineLevel="0" collapsed="false">
      <c r="A568" s="1930" t="s">
        <v>1920</v>
      </c>
      <c r="B568" s="1970" t="s">
        <v>1921</v>
      </c>
      <c r="D568" s="1972"/>
      <c r="E568" s="1937"/>
    </row>
    <row r="569" customFormat="false" ht="18.75" hidden="false" customHeight="false" outlineLevel="0" collapsed="false">
      <c r="A569" s="1930" t="s">
        <v>1922</v>
      </c>
      <c r="B569" s="1970" t="s">
        <v>1923</v>
      </c>
      <c r="D569" s="1972"/>
      <c r="E569" s="1937"/>
    </row>
    <row r="570" customFormat="false" ht="18.75" hidden="false" customHeight="false" outlineLevel="0" collapsed="false">
      <c r="A570" s="1930" t="s">
        <v>1924</v>
      </c>
      <c r="B570" s="1970" t="s">
        <v>1925</v>
      </c>
      <c r="D570" s="1972"/>
      <c r="E570" s="1937"/>
    </row>
    <row r="571" customFormat="false" ht="18.75" hidden="false" customHeight="false" outlineLevel="0" collapsed="false">
      <c r="A571" s="1930" t="s">
        <v>1926</v>
      </c>
      <c r="B571" s="1970" t="s">
        <v>1927</v>
      </c>
      <c r="D571" s="1972"/>
      <c r="E571" s="1937"/>
    </row>
    <row r="572" customFormat="false" ht="18.75" hidden="false" customHeight="false" outlineLevel="0" collapsed="false">
      <c r="A572" s="1930" t="s">
        <v>1928</v>
      </c>
      <c r="B572" s="1970" t="s">
        <v>1929</v>
      </c>
      <c r="D572" s="1972"/>
      <c r="E572" s="1937"/>
    </row>
    <row r="573" customFormat="false" ht="18.75" hidden="false" customHeight="false" outlineLevel="0" collapsed="false">
      <c r="A573" s="1930" t="s">
        <v>1930</v>
      </c>
      <c r="B573" s="1970" t="s">
        <v>1931</v>
      </c>
      <c r="D573" s="1972"/>
      <c r="E573" s="1937"/>
    </row>
    <row r="574" customFormat="false" ht="18.75" hidden="false" customHeight="false" outlineLevel="0" collapsed="false">
      <c r="A574" s="1930" t="s">
        <v>1932</v>
      </c>
      <c r="B574" s="1970" t="s">
        <v>1933</v>
      </c>
      <c r="D574" s="1972"/>
      <c r="E574" s="1937"/>
    </row>
    <row r="575" customFormat="false" ht="19.5" hidden="false" customHeight="false" outlineLevel="0" collapsed="false">
      <c r="A575" s="1930" t="s">
        <v>1934</v>
      </c>
      <c r="B575" s="1971" t="s">
        <v>1935</v>
      </c>
      <c r="D575" s="1972"/>
      <c r="E575" s="1937"/>
    </row>
    <row r="576" customFormat="false" ht="18.75" hidden="false" customHeight="false" outlineLevel="0" collapsed="false">
      <c r="A576" s="1930" t="s">
        <v>1936</v>
      </c>
      <c r="B576" s="1970" t="s">
        <v>1937</v>
      </c>
      <c r="D576" s="1972"/>
      <c r="E576" s="1937"/>
    </row>
    <row r="577" customFormat="false" ht="18.75" hidden="false" customHeight="false" outlineLevel="0" collapsed="false">
      <c r="A577" s="1930" t="s">
        <v>1938</v>
      </c>
      <c r="B577" s="1970" t="s">
        <v>1939</v>
      </c>
      <c r="D577" s="1972"/>
      <c r="E577" s="1937"/>
    </row>
    <row r="578" customFormat="false" ht="18.75" hidden="false" customHeight="false" outlineLevel="0" collapsed="false">
      <c r="A578" s="1930" t="s">
        <v>1940</v>
      </c>
      <c r="B578" s="1970" t="s">
        <v>1941</v>
      </c>
      <c r="D578" s="1972"/>
      <c r="E578" s="1937"/>
    </row>
    <row r="579" customFormat="false" ht="18.75" hidden="false" customHeight="false" outlineLevel="0" collapsed="false">
      <c r="A579" s="1930" t="s">
        <v>1942</v>
      </c>
      <c r="B579" s="1970" t="s">
        <v>1943</v>
      </c>
      <c r="D579" s="1972"/>
      <c r="E579" s="1937"/>
    </row>
    <row r="580" customFormat="false" ht="18.75" hidden="false" customHeight="false" outlineLevel="0" collapsed="false">
      <c r="A580" s="1930" t="s">
        <v>1944</v>
      </c>
      <c r="B580" s="1970" t="s">
        <v>1945</v>
      </c>
      <c r="D580" s="1972"/>
      <c r="E580" s="1937"/>
    </row>
    <row r="581" customFormat="false" ht="18.75" hidden="false" customHeight="false" outlineLevel="0" collapsed="false">
      <c r="A581" s="1930" t="s">
        <v>1946</v>
      </c>
      <c r="B581" s="1970" t="s">
        <v>1947</v>
      </c>
      <c r="D581" s="1972"/>
      <c r="E581" s="1937"/>
    </row>
    <row r="582" customFormat="false" ht="18.75" hidden="false" customHeight="false" outlineLevel="0" collapsed="false">
      <c r="A582" s="1930" t="s">
        <v>1948</v>
      </c>
      <c r="B582" s="1970" t="s">
        <v>1949</v>
      </c>
      <c r="D582" s="1972"/>
      <c r="E582" s="1937"/>
    </row>
    <row r="583" customFormat="false" ht="18.75" hidden="false" customHeight="false" outlineLevel="0" collapsed="false">
      <c r="A583" s="1930" t="s">
        <v>1950</v>
      </c>
      <c r="B583" s="1970" t="s">
        <v>1951</v>
      </c>
      <c r="D583" s="1972"/>
      <c r="E583" s="1937"/>
    </row>
    <row r="584" customFormat="false" ht="19.5" hidden="false" customHeight="false" outlineLevel="0" collapsed="false">
      <c r="A584" s="1930" t="s">
        <v>1952</v>
      </c>
      <c r="B584" s="1978" t="s">
        <v>1953</v>
      </c>
      <c r="D584" s="1979"/>
      <c r="E584" s="1937"/>
    </row>
    <row r="585" customFormat="false" ht="18.75" hidden="false" customHeight="false" outlineLevel="0" collapsed="false">
      <c r="A585" s="1930" t="s">
        <v>1954</v>
      </c>
      <c r="B585" s="1968" t="s">
        <v>1955</v>
      </c>
      <c r="D585" s="1972"/>
      <c r="E585" s="1937"/>
    </row>
    <row r="586" customFormat="false" ht="18.75" hidden="false" customHeight="false" outlineLevel="0" collapsed="false">
      <c r="A586" s="1930" t="s">
        <v>1956</v>
      </c>
      <c r="B586" s="1970" t="s">
        <v>1957</v>
      </c>
      <c r="D586" s="1972"/>
      <c r="E586" s="1937"/>
    </row>
    <row r="587" customFormat="false" ht="18.75" hidden="false" customHeight="false" outlineLevel="0" collapsed="false">
      <c r="A587" s="1930" t="s">
        <v>1958</v>
      </c>
      <c r="B587" s="1970" t="s">
        <v>1959</v>
      </c>
      <c r="D587" s="1972"/>
      <c r="E587" s="1937"/>
    </row>
    <row r="588" customFormat="false" ht="18.75" hidden="false" customHeight="false" outlineLevel="0" collapsed="false">
      <c r="A588" s="1930" t="s">
        <v>1960</v>
      </c>
      <c r="B588" s="1970" t="s">
        <v>1961</v>
      </c>
      <c r="D588" s="1972"/>
      <c r="E588" s="1937"/>
    </row>
    <row r="589" customFormat="false" ht="19.5" hidden="false" customHeight="false" outlineLevel="0" collapsed="false">
      <c r="A589" s="1930" t="s">
        <v>1962</v>
      </c>
      <c r="B589" s="1971" t="s">
        <v>1963</v>
      </c>
      <c r="D589" s="1972"/>
      <c r="E589" s="1937"/>
    </row>
    <row r="590" customFormat="false" ht="18.75" hidden="false" customHeight="false" outlineLevel="0" collapsed="false">
      <c r="A590" s="1930" t="s">
        <v>1964</v>
      </c>
      <c r="B590" s="1970" t="s">
        <v>1965</v>
      </c>
      <c r="D590" s="1972"/>
      <c r="E590" s="1937"/>
    </row>
    <row r="591" customFormat="false" ht="19.5" hidden="false" customHeight="false" outlineLevel="0" collapsed="false">
      <c r="A591" s="1930" t="s">
        <v>1966</v>
      </c>
      <c r="B591" s="1973" t="s">
        <v>1967</v>
      </c>
      <c r="D591" s="1972"/>
      <c r="E591" s="1937"/>
    </row>
    <row r="592" customFormat="false" ht="18.75" hidden="false" customHeight="false" outlineLevel="0" collapsed="false">
      <c r="A592" s="1930" t="s">
        <v>1968</v>
      </c>
      <c r="B592" s="1968" t="s">
        <v>1969</v>
      </c>
      <c r="D592" s="1972"/>
      <c r="E592" s="1937"/>
    </row>
    <row r="593" customFormat="false" ht="18.75" hidden="false" customHeight="false" outlineLevel="0" collapsed="false">
      <c r="A593" s="1930" t="s">
        <v>1970</v>
      </c>
      <c r="B593" s="1970" t="s">
        <v>1687</v>
      </c>
      <c r="D593" s="1972"/>
      <c r="E593" s="1937"/>
    </row>
    <row r="594" customFormat="false" ht="18.75" hidden="false" customHeight="false" outlineLevel="0" collapsed="false">
      <c r="A594" s="1930" t="s">
        <v>1971</v>
      </c>
      <c r="B594" s="1970" t="s">
        <v>1972</v>
      </c>
      <c r="D594" s="1972"/>
      <c r="E594" s="1937"/>
    </row>
    <row r="595" customFormat="false" ht="18.75" hidden="false" customHeight="false" outlineLevel="0" collapsed="false">
      <c r="A595" s="1930" t="s">
        <v>1973</v>
      </c>
      <c r="B595" s="1970" t="s">
        <v>1974</v>
      </c>
      <c r="D595" s="1972"/>
      <c r="E595" s="1937"/>
    </row>
    <row r="596" customFormat="false" ht="18.75" hidden="false" customHeight="false" outlineLevel="0" collapsed="false">
      <c r="A596" s="1930" t="s">
        <v>1975</v>
      </c>
      <c r="B596" s="1970" t="s">
        <v>1976</v>
      </c>
      <c r="D596" s="1972"/>
      <c r="E596" s="1937"/>
    </row>
    <row r="597" customFormat="false" ht="19.5" hidden="false" customHeight="false" outlineLevel="0" collapsed="false">
      <c r="A597" s="1930" t="s">
        <v>1977</v>
      </c>
      <c r="B597" s="1971" t="s">
        <v>1978</v>
      </c>
      <c r="D597" s="1972"/>
      <c r="E597" s="1937"/>
    </row>
    <row r="598" customFormat="false" ht="18.75" hidden="false" customHeight="false" outlineLevel="0" collapsed="false">
      <c r="A598" s="1930" t="s">
        <v>1979</v>
      </c>
      <c r="B598" s="1970" t="s">
        <v>1980</v>
      </c>
      <c r="D598" s="1972"/>
      <c r="E598" s="1937"/>
    </row>
    <row r="599" customFormat="false" ht="19.5" hidden="false" customHeight="false" outlineLevel="0" collapsed="false">
      <c r="A599" s="1930" t="s">
        <v>1981</v>
      </c>
      <c r="B599" s="1973" t="s">
        <v>1982</v>
      </c>
      <c r="D599" s="1972"/>
      <c r="E599" s="1937"/>
    </row>
    <row r="600" customFormat="false" ht="18.75" hidden="false" customHeight="false" outlineLevel="0" collapsed="false">
      <c r="A600" s="1930" t="s">
        <v>1983</v>
      </c>
      <c r="B600" s="1968" t="s">
        <v>1984</v>
      </c>
      <c r="D600" s="1972"/>
      <c r="E600" s="1937"/>
    </row>
    <row r="601" customFormat="false" ht="18.75" hidden="false" customHeight="false" outlineLevel="0" collapsed="false">
      <c r="A601" s="1930" t="s">
        <v>1985</v>
      </c>
      <c r="B601" s="1970" t="s">
        <v>1986</v>
      </c>
      <c r="D601" s="1972"/>
      <c r="E601" s="1937"/>
    </row>
    <row r="602" customFormat="false" ht="18.75" hidden="false" customHeight="false" outlineLevel="0" collapsed="false">
      <c r="A602" s="1930" t="s">
        <v>1987</v>
      </c>
      <c r="B602" s="1970" t="s">
        <v>1988</v>
      </c>
      <c r="D602" s="1972"/>
      <c r="E602" s="1937"/>
    </row>
    <row r="603" customFormat="false" ht="18.75" hidden="false" customHeight="false" outlineLevel="0" collapsed="false">
      <c r="A603" s="1930" t="s">
        <v>1989</v>
      </c>
      <c r="B603" s="1970" t="s">
        <v>1990</v>
      </c>
      <c r="D603" s="1972"/>
      <c r="E603" s="1937"/>
    </row>
    <row r="604" customFormat="false" ht="19.5" hidden="false" customHeight="false" outlineLevel="0" collapsed="false">
      <c r="A604" s="1930" t="s">
        <v>1991</v>
      </c>
      <c r="B604" s="1971" t="s">
        <v>1992</v>
      </c>
      <c r="D604" s="1972"/>
      <c r="E604" s="1937"/>
    </row>
    <row r="605" customFormat="false" ht="18.75" hidden="false" customHeight="false" outlineLevel="0" collapsed="false">
      <c r="A605" s="1930" t="s">
        <v>1993</v>
      </c>
      <c r="B605" s="1970" t="s">
        <v>1994</v>
      </c>
      <c r="D605" s="1972"/>
      <c r="E605" s="1937"/>
    </row>
    <row r="606" customFormat="false" ht="19.5" hidden="false" customHeight="false" outlineLevel="0" collapsed="false">
      <c r="A606" s="1930" t="s">
        <v>1995</v>
      </c>
      <c r="B606" s="1973" t="s">
        <v>1996</v>
      </c>
      <c r="D606" s="1972"/>
      <c r="E606" s="1937"/>
    </row>
    <row r="607" customFormat="false" ht="18.75" hidden="false" customHeight="false" outlineLevel="0" collapsed="false">
      <c r="A607" s="1930" t="s">
        <v>1997</v>
      </c>
      <c r="B607" s="1968" t="s">
        <v>1998</v>
      </c>
      <c r="D607" s="1972"/>
      <c r="E607" s="1937"/>
    </row>
    <row r="608" customFormat="false" ht="18.75" hidden="false" customHeight="false" outlineLevel="0" collapsed="false">
      <c r="A608" s="1930" t="s">
        <v>1999</v>
      </c>
      <c r="B608" s="1970" t="s">
        <v>2000</v>
      </c>
      <c r="D608" s="1972"/>
      <c r="E608" s="1937"/>
    </row>
    <row r="609" customFormat="false" ht="19.5" hidden="false" customHeight="false" outlineLevel="0" collapsed="false">
      <c r="A609" s="1930" t="s">
        <v>2001</v>
      </c>
      <c r="B609" s="1971" t="s">
        <v>2002</v>
      </c>
      <c r="D609" s="1972"/>
      <c r="E609" s="1937"/>
    </row>
    <row r="610" customFormat="false" ht="19.5" hidden="false" customHeight="false" outlineLevel="0" collapsed="false">
      <c r="A610" s="1930" t="s">
        <v>2003</v>
      </c>
      <c r="B610" s="1973" t="s">
        <v>2004</v>
      </c>
      <c r="D610" s="1972"/>
      <c r="E610" s="1937"/>
    </row>
    <row r="611" customFormat="false" ht="18.75" hidden="false" customHeight="false" outlineLevel="0" collapsed="false">
      <c r="A611" s="1930" t="s">
        <v>2005</v>
      </c>
      <c r="B611" s="1968" t="s">
        <v>2006</v>
      </c>
      <c r="D611" s="1972"/>
      <c r="E611" s="1937"/>
    </row>
    <row r="612" customFormat="false" ht="18.75" hidden="false" customHeight="false" outlineLevel="0" collapsed="false">
      <c r="A612" s="1930" t="s">
        <v>2007</v>
      </c>
      <c r="B612" s="1970" t="s">
        <v>2008</v>
      </c>
      <c r="D612" s="1972"/>
      <c r="E612" s="1937"/>
    </row>
    <row r="613" customFormat="false" ht="18.75" hidden="false" customHeight="false" outlineLevel="0" collapsed="false">
      <c r="A613" s="1930" t="s">
        <v>2009</v>
      </c>
      <c r="B613" s="1970" t="s">
        <v>2010</v>
      </c>
      <c r="D613" s="1972"/>
      <c r="E613" s="1937"/>
    </row>
    <row r="614" customFormat="false" ht="18.75" hidden="false" customHeight="false" outlineLevel="0" collapsed="false">
      <c r="A614" s="1930" t="s">
        <v>2011</v>
      </c>
      <c r="B614" s="1970" t="s">
        <v>2012</v>
      </c>
      <c r="D614" s="1972"/>
      <c r="E614" s="1937"/>
    </row>
    <row r="615" customFormat="false" ht="18.75" hidden="false" customHeight="false" outlineLevel="0" collapsed="false">
      <c r="A615" s="1930" t="s">
        <v>2013</v>
      </c>
      <c r="B615" s="1970" t="s">
        <v>2014</v>
      </c>
      <c r="D615" s="1972"/>
      <c r="E615" s="1937"/>
    </row>
    <row r="616" customFormat="false" ht="18.75" hidden="false" customHeight="false" outlineLevel="0" collapsed="false">
      <c r="A616" s="1930" t="s">
        <v>2015</v>
      </c>
      <c r="B616" s="1970" t="s">
        <v>2016</v>
      </c>
      <c r="D616" s="1972"/>
      <c r="E616" s="1937"/>
    </row>
    <row r="617" customFormat="false" ht="18.75" hidden="false" customHeight="false" outlineLevel="0" collapsed="false">
      <c r="A617" s="1930" t="s">
        <v>2017</v>
      </c>
      <c r="B617" s="1970" t="s">
        <v>2018</v>
      </c>
      <c r="D617" s="1972"/>
      <c r="E617" s="1937"/>
    </row>
    <row r="618" customFormat="false" ht="18.75" hidden="false" customHeight="false" outlineLevel="0" collapsed="false">
      <c r="A618" s="1930" t="s">
        <v>2019</v>
      </c>
      <c r="B618" s="1970" t="s">
        <v>2020</v>
      </c>
      <c r="D618" s="1972"/>
      <c r="E618" s="1937"/>
    </row>
    <row r="619" customFormat="false" ht="19.5" hidden="false" customHeight="false" outlineLevel="0" collapsed="false">
      <c r="A619" s="1930" t="s">
        <v>2021</v>
      </c>
      <c r="B619" s="1971" t="s">
        <v>2022</v>
      </c>
      <c r="D619" s="1972"/>
      <c r="E619" s="1937"/>
    </row>
    <row r="620" customFormat="false" ht="19.5" hidden="false" customHeight="false" outlineLevel="0" collapsed="false">
      <c r="A620" s="1930" t="s">
        <v>2023</v>
      </c>
      <c r="B620" s="1973" t="s">
        <v>2024</v>
      </c>
      <c r="D620" s="1972"/>
      <c r="E620" s="1937"/>
    </row>
    <row r="621" customFormat="false" ht="18.75" hidden="false" customHeight="false" outlineLevel="0" collapsed="false">
      <c r="A621" s="1930" t="s">
        <v>2025</v>
      </c>
      <c r="B621" s="1968" t="s">
        <v>2026</v>
      </c>
      <c r="D621" s="1972"/>
      <c r="E621" s="1937"/>
    </row>
    <row r="622" customFormat="false" ht="18.75" hidden="false" customHeight="false" outlineLevel="0" collapsed="false">
      <c r="A622" s="1930" t="s">
        <v>2027</v>
      </c>
      <c r="B622" s="1970" t="s">
        <v>2028</v>
      </c>
      <c r="D622" s="1972"/>
      <c r="E622" s="1937"/>
    </row>
    <row r="623" customFormat="false" ht="18.75" hidden="false" customHeight="false" outlineLevel="0" collapsed="false">
      <c r="A623" s="1930" t="s">
        <v>2029</v>
      </c>
      <c r="B623" s="1970" t="s">
        <v>2030</v>
      </c>
      <c r="D623" s="1972"/>
      <c r="E623" s="1937"/>
    </row>
    <row r="624" customFormat="false" ht="18.75" hidden="false" customHeight="false" outlineLevel="0" collapsed="false">
      <c r="A624" s="1930" t="s">
        <v>2031</v>
      </c>
      <c r="B624" s="1970" t="s">
        <v>2032</v>
      </c>
      <c r="D624" s="1972"/>
      <c r="E624" s="1937"/>
    </row>
    <row r="625" customFormat="false" ht="18.75" hidden="false" customHeight="false" outlineLevel="0" collapsed="false">
      <c r="A625" s="1930" t="s">
        <v>2033</v>
      </c>
      <c r="B625" s="1970" t="s">
        <v>2034</v>
      </c>
      <c r="D625" s="1972"/>
      <c r="E625" s="1937"/>
    </row>
    <row r="626" customFormat="false" ht="18.75" hidden="false" customHeight="false" outlineLevel="0" collapsed="false">
      <c r="A626" s="1930" t="s">
        <v>2035</v>
      </c>
      <c r="B626" s="1970" t="s">
        <v>2036</v>
      </c>
      <c r="D626" s="1972"/>
      <c r="E626" s="1937"/>
    </row>
    <row r="627" customFormat="false" ht="18.75" hidden="false" customHeight="false" outlineLevel="0" collapsed="false">
      <c r="A627" s="1930" t="s">
        <v>2037</v>
      </c>
      <c r="B627" s="1970" t="s">
        <v>2038</v>
      </c>
      <c r="D627" s="1972"/>
      <c r="E627" s="1937"/>
    </row>
    <row r="628" customFormat="false" ht="18.75" hidden="false" customHeight="false" outlineLevel="0" collapsed="false">
      <c r="A628" s="1930" t="s">
        <v>2039</v>
      </c>
      <c r="B628" s="1970" t="s">
        <v>2040</v>
      </c>
      <c r="D628" s="1972"/>
      <c r="E628" s="1937"/>
    </row>
    <row r="629" customFormat="false" ht="18.75" hidden="false" customHeight="false" outlineLevel="0" collapsed="false">
      <c r="A629" s="1930" t="s">
        <v>2041</v>
      </c>
      <c r="B629" s="1970" t="s">
        <v>2042</v>
      </c>
      <c r="D629" s="1972"/>
      <c r="E629" s="1937"/>
    </row>
    <row r="630" customFormat="false" ht="18.75" hidden="false" customHeight="false" outlineLevel="0" collapsed="false">
      <c r="A630" s="1930" t="s">
        <v>2043</v>
      </c>
      <c r="B630" s="1970" t="s">
        <v>2044</v>
      </c>
      <c r="D630" s="1972"/>
      <c r="E630" s="1937"/>
    </row>
    <row r="631" customFormat="false" ht="18.75" hidden="false" customHeight="false" outlineLevel="0" collapsed="false">
      <c r="A631" s="1930" t="s">
        <v>2045</v>
      </c>
      <c r="B631" s="1970" t="s">
        <v>2046</v>
      </c>
      <c r="D631" s="1972"/>
      <c r="E631" s="1937"/>
    </row>
    <row r="632" customFormat="false" ht="18.75" hidden="false" customHeight="false" outlineLevel="0" collapsed="false">
      <c r="A632" s="1930" t="s">
        <v>2047</v>
      </c>
      <c r="B632" s="1970" t="s">
        <v>2048</v>
      </c>
      <c r="D632" s="1972"/>
      <c r="E632" s="1937"/>
    </row>
    <row r="633" customFormat="false" ht="18.75" hidden="false" customHeight="false" outlineLevel="0" collapsed="false">
      <c r="A633" s="1930" t="s">
        <v>2049</v>
      </c>
      <c r="B633" s="1970" t="s">
        <v>2050</v>
      </c>
      <c r="D633" s="1972"/>
      <c r="E633" s="1937"/>
    </row>
    <row r="634" customFormat="false" ht="18.75" hidden="false" customHeight="false" outlineLevel="0" collapsed="false">
      <c r="A634" s="1930" t="s">
        <v>2051</v>
      </c>
      <c r="B634" s="1970" t="s">
        <v>2052</v>
      </c>
      <c r="D634" s="1972"/>
      <c r="E634" s="1937"/>
    </row>
    <row r="635" customFormat="false" ht="18.75" hidden="false" customHeight="false" outlineLevel="0" collapsed="false">
      <c r="A635" s="1930" t="s">
        <v>2053</v>
      </c>
      <c r="B635" s="1970" t="s">
        <v>2054</v>
      </c>
      <c r="D635" s="1972"/>
      <c r="E635" s="1937"/>
    </row>
    <row r="636" customFormat="false" ht="18.75" hidden="false" customHeight="false" outlineLevel="0" collapsed="false">
      <c r="A636" s="1930" t="s">
        <v>2055</v>
      </c>
      <c r="B636" s="1970" t="s">
        <v>2056</v>
      </c>
      <c r="D636" s="1972"/>
      <c r="E636" s="1937"/>
    </row>
    <row r="637" customFormat="false" ht="18.75" hidden="false" customHeight="false" outlineLevel="0" collapsed="false">
      <c r="A637" s="1930" t="s">
        <v>2057</v>
      </c>
      <c r="B637" s="1970" t="s">
        <v>2058</v>
      </c>
      <c r="D637" s="1972"/>
      <c r="E637" s="1937"/>
    </row>
    <row r="638" customFormat="false" ht="18.75" hidden="false" customHeight="false" outlineLevel="0" collapsed="false">
      <c r="A638" s="1930" t="s">
        <v>2059</v>
      </c>
      <c r="B638" s="1970" t="s">
        <v>2060</v>
      </c>
      <c r="D638" s="1972"/>
      <c r="E638" s="1937"/>
    </row>
    <row r="639" customFormat="false" ht="18.75" hidden="false" customHeight="false" outlineLevel="0" collapsed="false">
      <c r="A639" s="1930" t="s">
        <v>2061</v>
      </c>
      <c r="B639" s="1970" t="s">
        <v>2062</v>
      </c>
      <c r="D639" s="1972"/>
      <c r="E639" s="1937"/>
    </row>
    <row r="640" customFormat="false" ht="18.75" hidden="false" customHeight="false" outlineLevel="0" collapsed="false">
      <c r="A640" s="1930" t="s">
        <v>2063</v>
      </c>
      <c r="B640" s="1970" t="s">
        <v>2064</v>
      </c>
      <c r="D640" s="1972"/>
      <c r="E640" s="1937"/>
    </row>
    <row r="641" customFormat="false" ht="18.75" hidden="false" customHeight="false" outlineLevel="0" collapsed="false">
      <c r="A641" s="1930" t="s">
        <v>2065</v>
      </c>
      <c r="B641" s="1970" t="s">
        <v>2066</v>
      </c>
      <c r="D641" s="1972"/>
      <c r="E641" s="1937"/>
    </row>
    <row r="642" customFormat="false" ht="18.75" hidden="false" customHeight="false" outlineLevel="0" collapsed="false">
      <c r="A642" s="1930" t="s">
        <v>2067</v>
      </c>
      <c r="B642" s="1970" t="s">
        <v>2068</v>
      </c>
      <c r="D642" s="1972"/>
      <c r="E642" s="1937"/>
    </row>
    <row r="643" customFormat="false" ht="18.75" hidden="false" customHeight="false" outlineLevel="0" collapsed="false">
      <c r="A643" s="1930" t="s">
        <v>2069</v>
      </c>
      <c r="B643" s="1970" t="s">
        <v>2070</v>
      </c>
      <c r="D643" s="1972"/>
      <c r="E643" s="1937"/>
    </row>
    <row r="644" customFormat="false" ht="18.75" hidden="false" customHeight="false" outlineLevel="0" collapsed="false">
      <c r="A644" s="1930" t="s">
        <v>2071</v>
      </c>
      <c r="B644" s="1970" t="s">
        <v>2072</v>
      </c>
      <c r="D644" s="1972"/>
      <c r="E644" s="1937"/>
    </row>
    <row r="645" customFormat="false" ht="20.25" hidden="false" customHeight="false" outlineLevel="0" collapsed="false">
      <c r="A645" s="1930" t="s">
        <v>2073</v>
      </c>
      <c r="B645" s="1980" t="s">
        <v>2074</v>
      </c>
      <c r="D645" s="1972"/>
      <c r="E645" s="1937"/>
    </row>
    <row r="646" customFormat="false" ht="18.75" hidden="false" customHeight="false" outlineLevel="0" collapsed="false">
      <c r="A646" s="1930" t="s">
        <v>2075</v>
      </c>
      <c r="B646" s="1968" t="s">
        <v>2076</v>
      </c>
      <c r="D646" s="1972"/>
      <c r="E646" s="1937"/>
    </row>
    <row r="647" customFormat="false" ht="18.75" hidden="false" customHeight="false" outlineLevel="0" collapsed="false">
      <c r="A647" s="1930" t="s">
        <v>2077</v>
      </c>
      <c r="B647" s="1970" t="s">
        <v>2078</v>
      </c>
      <c r="D647" s="1972"/>
      <c r="E647" s="1937"/>
    </row>
    <row r="648" customFormat="false" ht="18.75" hidden="false" customHeight="false" outlineLevel="0" collapsed="false">
      <c r="A648" s="1930" t="s">
        <v>2079</v>
      </c>
      <c r="B648" s="1970" t="s">
        <v>2080</v>
      </c>
      <c r="D648" s="1972"/>
      <c r="E648" s="1937"/>
    </row>
    <row r="649" customFormat="false" ht="18.75" hidden="false" customHeight="false" outlineLevel="0" collapsed="false">
      <c r="A649" s="1930" t="s">
        <v>2081</v>
      </c>
      <c r="B649" s="1970" t="s">
        <v>2082</v>
      </c>
      <c r="D649" s="1972"/>
      <c r="E649" s="1937"/>
    </row>
    <row r="650" customFormat="false" ht="18.75" hidden="false" customHeight="false" outlineLevel="0" collapsed="false">
      <c r="A650" s="1930" t="s">
        <v>2083</v>
      </c>
      <c r="B650" s="1970" t="s">
        <v>2084</v>
      </c>
      <c r="D650" s="1972"/>
      <c r="E650" s="1937"/>
    </row>
    <row r="651" customFormat="false" ht="18.75" hidden="false" customHeight="false" outlineLevel="0" collapsed="false">
      <c r="A651" s="1930" t="s">
        <v>2085</v>
      </c>
      <c r="B651" s="1970" t="s">
        <v>2086</v>
      </c>
      <c r="D651" s="1972"/>
      <c r="E651" s="1937"/>
    </row>
    <row r="652" customFormat="false" ht="18.75" hidden="false" customHeight="false" outlineLevel="0" collapsed="false">
      <c r="A652" s="1930" t="s">
        <v>2087</v>
      </c>
      <c r="B652" s="1970" t="s">
        <v>2088</v>
      </c>
      <c r="D652" s="1972"/>
      <c r="E652" s="1937"/>
    </row>
    <row r="653" customFormat="false" ht="18.75" hidden="false" customHeight="false" outlineLevel="0" collapsed="false">
      <c r="A653" s="1930" t="s">
        <v>2089</v>
      </c>
      <c r="B653" s="1970" t="s">
        <v>2090</v>
      </c>
      <c r="D653" s="1972"/>
      <c r="E653" s="1937"/>
    </row>
    <row r="654" customFormat="false" ht="18.75" hidden="false" customHeight="false" outlineLevel="0" collapsed="false">
      <c r="A654" s="1930" t="s">
        <v>2091</v>
      </c>
      <c r="B654" s="1970" t="s">
        <v>2092</v>
      </c>
      <c r="D654" s="1972"/>
      <c r="E654" s="1937"/>
    </row>
    <row r="655" customFormat="false" ht="18.75" hidden="false" customHeight="false" outlineLevel="0" collapsed="false">
      <c r="A655" s="1930" t="s">
        <v>2093</v>
      </c>
      <c r="B655" s="1970" t="s">
        <v>2094</v>
      </c>
      <c r="D655" s="1972"/>
      <c r="E655" s="1937"/>
    </row>
    <row r="656" customFormat="false" ht="18.75" hidden="false" customHeight="false" outlineLevel="0" collapsed="false">
      <c r="A656" s="1930" t="s">
        <v>2095</v>
      </c>
      <c r="B656" s="1970" t="s">
        <v>2096</v>
      </c>
      <c r="D656" s="1972"/>
      <c r="E656" s="1937"/>
    </row>
    <row r="657" customFormat="false" ht="18.75" hidden="false" customHeight="false" outlineLevel="0" collapsed="false">
      <c r="A657" s="1930" t="s">
        <v>2097</v>
      </c>
      <c r="B657" s="1970" t="s">
        <v>2098</v>
      </c>
      <c r="D657" s="1972"/>
      <c r="E657" s="1937"/>
    </row>
    <row r="658" customFormat="false" ht="18.75" hidden="false" customHeight="false" outlineLevel="0" collapsed="false">
      <c r="A658" s="1930" t="s">
        <v>2099</v>
      </c>
      <c r="B658" s="1970" t="s">
        <v>2100</v>
      </c>
      <c r="D658" s="1972"/>
      <c r="E658" s="1937"/>
    </row>
    <row r="659" customFormat="false" ht="18.75" hidden="false" customHeight="false" outlineLevel="0" collapsed="false">
      <c r="A659" s="1930" t="s">
        <v>2101</v>
      </c>
      <c r="B659" s="1970" t="s">
        <v>2102</v>
      </c>
      <c r="D659" s="1972"/>
      <c r="E659" s="1937"/>
    </row>
    <row r="660" customFormat="false" ht="18.75" hidden="false" customHeight="false" outlineLevel="0" collapsed="false">
      <c r="A660" s="1930" t="s">
        <v>2103</v>
      </c>
      <c r="B660" s="1970" t="s">
        <v>2104</v>
      </c>
      <c r="D660" s="1972"/>
      <c r="E660" s="1937"/>
    </row>
    <row r="661" customFormat="false" ht="18.75" hidden="false" customHeight="false" outlineLevel="0" collapsed="false">
      <c r="A661" s="1930" t="s">
        <v>2105</v>
      </c>
      <c r="B661" s="1970" t="s">
        <v>2106</v>
      </c>
      <c r="D661" s="1972"/>
      <c r="E661" s="1937"/>
    </row>
    <row r="662" customFormat="false" ht="18.75" hidden="false" customHeight="false" outlineLevel="0" collapsed="false">
      <c r="A662" s="1930" t="s">
        <v>2107</v>
      </c>
      <c r="B662" s="1970" t="s">
        <v>2108</v>
      </c>
      <c r="D662" s="1972"/>
      <c r="E662" s="1937"/>
    </row>
    <row r="663" customFormat="false" ht="18.75" hidden="false" customHeight="false" outlineLevel="0" collapsed="false">
      <c r="A663" s="1930" t="s">
        <v>2109</v>
      </c>
      <c r="B663" s="1970" t="s">
        <v>2110</v>
      </c>
      <c r="D663" s="1972"/>
      <c r="E663" s="1937"/>
    </row>
    <row r="664" customFormat="false" ht="18.75" hidden="false" customHeight="false" outlineLevel="0" collapsed="false">
      <c r="A664" s="1930" t="s">
        <v>2111</v>
      </c>
      <c r="B664" s="1970" t="s">
        <v>2112</v>
      </c>
      <c r="D664" s="1972"/>
      <c r="E664" s="1937"/>
    </row>
    <row r="665" customFormat="false" ht="18.75" hidden="false" customHeight="false" outlineLevel="0" collapsed="false">
      <c r="A665" s="1930" t="s">
        <v>2113</v>
      </c>
      <c r="B665" s="1970" t="s">
        <v>2114</v>
      </c>
      <c r="D665" s="1972"/>
      <c r="E665" s="1937"/>
    </row>
    <row r="666" customFormat="false" ht="18.75" hidden="false" customHeight="false" outlineLevel="0" collapsed="false">
      <c r="A666" s="1930" t="s">
        <v>2115</v>
      </c>
      <c r="B666" s="1970" t="s">
        <v>2116</v>
      </c>
      <c r="D666" s="1972"/>
      <c r="E666" s="1937"/>
    </row>
    <row r="667" customFormat="false" ht="19.5" hidden="false" customHeight="false" outlineLevel="0" collapsed="false">
      <c r="A667" s="1930" t="s">
        <v>2117</v>
      </c>
      <c r="B667" s="1973" t="s">
        <v>2118</v>
      </c>
      <c r="D667" s="1972"/>
      <c r="E667" s="1937"/>
    </row>
    <row r="668" customFormat="false" ht="18.75" hidden="false" customHeight="false" outlineLevel="0" collapsed="false">
      <c r="A668" s="1930" t="s">
        <v>2119</v>
      </c>
      <c r="B668" s="1968" t="s">
        <v>2120</v>
      </c>
      <c r="D668" s="1972"/>
      <c r="E668" s="1937"/>
    </row>
    <row r="669" customFormat="false" ht="18.75" hidden="false" customHeight="false" outlineLevel="0" collapsed="false">
      <c r="A669" s="1930" t="s">
        <v>2121</v>
      </c>
      <c r="B669" s="1970" t="s">
        <v>2122</v>
      </c>
      <c r="D669" s="1972"/>
      <c r="E669" s="1937"/>
    </row>
    <row r="670" customFormat="false" ht="18.75" hidden="false" customHeight="false" outlineLevel="0" collapsed="false">
      <c r="A670" s="1930" t="s">
        <v>2123</v>
      </c>
      <c r="B670" s="1970" t="s">
        <v>2124</v>
      </c>
      <c r="D670" s="1972"/>
      <c r="E670" s="1937"/>
    </row>
    <row r="671" customFormat="false" ht="18.75" hidden="false" customHeight="false" outlineLevel="0" collapsed="false">
      <c r="A671" s="1930" t="s">
        <v>2125</v>
      </c>
      <c r="B671" s="1970" t="s">
        <v>2126</v>
      </c>
      <c r="D671" s="1972"/>
      <c r="E671" s="1937"/>
    </row>
    <row r="672" customFormat="false" ht="18.75" hidden="false" customHeight="false" outlineLevel="0" collapsed="false">
      <c r="A672" s="1930" t="s">
        <v>2127</v>
      </c>
      <c r="B672" s="1970" t="s">
        <v>2128</v>
      </c>
      <c r="D672" s="1972"/>
      <c r="E672" s="1937"/>
    </row>
    <row r="673" customFormat="false" ht="18.75" hidden="false" customHeight="false" outlineLevel="0" collapsed="false">
      <c r="A673" s="1930" t="s">
        <v>2129</v>
      </c>
      <c r="B673" s="1970" t="s">
        <v>2130</v>
      </c>
      <c r="D673" s="1972"/>
      <c r="E673" s="1937"/>
    </row>
    <row r="674" customFormat="false" ht="18.75" hidden="false" customHeight="false" outlineLevel="0" collapsed="false">
      <c r="A674" s="1930" t="s">
        <v>2131</v>
      </c>
      <c r="B674" s="1970" t="s">
        <v>2132</v>
      </c>
      <c r="D674" s="1972"/>
      <c r="E674" s="1937"/>
    </row>
    <row r="675" customFormat="false" ht="18.75" hidden="false" customHeight="false" outlineLevel="0" collapsed="false">
      <c r="A675" s="1930" t="s">
        <v>2133</v>
      </c>
      <c r="B675" s="1970" t="s">
        <v>2134</v>
      </c>
      <c r="D675" s="1972"/>
      <c r="E675" s="1937"/>
    </row>
    <row r="676" customFormat="false" ht="18.75" hidden="false" customHeight="false" outlineLevel="0" collapsed="false">
      <c r="A676" s="1930" t="s">
        <v>2135</v>
      </c>
      <c r="B676" s="1970" t="s">
        <v>2136</v>
      </c>
      <c r="D676" s="1972"/>
      <c r="E676" s="1937"/>
    </row>
    <row r="677" customFormat="false" ht="19.5" hidden="false" customHeight="false" outlineLevel="0" collapsed="false">
      <c r="A677" s="1930" t="s">
        <v>2137</v>
      </c>
      <c r="B677" s="1971" t="s">
        <v>2138</v>
      </c>
      <c r="D677" s="1972"/>
      <c r="E677" s="1937"/>
    </row>
    <row r="678" customFormat="false" ht="19.5" hidden="false" customHeight="false" outlineLevel="0" collapsed="false">
      <c r="A678" s="1930" t="s">
        <v>2139</v>
      </c>
      <c r="B678" s="1973" t="s">
        <v>2140</v>
      </c>
      <c r="D678" s="1972"/>
      <c r="E678" s="1937"/>
    </row>
    <row r="679" customFormat="false" ht="18.75" hidden="false" customHeight="false" outlineLevel="0" collapsed="false">
      <c r="A679" s="1930" t="s">
        <v>2141</v>
      </c>
      <c r="B679" s="1968" t="s">
        <v>2142</v>
      </c>
      <c r="D679" s="1972"/>
      <c r="E679" s="1937"/>
    </row>
    <row r="680" customFormat="false" ht="18.75" hidden="false" customHeight="false" outlineLevel="0" collapsed="false">
      <c r="A680" s="1930" t="s">
        <v>2143</v>
      </c>
      <c r="B680" s="1970" t="s">
        <v>2144</v>
      </c>
      <c r="D680" s="1972"/>
      <c r="E680" s="1937"/>
    </row>
    <row r="681" customFormat="false" ht="18.75" hidden="false" customHeight="false" outlineLevel="0" collapsed="false">
      <c r="A681" s="1930" t="s">
        <v>2145</v>
      </c>
      <c r="B681" s="1970" t="s">
        <v>2146</v>
      </c>
      <c r="D681" s="1972"/>
      <c r="E681" s="1937"/>
    </row>
    <row r="682" customFormat="false" ht="18.75" hidden="false" customHeight="false" outlineLevel="0" collapsed="false">
      <c r="A682" s="1930" t="s">
        <v>2147</v>
      </c>
      <c r="B682" s="1970" t="s">
        <v>2148</v>
      </c>
      <c r="D682" s="1972"/>
      <c r="E682" s="1937"/>
    </row>
    <row r="683" customFormat="false" ht="20.25" hidden="false" customHeight="false" outlineLevel="0" collapsed="false">
      <c r="A683" s="1930" t="s">
        <v>2149</v>
      </c>
      <c r="B683" s="1980" t="s">
        <v>2150</v>
      </c>
      <c r="D683" s="1972"/>
      <c r="E683" s="1937"/>
    </row>
    <row r="684" customFormat="false" ht="18.75" hidden="false" customHeight="false" outlineLevel="0" collapsed="false">
      <c r="A684" s="1930" t="s">
        <v>2151</v>
      </c>
      <c r="B684" s="1968" t="s">
        <v>2152</v>
      </c>
      <c r="D684" s="1972"/>
      <c r="E684" s="1937"/>
    </row>
    <row r="685" customFormat="false" ht="18.75" hidden="false" customHeight="false" outlineLevel="0" collapsed="false">
      <c r="A685" s="1930" t="s">
        <v>2153</v>
      </c>
      <c r="B685" s="1970" t="s">
        <v>2154</v>
      </c>
      <c r="D685" s="1972"/>
      <c r="E685" s="1937"/>
    </row>
    <row r="686" customFormat="false" ht="18.75" hidden="false" customHeight="false" outlineLevel="0" collapsed="false">
      <c r="A686" s="1930" t="s">
        <v>2155</v>
      </c>
      <c r="B686" s="1970" t="s">
        <v>2156</v>
      </c>
      <c r="D686" s="1972"/>
      <c r="E686" s="1937"/>
    </row>
    <row r="687" customFormat="false" ht="18.75" hidden="false" customHeight="false" outlineLevel="0" collapsed="false">
      <c r="A687" s="1930" t="s">
        <v>2157</v>
      </c>
      <c r="B687" s="1970" t="s">
        <v>2158</v>
      </c>
      <c r="D687" s="1972"/>
      <c r="E687" s="1937"/>
    </row>
    <row r="688" customFormat="false" ht="18.75" hidden="false" customHeight="false" outlineLevel="0" collapsed="false">
      <c r="A688" s="1930" t="s">
        <v>2159</v>
      </c>
      <c r="B688" s="1970" t="s">
        <v>2160</v>
      </c>
      <c r="D688" s="1972"/>
      <c r="E688" s="1937"/>
    </row>
    <row r="689" customFormat="false" ht="18.75" hidden="false" customHeight="false" outlineLevel="0" collapsed="false">
      <c r="A689" s="1930" t="s">
        <v>2161</v>
      </c>
      <c r="B689" s="1970" t="s">
        <v>2162</v>
      </c>
      <c r="D689" s="1972"/>
      <c r="E689" s="1937"/>
    </row>
    <row r="690" customFormat="false" ht="18.75" hidden="false" customHeight="false" outlineLevel="0" collapsed="false">
      <c r="A690" s="1930" t="s">
        <v>2163</v>
      </c>
      <c r="B690" s="1970" t="s">
        <v>2164</v>
      </c>
      <c r="D690" s="1972"/>
      <c r="E690" s="1937"/>
    </row>
    <row r="691" customFormat="false" ht="18.75" hidden="false" customHeight="false" outlineLevel="0" collapsed="false">
      <c r="A691" s="1930" t="s">
        <v>2165</v>
      </c>
      <c r="B691" s="1970" t="s">
        <v>2166</v>
      </c>
      <c r="D691" s="1972"/>
      <c r="E691" s="1937"/>
    </row>
    <row r="692" customFormat="false" ht="18.75" hidden="false" customHeight="false" outlineLevel="0" collapsed="false">
      <c r="A692" s="1930" t="s">
        <v>2167</v>
      </c>
      <c r="B692" s="1970" t="s">
        <v>2168</v>
      </c>
      <c r="D692" s="1972"/>
      <c r="E692" s="1937"/>
    </row>
    <row r="693" customFormat="false" ht="18.75" hidden="false" customHeight="false" outlineLevel="0" collapsed="false">
      <c r="A693" s="1930" t="s">
        <v>2169</v>
      </c>
      <c r="B693" s="1970" t="s">
        <v>2170</v>
      </c>
      <c r="D693" s="1972"/>
      <c r="E693" s="1937"/>
    </row>
    <row r="694" customFormat="false" ht="20.25" hidden="false" customHeight="false" outlineLevel="0" collapsed="false">
      <c r="A694" s="1930" t="s">
        <v>2171</v>
      </c>
      <c r="B694" s="1980" t="s">
        <v>2172</v>
      </c>
      <c r="D694" s="1972"/>
      <c r="E694" s="1937"/>
    </row>
    <row r="695" customFormat="false" ht="18.75" hidden="false" customHeight="false" outlineLevel="0" collapsed="false">
      <c r="A695" s="1930" t="s">
        <v>2173</v>
      </c>
      <c r="B695" s="1968" t="s">
        <v>2174</v>
      </c>
      <c r="D695" s="1972"/>
      <c r="E695" s="1937"/>
    </row>
    <row r="696" customFormat="false" ht="18.75" hidden="false" customHeight="false" outlineLevel="0" collapsed="false">
      <c r="A696" s="1930" t="s">
        <v>2175</v>
      </c>
      <c r="B696" s="1970" t="s">
        <v>2176</v>
      </c>
      <c r="D696" s="1972"/>
      <c r="E696" s="1937"/>
    </row>
    <row r="697" customFormat="false" ht="18.75" hidden="false" customHeight="false" outlineLevel="0" collapsed="false">
      <c r="A697" s="1930" t="s">
        <v>2177</v>
      </c>
      <c r="B697" s="1970" t="s">
        <v>2178</v>
      </c>
      <c r="D697" s="1972"/>
      <c r="E697" s="1937"/>
    </row>
    <row r="698" customFormat="false" ht="18.75" hidden="false" customHeight="false" outlineLevel="0" collapsed="false">
      <c r="A698" s="1930" t="s">
        <v>2179</v>
      </c>
      <c r="B698" s="1970" t="s">
        <v>2180</v>
      </c>
      <c r="D698" s="1972"/>
      <c r="E698" s="1937"/>
    </row>
    <row r="699" customFormat="false" ht="18.75" hidden="false" customHeight="false" outlineLevel="0" collapsed="false">
      <c r="A699" s="1930" t="s">
        <v>2181</v>
      </c>
      <c r="B699" s="1970" t="s">
        <v>2182</v>
      </c>
      <c r="D699" s="1972"/>
      <c r="E699" s="1937"/>
    </row>
    <row r="700" customFormat="false" ht="18.75" hidden="false" customHeight="false" outlineLevel="0" collapsed="false">
      <c r="A700" s="1930" t="s">
        <v>2183</v>
      </c>
      <c r="B700" s="1970" t="s">
        <v>2184</v>
      </c>
      <c r="D700" s="1972"/>
      <c r="E700" s="1937"/>
    </row>
    <row r="701" customFormat="false" ht="18.75" hidden="false" customHeight="false" outlineLevel="0" collapsed="false">
      <c r="A701" s="1930" t="s">
        <v>2185</v>
      </c>
      <c r="B701" s="1970" t="s">
        <v>2186</v>
      </c>
      <c r="D701" s="1972"/>
      <c r="E701" s="1937"/>
    </row>
    <row r="702" customFormat="false" ht="18.75" hidden="false" customHeight="false" outlineLevel="0" collapsed="false">
      <c r="A702" s="1930" t="s">
        <v>2187</v>
      </c>
      <c r="B702" s="1970" t="s">
        <v>2188</v>
      </c>
      <c r="D702" s="1972"/>
      <c r="E702" s="1937"/>
    </row>
    <row r="703" customFormat="false" ht="18.75" hidden="false" customHeight="false" outlineLevel="0" collapsed="false">
      <c r="A703" s="1930" t="s">
        <v>2189</v>
      </c>
      <c r="B703" s="1970" t="s">
        <v>2190</v>
      </c>
      <c r="D703" s="1972"/>
      <c r="E703" s="1937"/>
    </row>
    <row r="704" customFormat="false" ht="20.25" hidden="false" customHeight="false" outlineLevel="0" collapsed="false">
      <c r="A704" s="1930" t="s">
        <v>2191</v>
      </c>
      <c r="B704" s="1980" t="s">
        <v>2192</v>
      </c>
      <c r="D704" s="1972"/>
      <c r="E704" s="1937"/>
    </row>
    <row r="705" customFormat="false" ht="18.75" hidden="false" customHeight="false" outlineLevel="0" collapsed="false">
      <c r="A705" s="1930" t="s">
        <v>2193</v>
      </c>
      <c r="B705" s="1968" t="s">
        <v>2194</v>
      </c>
      <c r="D705" s="1972"/>
      <c r="E705" s="1937"/>
    </row>
    <row r="706" customFormat="false" ht="18.75" hidden="false" customHeight="false" outlineLevel="0" collapsed="false">
      <c r="A706" s="1930" t="s">
        <v>2195</v>
      </c>
      <c r="B706" s="1970" t="s">
        <v>2196</v>
      </c>
      <c r="D706" s="1972"/>
      <c r="E706" s="1937"/>
    </row>
    <row r="707" customFormat="false" ht="18.75" hidden="false" customHeight="false" outlineLevel="0" collapsed="false">
      <c r="A707" s="1930" t="s">
        <v>2197</v>
      </c>
      <c r="B707" s="1970" t="s">
        <v>2198</v>
      </c>
      <c r="D707" s="1972"/>
      <c r="E707" s="1937"/>
    </row>
    <row r="708" customFormat="false" ht="18.75" hidden="false" customHeight="false" outlineLevel="0" collapsed="false">
      <c r="A708" s="1930" t="s">
        <v>2199</v>
      </c>
      <c r="B708" s="1970" t="s">
        <v>2200</v>
      </c>
      <c r="D708" s="1972"/>
      <c r="E708" s="1937"/>
    </row>
    <row r="709" customFormat="false" ht="20.25" hidden="false" customHeight="false" outlineLevel="0" collapsed="false">
      <c r="A709" s="1930" t="s">
        <v>2201</v>
      </c>
      <c r="B709" s="1980" t="s">
        <v>2202</v>
      </c>
      <c r="D709" s="1972"/>
      <c r="E709" s="1937"/>
    </row>
    <row r="710" customFormat="false" ht="19.5" hidden="false" customHeight="false" outlineLevel="0" collapsed="false">
      <c r="A710" s="1972"/>
      <c r="B710" s="1981"/>
      <c r="D710" s="1972"/>
      <c r="E710" s="1937"/>
    </row>
    <row r="711" customFormat="false" ht="14.25" hidden="false" customHeight="false" outlineLevel="0" collapsed="false">
      <c r="A711" s="1982" t="s">
        <v>1092</v>
      </c>
      <c r="B711" s="1983" t="s">
        <v>2203</v>
      </c>
      <c r="C711" s="1982" t="s">
        <v>1092</v>
      </c>
      <c r="D711" s="1984"/>
      <c r="E711" s="1984"/>
    </row>
    <row r="712" customFormat="false" ht="14.25" hidden="false" customHeight="false" outlineLevel="0" collapsed="false">
      <c r="A712" s="1985"/>
      <c r="B712" s="1986" t="n">
        <v>42400</v>
      </c>
      <c r="C712" s="1985" t="s">
        <v>2204</v>
      </c>
      <c r="D712" s="1984"/>
      <c r="E712" s="1984"/>
    </row>
    <row r="713" customFormat="false" ht="14.25" hidden="false" customHeight="false" outlineLevel="0" collapsed="false">
      <c r="A713" s="1985"/>
      <c r="B713" s="1986" t="n">
        <v>42429</v>
      </c>
      <c r="C713" s="1985" t="s">
        <v>2205</v>
      </c>
      <c r="D713" s="1984"/>
      <c r="E713" s="1984"/>
    </row>
    <row r="714" customFormat="false" ht="14.25" hidden="false" customHeight="false" outlineLevel="0" collapsed="false">
      <c r="A714" s="1985"/>
      <c r="B714" s="1986" t="n">
        <v>42460</v>
      </c>
      <c r="C714" s="1985" t="s">
        <v>2206</v>
      </c>
      <c r="D714" s="1984"/>
      <c r="E714" s="1984"/>
    </row>
    <row r="715" customFormat="false" ht="14.25" hidden="false" customHeight="false" outlineLevel="0" collapsed="false">
      <c r="A715" s="1985"/>
      <c r="B715" s="1986" t="n">
        <v>42490</v>
      </c>
      <c r="C715" s="1985" t="s">
        <v>2207</v>
      </c>
    </row>
    <row r="716" customFormat="false" ht="14.25" hidden="false" customHeight="false" outlineLevel="0" collapsed="false">
      <c r="A716" s="1985"/>
      <c r="B716" s="1986" t="n">
        <v>42521</v>
      </c>
      <c r="C716" s="1985" t="s">
        <v>2208</v>
      </c>
    </row>
    <row r="717" customFormat="false" ht="14.25" hidden="false" customHeight="false" outlineLevel="0" collapsed="false">
      <c r="A717" s="1985"/>
      <c r="B717" s="1986" t="n">
        <v>42551</v>
      </c>
      <c r="C717" s="1985" t="s">
        <v>2209</v>
      </c>
    </row>
    <row r="718" customFormat="false" ht="14.25" hidden="false" customHeight="false" outlineLevel="0" collapsed="false">
      <c r="A718" s="1985"/>
      <c r="B718" s="1986" t="n">
        <v>42582</v>
      </c>
      <c r="C718" s="1985" t="s">
        <v>2210</v>
      </c>
    </row>
    <row r="719" customFormat="false" ht="14.25" hidden="false" customHeight="false" outlineLevel="0" collapsed="false">
      <c r="A719" s="1985"/>
      <c r="B719" s="1986" t="n">
        <v>42613</v>
      </c>
      <c r="C719" s="1985" t="s">
        <v>2211</v>
      </c>
    </row>
    <row r="720" customFormat="false" ht="14.25" hidden="false" customHeight="false" outlineLevel="0" collapsed="false">
      <c r="A720" s="1985"/>
      <c r="B720" s="1986" t="n">
        <v>42643</v>
      </c>
      <c r="C720" s="1985" t="s">
        <v>2212</v>
      </c>
    </row>
    <row r="721" customFormat="false" ht="14.25" hidden="false" customHeight="false" outlineLevel="0" collapsed="false">
      <c r="A721" s="1985"/>
      <c r="B721" s="1986" t="n">
        <v>42674</v>
      </c>
      <c r="C721" s="1985" t="s">
        <v>2213</v>
      </c>
    </row>
    <row r="722" customFormat="false" ht="14.25" hidden="false" customHeight="false" outlineLevel="0" collapsed="false">
      <c r="A722" s="1985"/>
      <c r="B722" s="1986" t="n">
        <v>42704</v>
      </c>
      <c r="C722" s="1985" t="s">
        <v>2214</v>
      </c>
    </row>
    <row r="723" customFormat="false" ht="14.25" hidden="false" customHeight="false" outlineLevel="0" collapsed="false">
      <c r="A723" s="1985"/>
      <c r="B723" s="1986" t="n">
        <v>42735</v>
      </c>
      <c r="C723" s="1985" t="s">
        <v>221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anka Miteva</cp:lastModifiedBy>
  <cp:lastPrinted>2016-01-15T17:01:19Z</cp:lastPrinted>
  <dcterms:modified xsi:type="dcterms:W3CDTF">2016-05-10T13:35:25Z</dcterms:modified>
  <cp:revision>0</cp:revision>
  <dc:subject/>
  <dc:title/>
</cp:coreProperties>
</file>