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77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7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77</xdr:row>
                <xdr:rowOff>5</xdr:rowOff>
              </xdr:from>
              <xdr:to>
                <xdr:col>4</xdr:col>
                <xdr:colOff>-524</xdr:colOff>
                <xdr:row>1181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799</xdr:row>
                <xdr:rowOff>9</xdr:rowOff>
              </xdr:from>
              <xdr:to>
                <xdr:col>9</xdr:col>
                <xdr:colOff>65</xdr:colOff>
                <xdr:row>803</xdr:row>
                <xdr:rowOff>21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6</xdr:rowOff>
              </xdr:from>
              <xdr:to>
                <xdr:col>6</xdr:col>
                <xdr:colOff>47</xdr:colOff>
                <xdr:row>1142</xdr:row>
                <xdr:rowOff>1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51</xdr:row>
                <xdr:rowOff>0</xdr:rowOff>
              </xdr:from>
              <xdr:to>
                <xdr:col>4</xdr:col>
                <xdr:colOff>123</xdr:colOff>
                <xdr:row>1154</xdr:row>
                <xdr:rowOff>13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</xdr:row>
                <xdr:rowOff>9</xdr:rowOff>
              </xdr:from>
              <xdr:to>
                <xdr:col>8</xdr:col>
                <xdr:colOff>4</xdr:colOff>
                <xdr:row>1336</xdr:row>
                <xdr:rowOff>19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9</xdr:row>
                <xdr:rowOff>0</xdr:rowOff>
              </xdr:from>
              <xdr:to>
                <xdr:col>6</xdr:col>
                <xdr:colOff>139</xdr:colOff>
                <xdr:row>340</xdr:row>
                <xdr:rowOff>1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0</xdr:row>
                <xdr:rowOff>19</xdr:rowOff>
              </xdr:from>
              <xdr:to>
                <xdr:col>4</xdr:col>
                <xdr:colOff>-73</xdr:colOff>
                <xdr:row>612</xdr:row>
                <xdr:rowOff>1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13</xdr:row>
                <xdr:rowOff>5</xdr:rowOff>
              </xdr:from>
              <xdr:to>
                <xdr:col>4</xdr:col>
                <xdr:colOff>-84</xdr:colOff>
                <xdr:row>615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16</xdr:row>
                <xdr:rowOff>5</xdr:rowOff>
              </xdr:from>
              <xdr:to>
                <xdr:col>4</xdr:col>
                <xdr:colOff>20</xdr:colOff>
                <xdr:row>617</xdr:row>
                <xdr:rowOff>3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88</xdr:row>
                <xdr:rowOff>8</xdr:rowOff>
              </xdr:from>
              <xdr:to>
                <xdr:col>8</xdr:col>
                <xdr:colOff>36</xdr:colOff>
                <xdr:row>792</xdr:row>
                <xdr:rowOff>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62</xdr:row>
                <xdr:rowOff>9</xdr:rowOff>
              </xdr:from>
              <xdr:to>
                <xdr:col>5</xdr:col>
                <xdr:colOff>79</xdr:colOff>
                <xdr:row>1063</xdr:row>
                <xdr:rowOff>-7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11</xdr:row>
                <xdr:rowOff>5</xdr:rowOff>
              </xdr:from>
              <xdr:to>
                <xdr:col>4</xdr:col>
                <xdr:colOff>-46</xdr:colOff>
                <xdr:row>1115</xdr:row>
                <xdr:rowOff>1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14</xdr:row>
                <xdr:rowOff>18</xdr:rowOff>
              </xdr:from>
              <xdr:to>
                <xdr:col>5</xdr:col>
                <xdr:colOff>139</xdr:colOff>
                <xdr:row>1121</xdr:row>
                <xdr:rowOff>19</xdr:rowOff>
              </xdr:to>
            </anchor>
          </commentPr>
        </mc:Choice>
        <mc:Fallback/>
      </mc:AlternateContent>
    </comment>
    <comment ref="D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3</xdr:row>
                <xdr:rowOff>10</xdr:rowOff>
              </xdr:from>
              <xdr:to>
                <xdr:col>5</xdr:col>
                <xdr:colOff>96</xdr:colOff>
                <xdr:row>1245</xdr:row>
                <xdr:rowOff>10</xdr:rowOff>
              </xdr:to>
            </anchor>
          </commentPr>
        </mc:Choice>
        <mc:Fallback/>
      </mc:AlternateContent>
    </comment>
    <comment ref="D6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10</xdr:rowOff>
              </xdr:from>
              <xdr:to>
                <xdr:col>5</xdr:col>
                <xdr:colOff>74</xdr:colOff>
                <xdr:row>1250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</xdr:row>
                <xdr:rowOff>10</xdr:rowOff>
              </xdr:from>
              <xdr:to>
                <xdr:col>7</xdr:col>
                <xdr:colOff>11</xdr:colOff>
                <xdr:row>1250</xdr:row>
                <xdr:rowOff>2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1</xdr:row>
                <xdr:rowOff>9</xdr:rowOff>
              </xdr:from>
              <xdr:to>
                <xdr:col>7</xdr:col>
                <xdr:colOff>76</xdr:colOff>
                <xdr:row>1334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4</xdr:row>
                <xdr:rowOff>66</xdr:rowOff>
              </xdr:from>
              <xdr:to>
                <xdr:col>7</xdr:col>
                <xdr:colOff>87</xdr:colOff>
                <xdr:row>522</xdr:row>
                <xdr:rowOff>34</xdr:rowOff>
              </xdr:to>
            </anchor>
          </commentPr>
        </mc:Choice>
        <mc:Fallback/>
      </mc:AlternateContent>
    </comment>
    <comment ref="E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64</xdr:row>
                <xdr:rowOff>13</xdr:rowOff>
              </xdr:from>
              <xdr:to>
                <xdr:col>7</xdr:col>
                <xdr:colOff>87</xdr:colOff>
                <xdr:row>870</xdr:row>
                <xdr:rowOff>3</xdr:rowOff>
              </xdr:to>
            </anchor>
          </commentPr>
        </mc:Choice>
        <mc:Fallback/>
      </mc:AlternateContent>
    </comment>
    <comment ref="E4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86</xdr:row>
                <xdr:rowOff>8</xdr:rowOff>
              </xdr:from>
              <xdr:to>
                <xdr:col>7</xdr:col>
                <xdr:colOff>87</xdr:colOff>
                <xdr:row>992</xdr:row>
                <xdr:rowOff>15</xdr:rowOff>
              </xdr:to>
            </anchor>
          </commentPr>
        </mc:Choice>
        <mc:Fallback/>
      </mc:AlternateContent>
    </comment>
    <comment ref="E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1</xdr:row>
                <xdr:rowOff>8</xdr:rowOff>
              </xdr:from>
              <xdr:to>
                <xdr:col>7</xdr:col>
                <xdr:colOff>99</xdr:colOff>
                <xdr:row>1206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9" uniqueCount="221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§§ 43 - 45; 49-01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§ 55; 49-02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7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05,12,2017</t>
  </si>
  <si>
    <t xml:space="preserve">служебни телефони </t>
  </si>
  <si>
    <t xml:space="preserve">02/8106952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5</t>
  </si>
  <si>
    <t xml:space="preserve">nextcell</t>
  </si>
  <si>
    <t xml:space="preserve">b779</t>
  </si>
  <si>
    <t xml:space="preserve">INF copyrf</t>
  </si>
  <si>
    <t xml:space="preserve">i12:s182</t>
  </si>
  <si>
    <t xml:space="preserve">dejKN</t>
  </si>
  <si>
    <t xml:space="preserve">d62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3</f>
        <v>0</v>
      </c>
      <c r="J2" s="21"/>
      <c r="K2" s="10"/>
      <c r="L2" s="22" t="str">
        <f aca="false">+OTCHET!H601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9" t="n">
        <f aca="false">OTCHET!F9</f>
        <v>430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2998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2998</v>
      </c>
      <c r="O17" s="102"/>
      <c r="P17" s="119" t="n">
        <f aca="false">+ROUND(OTCHET!E79+OTCHET!E80,0)</f>
        <v>0</v>
      </c>
      <c r="Q17" s="120" t="n">
        <f aca="false">+ROUND(OTCHET!F79+OTCHET!F80,0)</f>
        <v>2998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2999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2999</v>
      </c>
      <c r="O22" s="102"/>
      <c r="P22" s="133" t="n">
        <f aca="false">+ROUND(+SUM(P13:P21),0)</f>
        <v>0</v>
      </c>
      <c r="Q22" s="134" t="n">
        <f aca="false">+ROUND(+SUM(Q13:Q21),0)</f>
        <v>2999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90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90</v>
      </c>
      <c r="O34" s="102"/>
      <c r="P34" s="133" t="n">
        <f aca="false">+ROUND(+OTCHET!E120+OTCHET!E118,0)</f>
        <v>0</v>
      </c>
      <c r="Q34" s="134" t="n">
        <f aca="false">+ROUND(+OTCHET!F120+OTCHET!F118,0)</f>
        <v>-90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90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90</v>
      </c>
      <c r="O36" s="102"/>
      <c r="P36" s="187" t="n">
        <f aca="false">+ROUND(OTCHET!E122,0)</f>
        <v>0</v>
      </c>
      <c r="Q36" s="188" t="n">
        <f aca="false">+ROUND(OTCHET!F122,0)</f>
        <v>-90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286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286</v>
      </c>
      <c r="O39" s="102"/>
      <c r="P39" s="133" t="n">
        <f aca="false">+ROUND(OTCHET!E116+OTCHET!E117,0)</f>
        <v>0</v>
      </c>
      <c r="Q39" s="134" t="n">
        <f aca="false">+ROUND(OTCHET!F116+OTCHET!F117,0)</f>
        <v>286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3195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3195</v>
      </c>
      <c r="O47" s="215"/>
      <c r="P47" s="212" t="n">
        <f aca="false">+ROUND(P22+P27+P34+P39+P45,0)</f>
        <v>0</v>
      </c>
      <c r="Q47" s="213" t="n">
        <f aca="false">+ROUND(Q22+Q27+Q34+Q39+Q45,0)</f>
        <v>3195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3451</v>
      </c>
      <c r="G50" s="107" t="n">
        <f aca="false">+IF($P$2=0,$Q50,0)</f>
        <v>909646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909646</v>
      </c>
      <c r="O50" s="102"/>
      <c r="P50" s="106" t="n">
        <f aca="false">+ROUND(OTCHET!E204-SUM(OTCHET!E216:E218)+OTCHET!E271+IF(+OR(OTCHET!$F$12="5500",OTCHET!$F$12="5600"),0,+OTCHET!E297),0)</f>
        <v>1053451</v>
      </c>
      <c r="Q50" s="107" t="n">
        <f aca="false">+ROUND(OTCHET!F204-SUM(OTCHET!F216:F218)+OTCHET!F271+IF(+OR(OTCHET!$F$12="5500",OTCHET!$F$12="5600"),0,+OTCHET!F297),0)</f>
        <v>909646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5100</v>
      </c>
      <c r="G51" s="127" t="n">
        <f aca="false">+IF($P$2=0,$Q51,0)</f>
        <v>2558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2558</v>
      </c>
      <c r="O51" s="102"/>
      <c r="P51" s="126" t="n">
        <f aca="false">+ROUND(+SUM(OTCHET!E216:E218),0)</f>
        <v>5100</v>
      </c>
      <c r="Q51" s="127" t="n">
        <f aca="false">+ROUND(+SUM(OTCHET!F216:F218),0)</f>
        <v>2558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449</v>
      </c>
      <c r="G52" s="127" t="n">
        <f aca="false">+IF($P$2=0,$Q52,0)</f>
        <v>1449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449</v>
      </c>
      <c r="O52" s="102"/>
      <c r="P52" s="126" t="n">
        <f aca="false">+ROUND(OTCHET!E222,0)</f>
        <v>1449</v>
      </c>
      <c r="Q52" s="127" t="n">
        <f aca="false">+ROUND(OTCHET!F222,0)</f>
        <v>1449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561000</v>
      </c>
      <c r="G53" s="127" t="n">
        <f aca="false">+IF($P$2=0,$Q53,0)</f>
        <v>1373532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373532</v>
      </c>
      <c r="O53" s="102"/>
      <c r="P53" s="126" t="n">
        <f aca="false">+ROUND(OTCHET!E186+OTCHET!E189,0)</f>
        <v>1561000</v>
      </c>
      <c r="Q53" s="127" t="n">
        <f aca="false">+ROUND(OTCHET!F186+OTCHET!F189,0)</f>
        <v>1373532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78000</v>
      </c>
      <c r="G54" s="127" t="n">
        <f aca="false">+IF($P$2=0,$Q54,0)</f>
        <v>216836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16836</v>
      </c>
      <c r="O54" s="102"/>
      <c r="P54" s="126" t="n">
        <f aca="false">+ROUND(OTCHET!E195+OTCHET!E203,0)</f>
        <v>278000</v>
      </c>
      <c r="Q54" s="127" t="n">
        <f aca="false">+ROUND(OTCHET!F195+OTCHET!F203,0)</f>
        <v>216836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899000</v>
      </c>
      <c r="G55" s="134" t="n">
        <f aca="false">+ROUND(+SUM(G50:G54),0)</f>
        <v>2504021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504021</v>
      </c>
      <c r="O55" s="102"/>
      <c r="P55" s="133" t="n">
        <f aca="false">+ROUND(+SUM(P50:P54),0)</f>
        <v>2899000</v>
      </c>
      <c r="Q55" s="134" t="n">
        <f aca="false">+ROUND(+SUM(Q50:Q54),0)</f>
        <v>2504021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7,0)</f>
        <v>0</v>
      </c>
      <c r="Q57" s="107" t="n">
        <f aca="false">+ROUND(OTCHET!F287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6000</v>
      </c>
      <c r="G58" s="127" t="n">
        <f aca="false">+IF($P$2=0,$Q58,0)</f>
        <v>479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4790</v>
      </c>
      <c r="O58" s="102"/>
      <c r="P58" s="126" t="n">
        <f aca="false">+ROUND(+OTCHET!E275+OTCHET!E276,0)</f>
        <v>46000</v>
      </c>
      <c r="Q58" s="127" t="n">
        <f aca="false">+ROUND(+OTCHET!F275+OTCHET!F276,0)</f>
        <v>479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50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4,0)</f>
        <v>5000</v>
      </c>
      <c r="Q59" s="127" t="n">
        <f aca="false">+ROUND(OTCHET!F284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3,0)</f>
        <v>0</v>
      </c>
      <c r="Q60" s="219" t="n">
        <f aca="false">+ROUND(OTCHET!F293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6,0)</f>
        <v>0</v>
      </c>
      <c r="Q61" s="225" t="n">
        <f aca="false">+ROUND(OTCHET!F296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51000</v>
      </c>
      <c r="G62" s="134" t="n">
        <f aca="false">+ROUND(+SUM(G57:G60),0)</f>
        <v>479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4790</v>
      </c>
      <c r="O62" s="102"/>
      <c r="P62" s="133" t="n">
        <f aca="false">+ROUND(+SUM(P57:P60),0)</f>
        <v>51000</v>
      </c>
      <c r="Q62" s="134" t="n">
        <f aca="false">+ROUND(+SUM(Q57:Q60),0)</f>
        <v>479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5:E258)+IF(+OR(OTCHET!$F$12="5500",OTCHET!$F$12="5600"),+OTCHET!E297,0),0)</f>
        <v>0</v>
      </c>
      <c r="Q68" s="107" t="n">
        <f aca="false">+ROUND(+SUM(OTCHET!F255:F258)+IF(+OR(OTCHET!$F$12="5500",OTCHET!$F$12="5600"),+OTCHET!F297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2,0)</f>
        <v>0</v>
      </c>
      <c r="Q69" s="127" t="n">
        <f aca="false">+ROUND(+OTCHET!F292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8+OTCHET!E265+OTCHET!E269+OTCHET!E270+OTCHET!E273,0)</f>
        <v>0</v>
      </c>
      <c r="Q72" s="107" t="n">
        <f aca="false">+ROUND(+OTCHET!F248+OTCHET!F265+OTCHET!F269+OTCHET!F270+OTCHET!F273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4+OTCHET!E288-OTCHET!E292,0)</f>
        <v>0</v>
      </c>
      <c r="Q73" s="127" t="n">
        <f aca="false">+ROUND(OTCHET!F274+OTCHET!F288-OTCHET!F292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950000</v>
      </c>
      <c r="G76" s="213" t="n">
        <f aca="false">+ROUND(G55+G62+G66+G70+G74,0)</f>
        <v>2508811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508811</v>
      </c>
      <c r="O76" s="102"/>
      <c r="P76" s="212" t="n">
        <f aca="false">+ROUND(P55+P62+P66+P70+P74,0)</f>
        <v>2950000</v>
      </c>
      <c r="Q76" s="213" t="n">
        <f aca="false">+ROUND(Q55+Q62+Q66+Q70+Q74,0)</f>
        <v>2508811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950000</v>
      </c>
      <c r="G78" s="113" t="n">
        <f aca="false">+IF($P$2=0,$Q78,0)</f>
        <v>2518872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2518872</v>
      </c>
      <c r="O78" s="102"/>
      <c r="P78" s="112" t="n">
        <f aca="false">+ROUND(OTCHET!E415,0)</f>
        <v>2950000</v>
      </c>
      <c r="Q78" s="113" t="n">
        <f aca="false">+ROUND(OTCHET!F415,0)</f>
        <v>2518872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5,0)</f>
        <v>0</v>
      </c>
      <c r="Q79" s="127" t="n">
        <f aca="false">+ROUND(OTCHET!F425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950000</v>
      </c>
      <c r="G80" s="243" t="n">
        <f aca="false">+ROUND(G78+G79,0)</f>
        <v>2518872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2518872</v>
      </c>
      <c r="O80" s="102"/>
      <c r="P80" s="242" t="n">
        <f aca="false">+ROUND(P78+P79,0)</f>
        <v>2950000</v>
      </c>
      <c r="Q80" s="243" t="n">
        <f aca="false">+ROUND(Q78+Q79,0)</f>
        <v>2518872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13256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3256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325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13256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3256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325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8+OTCHET!E459,0)</f>
        <v>0</v>
      </c>
      <c r="Q86" s="120" t="n">
        <f aca="false">+ROUND(+OTCHET!F458+OTCHET!F459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60+OTCHET!E531,0)</f>
        <v>0</v>
      </c>
      <c r="Q87" s="127" t="n">
        <f aca="false">+ROUND(OTCHET!F460+OTCHET!F531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2+OTCHET!E465+OTCHET!E475,0)</f>
        <v>0</v>
      </c>
      <c r="Q90" s="113" t="n">
        <f aca="false">+ROUND(OTCHET!F462+OTCHET!F465+OTCHET!F475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3+OTCHET!E466+OTCHET!E476+OTCHET!E498+IF(+OTCHET!E490&gt;0,+OTCHET!E490,0),0)</f>
        <v>0</v>
      </c>
      <c r="Q91" s="127" t="n">
        <f aca="false">+ROUND(OTCHET!F463+OTCHET!F466+OTCHET!F476+OTCHET!F498+IF(+OTCHET!F490&gt;0,+OTCHET!F490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8:E470),0)</f>
        <v>0</v>
      </c>
      <c r="Q92" s="120" t="n">
        <f aca="false">+ROUND(+SUM(OTCHET!F468:F470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71:E472),0)</f>
        <v>0</v>
      </c>
      <c r="Q93" s="107" t="n">
        <f aca="false">+ROUND(+SUM(OTCHET!F471:F472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2+OTCHET!E537,0)</f>
        <v>0</v>
      </c>
      <c r="Q96" s="113" t="n">
        <f aca="false">+ROUND(OTCHET!F532+OTCHET!F537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3+OTCHET!E554+OTCHET!E556,0)</f>
        <v>0</v>
      </c>
      <c r="Q97" s="127" t="n">
        <f aca="false">+ROUND(+OTCHET!F473+OTCHET!F554+OTCHET!F556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4+OTCHET!E495+OTCHET!E508,0)</f>
        <v>0</v>
      </c>
      <c r="Q103" s="120" t="n">
        <f aca="false">+ROUND(OTCHET!F494+OTCHET!F495+OTCHET!F508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6+OTCHET!E497+OTCHET!E512,0)</f>
        <v>0</v>
      </c>
      <c r="Q104" s="127" t="n">
        <f aca="false">+ROUND(OTCHET!F496+OTCHET!F497+OTCHET!F512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8+OTCHET!E479+OTCHET!E482+OTCHET!E483+OTCHET!E486+OTCHET!E487+OTCHET!E491+OTCHET!E500+OTCHET!E501+OTCHET!E504+OTCHET!E505,0)</f>
        <v>0</v>
      </c>
      <c r="Q107" s="113" t="n">
        <f aca="false">+ROUND(OTCHET!F478+OTCHET!F479+OTCHET!F482+OTCHET!F483+OTCHET!F486+OTCHET!F487+OTCHET!F491+OTCHET!F500+OTCHET!F501+OTCHET!F504+OTCHET!F505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80+OTCHET!E481+OTCHET!E484+OTCHET!E485+OTCHET!E488+OTCHET!E489+OTCHET!E492+OTCHET!E502+OTCHET!E503+OTCHET!E506+OTCHET!E507+IF(+OTCHET!E490&lt;0,+OTCHET!E490,0),0)</f>
        <v>0</v>
      </c>
      <c r="Q108" s="127" t="n">
        <f aca="false">+ROUND(OTCHET!F480+OTCHET!F481+OTCHET!F484+OTCHET!F485+OTCHET!F488+OTCHET!F489+OTCHET!F492+OTCHET!F502+OTCHET!F503+OTCHET!F506+OTCHET!F507+IF(+OTCHET!F490&lt;0,+OTCHET!F490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3,0)</f>
        <v>0</v>
      </c>
      <c r="Q111" s="113" t="n">
        <f aca="false">+ROUND(OTCHET!F543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4,0)</f>
        <v>0</v>
      </c>
      <c r="Q112" s="127" t="n">
        <f aca="false">+ROUND(OTCHET!F544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41+OTCHET!E542+OTCHET!E558+OTCHET!E559,0)</f>
        <v>0</v>
      </c>
      <c r="Q115" s="107" t="n">
        <f aca="false">+ROUND(OTCHET!F541+OTCHET!F542+OTCHET!F558+OTCHET!F559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5+OTCHET!E557,0)</f>
        <v>0</v>
      </c>
      <c r="Q116" s="127" t="n">
        <f aca="false">+ROUND(OTCHET!F555+OTCHET!F557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5:E552),0)</f>
        <v>0</v>
      </c>
      <c r="Q121" s="113" t="n">
        <f aca="false">+ROUND(+SUM(OTCHET!F545:F552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-7454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-7454</v>
      </c>
      <c r="O122" s="102"/>
      <c r="P122" s="126" t="n">
        <f aca="false">+ROUND(OTCHET!E520,0)</f>
        <v>0</v>
      </c>
      <c r="Q122" s="127" t="n">
        <f aca="false">+ROUND(OTCHET!F520,0)</f>
        <v>-7454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7+OTCHET!E527+OTCHET!E553+OTCHET!E560+OTCHET!E561+OTCHET!E575+OTCHET!E587+IF(AND(OTCHET!$F$12="9900",+OTCHET!$E$15=0),+OTCHET!E582,0),0)</f>
        <v>0</v>
      </c>
      <c r="Q123" s="127" t="n">
        <f aca="false">+ROUND(+OTCHET!F517+OTCHET!F527+OTCHET!F553+OTCHET!F560+OTCHET!F561+OTCHET!F575+OTCHET!F587+IF(AND(OTCHET!$F$12="9900",+OTCHET!$E$15=0),+OTCHET!F582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-7454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-7454</v>
      </c>
      <c r="O125" s="102"/>
      <c r="P125" s="242" t="n">
        <f aca="false">+ROUND(+SUM(P121:P124),0)</f>
        <v>0</v>
      </c>
      <c r="Q125" s="243" t="n">
        <f aca="false">+ROUND(+SUM(Q121:Q124),0)</f>
        <v>-7454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3:E568)+SUM(OTCHET!E577:E578)+IF(AND(OTCHET!$F$12="9900",+OTCHET!$E$15=0),0,SUM(OTCHET!E583:E584)),0)</f>
        <v>0</v>
      </c>
      <c r="Q127" s="113" t="n">
        <f aca="false">+ROUND(+SUM(OTCHET!F563:F568)+SUM(OTCHET!F577:F578)+IF(AND(OTCHET!$F$12="9900",+OTCHET!$E$15=0),0,SUM(OTCHET!F583:F584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-57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-57</v>
      </c>
      <c r="O128" s="102"/>
      <c r="P128" s="126" t="n">
        <f aca="false">+ROUND(OTCHET!E576+OTCHET!E581,0)</f>
        <v>0</v>
      </c>
      <c r="Q128" s="127" t="n">
        <f aca="false">+ROUND(OTCHET!F576+OTCHET!F581,0)</f>
        <v>-57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5745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5745</v>
      </c>
      <c r="O129" s="102"/>
      <c r="P129" s="126" t="n">
        <f aca="false">+ROUND(-SUM(OTCHET!E569:E574)-SUM(OTCHET!E579:E580)-IF(AND(OTCHET!$F$12="9900",+OTCHET!$E$15=0),0,SUM(OTCHET!E585:E586)),0)</f>
        <v>-0</v>
      </c>
      <c r="Q129" s="127" t="n">
        <f aca="false">+ROUND(-SUM(OTCHET!F569:F574)-SUM(OTCHET!F579:F580)-IF(AND(OTCHET!$F$12="9900",+OTCHET!$E$15=0),0,SUM(OTCHET!F585:F586)),0)</f>
        <v>5745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5802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5802</v>
      </c>
      <c r="O130" s="102"/>
      <c r="P130" s="303" t="n">
        <f aca="false">+ROUND(+P129-P127-P128,0)</f>
        <v>-0</v>
      </c>
      <c r="Q130" s="304" t="n">
        <f aca="false">+ROUND(+Q129-Q127-Q128,0)</f>
        <v>5802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str">
        <f aca="false">+OTCHET!B601</f>
        <v>05,12,2017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15" colorId="64" zoomScale="75" zoomScaleNormal="75" zoomScalePageLayoutView="100" workbookViewId="0">
      <selection pane="topLeft" activeCell="E48" activeCellId="0" sqref="E4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3069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3195</v>
      </c>
      <c r="G22" s="474" t="n">
        <f aca="false">+G23+G25+G36+G37</f>
        <v>196</v>
      </c>
      <c r="H22" s="475" t="n">
        <f aca="false">+H23+H25+H36+H37</f>
        <v>0</v>
      </c>
      <c r="I22" s="475" t="n">
        <f aca="false">+I23+I25+I36+I37</f>
        <v>1</v>
      </c>
      <c r="J22" s="476" t="n">
        <f aca="false">+J23+J25+J36+J37</f>
        <v>2998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3195</v>
      </c>
      <c r="G25" s="499" t="n">
        <f aca="false">+G26+G30+G31+G32+G33</f>
        <v>196</v>
      </c>
      <c r="H25" s="500" t="n">
        <f aca="false">+H26+H30+H31+H32+H33</f>
        <v>0</v>
      </c>
      <c r="I25" s="500" t="n">
        <f aca="false">+I26+I30+I31+I32+I33</f>
        <v>1</v>
      </c>
      <c r="J25" s="501" t="n">
        <f aca="false">+J26+J30+J31+J32+J33</f>
        <v>2998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2998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2998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2998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2998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197</v>
      </c>
      <c r="G32" s="540" t="n">
        <f aca="false">OTCHET!G112+OTCHET!G120+OTCHET!G136+OTCHET!G137</f>
        <v>196</v>
      </c>
      <c r="H32" s="541" t="n">
        <f aca="false">OTCHET!H112+OTCHET!H120+OTCHET!H136+OTCHET!H137</f>
        <v>0</v>
      </c>
      <c r="I32" s="541" t="n">
        <f aca="false">OTCHET!I112+OTCHET!I120+OTCHET!I136+OTCHET!I137</f>
        <v>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950000</v>
      </c>
      <c r="F38" s="473" t="n">
        <f aca="false">SUM(F39:F53)-F44-F46-F51-F52</f>
        <v>2508811</v>
      </c>
      <c r="G38" s="474" t="n">
        <f aca="false">SUM(G39:G53)-G44-G46-G51-G52</f>
        <v>1961768</v>
      </c>
      <c r="H38" s="475" t="n">
        <f aca="false">SUM(H39:H53)-H44-H46-H51-H52</f>
        <v>0</v>
      </c>
      <c r="I38" s="475" t="n">
        <f aca="false">SUM(I39:I53)-I44-I46-I51-I52</f>
        <v>54137</v>
      </c>
      <c r="J38" s="476" t="n">
        <f aca="false">SUM(J39:J53)-J44-J46-J51-J52</f>
        <v>492906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473000</v>
      </c>
      <c r="F39" s="482" t="n">
        <f aca="false">+G39+H39+I39+J39</f>
        <v>1307860</v>
      </c>
      <c r="G39" s="483" t="n">
        <f aca="false">OTCHET!G186</f>
        <v>1036773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271087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88000</v>
      </c>
      <c r="F40" s="539" t="n">
        <f aca="false">+G40+H40+I40+J40</f>
        <v>65672</v>
      </c>
      <c r="G40" s="540" t="n">
        <f aca="false">OTCHET!G189</f>
        <v>60084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5588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78000</v>
      </c>
      <c r="F41" s="539" t="n">
        <f aca="false">+G41+H41+I41+J41</f>
        <v>216836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16836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71</f>
        <v>1060000</v>
      </c>
      <c r="F42" s="539" t="n">
        <f aca="false">+G42+H42+I42+J42</f>
        <v>913653</v>
      </c>
      <c r="G42" s="540" t="n">
        <f aca="false">+OTCHET!G204+OTCHET!G222+OTCHET!G271</f>
        <v>860121</v>
      </c>
      <c r="H42" s="541" t="n">
        <f aca="false">+OTCHET!H204+OTCHET!H222+OTCHET!H271</f>
        <v>0</v>
      </c>
      <c r="I42" s="541" t="n">
        <f aca="false">+OTCHET!I204+OTCHET!I222+OTCHET!I271</f>
        <v>54137</v>
      </c>
      <c r="J42" s="542" t="n">
        <f aca="false">+OTCHET!J204+OTCHET!J222+OTCHET!J271</f>
        <v>-605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2+OTCHET!E243+OTCHET!E247</f>
        <v>0</v>
      </c>
      <c r="F44" s="580" t="n">
        <f aca="false">+G44+H44+I44+J44</f>
        <v>0</v>
      </c>
      <c r="G44" s="581" t="n">
        <f aca="false">+OTCHET!G235+OTCHET!G236+OTCHET!G237+OTCHET!G238+OTCHET!G242+OTCHET!G243+OTCHET!G247</f>
        <v>0</v>
      </c>
      <c r="H44" s="582" t="n">
        <f aca="false">+OTCHET!H235+OTCHET!H236+OTCHET!H237+OTCHET!H238+OTCHET!H242+OTCHET!H243+OTCHET!H247</f>
        <v>0</v>
      </c>
      <c r="I44" s="583" t="n">
        <f aca="false">+OTCHET!I235+OTCHET!I236+OTCHET!I237+OTCHET!I238+OTCHET!I242+OTCHET!I243+OTCHET!I247</f>
        <v>0</v>
      </c>
      <c r="J44" s="584" t="n">
        <f aca="false">+OTCHET!J235+OTCHET!J236+OTCHET!J237+OTCHET!J238+OTCHET!J242+OTCHET!J243+OTCHET!J247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5+OTCHET!E256+OTCHET!E257+OTCHET!E258</f>
        <v>0</v>
      </c>
      <c r="F45" s="587" t="n">
        <f aca="false">+G45+H45+I45+J45</f>
        <v>0</v>
      </c>
      <c r="G45" s="588" t="n">
        <f aca="false">+OTCHET!G255+OTCHET!G256+OTCHET!G257+OTCHET!G258</f>
        <v>0</v>
      </c>
      <c r="H45" s="589" t="n">
        <f aca="false">+OTCHET!H255+OTCHET!H256+OTCHET!H257+OTCHET!H258</f>
        <v>0</v>
      </c>
      <c r="I45" s="589" t="n">
        <f aca="false">+OTCHET!I255+OTCHET!I256+OTCHET!I257+OTCHET!I258</f>
        <v>0</v>
      </c>
      <c r="J45" s="590" t="n">
        <f aca="false">+OTCHET!J255+OTCHET!J256+OTCHET!J257+OTCHET!J258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6</f>
        <v>0</v>
      </c>
      <c r="F46" s="580" t="n">
        <f aca="false">+G46+H46+I46+J46</f>
        <v>0</v>
      </c>
      <c r="G46" s="581" t="n">
        <f aca="false">+OTCHET!G256</f>
        <v>0</v>
      </c>
      <c r="H46" s="582" t="n">
        <f aca="false">+OTCHET!H256</f>
        <v>0</v>
      </c>
      <c r="I46" s="583" t="n">
        <f aca="false">+OTCHET!I256</f>
        <v>0</v>
      </c>
      <c r="J46" s="584" t="n">
        <f aca="false">+OTCHET!J256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5+OTCHET!E269+OTCHET!E270+OTCHET!E273</f>
        <v>0</v>
      </c>
      <c r="F47" s="539" t="n">
        <f aca="false">+G47+H47+I47+J47</f>
        <v>0</v>
      </c>
      <c r="G47" s="540" t="n">
        <f aca="false">+OTCHET!G265+OTCHET!G269+OTCHET!G270+OTCHET!G273</f>
        <v>0</v>
      </c>
      <c r="H47" s="541" t="n">
        <f aca="false">+OTCHET!H265+OTCHET!H269+OTCHET!H270+OTCHET!H273</f>
        <v>0</v>
      </c>
      <c r="I47" s="541" t="n">
        <f aca="false">+OTCHET!I265+OTCHET!I269+OTCHET!I270+OTCHET!I273</f>
        <v>0</v>
      </c>
      <c r="J47" s="542" t="n">
        <f aca="false">+OTCHET!J265+OTCHET!J269+OTCHET!J270+OTCHET!J273</f>
        <v>0</v>
      </c>
      <c r="K47" s="523"/>
      <c r="L47" s="523"/>
      <c r="M47" s="523"/>
      <c r="N47" s="577"/>
      <c r="O47" s="543" t="s">
        <v>301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2</v>
      </c>
      <c r="C48" s="578" t="s">
        <v>303</v>
      </c>
      <c r="D48" s="578"/>
      <c r="E48" s="539" t="n">
        <f aca="false">OTCHET!E275+OTCHET!E276+OTCHET!E284+OTCHET!E287</f>
        <v>51000</v>
      </c>
      <c r="F48" s="539" t="n">
        <f aca="false">+G48+H48+I48+J48</f>
        <v>4790</v>
      </c>
      <c r="G48" s="540" t="n">
        <f aca="false">OTCHET!G275+OTCHET!G276+OTCHET!G284+OTCHET!G287</f>
        <v>4790</v>
      </c>
      <c r="H48" s="541" t="n">
        <f aca="false">OTCHET!H275+OTCHET!H276+OTCHET!H284+OTCHET!H287</f>
        <v>0</v>
      </c>
      <c r="I48" s="541" t="n">
        <f aca="false">OTCHET!I275+OTCHET!I276+OTCHET!I284+OTCHET!I287</f>
        <v>0</v>
      </c>
      <c r="J48" s="542" t="n">
        <f aca="false">OTCHET!J275+OTCHET!J276+OTCHET!J284+OTCHET!J287</f>
        <v>0</v>
      </c>
      <c r="K48" s="523"/>
      <c r="L48" s="523"/>
      <c r="M48" s="523"/>
      <c r="N48" s="577"/>
      <c r="O48" s="543" t="s">
        <v>303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4</v>
      </c>
      <c r="C49" s="578" t="s">
        <v>305</v>
      </c>
      <c r="D49" s="578"/>
      <c r="E49" s="539" t="n">
        <f aca="false">+OTCHET!E288+OTCHET!E274</f>
        <v>0</v>
      </c>
      <c r="F49" s="539" t="n">
        <f aca="false">+G49+H49+I49+J49</f>
        <v>0</v>
      </c>
      <c r="G49" s="540" t="n">
        <f aca="false">+OTCHET!G288+OTCHET!G274</f>
        <v>0</v>
      </c>
      <c r="H49" s="541" t="n">
        <f aca="false">+OTCHET!H288+OTCHET!H274</f>
        <v>0</v>
      </c>
      <c r="I49" s="541" t="n">
        <f aca="false">+OTCHET!I288+OTCHET!I274</f>
        <v>0</v>
      </c>
      <c r="J49" s="542" t="n">
        <f aca="false">+OTCHET!J288+OTCHET!J274</f>
        <v>0</v>
      </c>
      <c r="K49" s="523"/>
      <c r="L49" s="523"/>
      <c r="M49" s="523"/>
      <c r="N49" s="577"/>
      <c r="O49" s="543" t="s">
        <v>306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7</v>
      </c>
      <c r="C50" s="592" t="s">
        <v>308</v>
      </c>
      <c r="D50" s="490"/>
      <c r="E50" s="491" t="n">
        <f aca="false">+OTCHET!E293</f>
        <v>0</v>
      </c>
      <c r="F50" s="491" t="n">
        <f aca="false">+G50+H50+I50+J50</f>
        <v>0</v>
      </c>
      <c r="G50" s="492" t="n">
        <f aca="false">+OTCHET!G293</f>
        <v>0</v>
      </c>
      <c r="H50" s="493" t="n">
        <f aca="false">+OTCHET!H293</f>
        <v>0</v>
      </c>
      <c r="I50" s="493" t="n">
        <f aca="false">+OTCHET!I293</f>
        <v>0</v>
      </c>
      <c r="J50" s="494" t="n">
        <f aca="false">+OTCHET!J293</f>
        <v>0</v>
      </c>
      <c r="K50" s="523"/>
      <c r="L50" s="523"/>
      <c r="M50" s="523"/>
      <c r="N50" s="577"/>
      <c r="O50" s="496" t="s">
        <v>308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9</v>
      </c>
      <c r="C51" s="509" t="s">
        <v>310</v>
      </c>
      <c r="D51" s="509"/>
      <c r="E51" s="593" t="n">
        <f aca="false">OTCHET!E294</f>
        <v>0</v>
      </c>
      <c r="F51" s="593" t="n">
        <f aca="false">+G51+H51+I51+J51</f>
        <v>0</v>
      </c>
      <c r="G51" s="594" t="n">
        <f aca="false">OTCHET!G294</f>
        <v>0</v>
      </c>
      <c r="H51" s="595" t="n">
        <f aca="false">OTCHET!H294</f>
        <v>0</v>
      </c>
      <c r="I51" s="595" t="n">
        <f aca="false">OTCHET!I294</f>
        <v>0</v>
      </c>
      <c r="J51" s="596" t="n">
        <f aca="false">OTCHET!J294</f>
        <v>0</v>
      </c>
      <c r="K51" s="544"/>
      <c r="L51" s="544"/>
      <c r="M51" s="544"/>
      <c r="N51" s="577"/>
      <c r="O51" s="516" t="s">
        <v>310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11</v>
      </c>
      <c r="C52" s="598" t="s">
        <v>312</v>
      </c>
      <c r="D52" s="597"/>
      <c r="E52" s="599" t="n">
        <f aca="false">OTCHET!E296</f>
        <v>0</v>
      </c>
      <c r="F52" s="599" t="n">
        <f aca="false">+G52+H52+I52+J52</f>
        <v>0</v>
      </c>
      <c r="G52" s="600" t="n">
        <f aca="false">OTCHET!G296</f>
        <v>0</v>
      </c>
      <c r="H52" s="601" t="n">
        <f aca="false">OTCHET!H296</f>
        <v>0</v>
      </c>
      <c r="I52" s="601" t="n">
        <f aca="false">OTCHET!I296</f>
        <v>0</v>
      </c>
      <c r="J52" s="602" t="n">
        <f aca="false">OTCHET!J296</f>
        <v>0</v>
      </c>
      <c r="K52" s="603"/>
      <c r="L52" s="603"/>
      <c r="M52" s="604"/>
      <c r="N52" s="577"/>
      <c r="O52" s="531" t="s">
        <v>312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3</v>
      </c>
      <c r="C53" s="547" t="s">
        <v>314</v>
      </c>
      <c r="D53" s="547"/>
      <c r="E53" s="606" t="n">
        <f aca="false">+OTCHET!E297</f>
        <v>0</v>
      </c>
      <c r="F53" s="606" t="n">
        <f aca="false">+G53+H53+I53+J53</f>
        <v>0</v>
      </c>
      <c r="G53" s="607" t="n">
        <f aca="false">+OTCHET!G297</f>
        <v>0</v>
      </c>
      <c r="H53" s="608" t="n">
        <f aca="false">+OTCHET!H297</f>
        <v>0</v>
      </c>
      <c r="I53" s="608" t="n">
        <f aca="false">+OTCHET!I297</f>
        <v>0</v>
      </c>
      <c r="J53" s="609" t="n">
        <f aca="false">+OTCHET!J297</f>
        <v>0</v>
      </c>
      <c r="K53" s="610"/>
      <c r="L53" s="610"/>
      <c r="M53" s="611"/>
      <c r="N53" s="563"/>
      <c r="O53" s="612" t="s">
        <v>314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5</v>
      </c>
      <c r="C54" s="614" t="s">
        <v>316</v>
      </c>
      <c r="D54" s="614"/>
      <c r="E54" s="615" t="n">
        <f aca="false">+E55+E56+E60</f>
        <v>2950000</v>
      </c>
      <c r="F54" s="615" t="n">
        <f aca="false">+F55+F56+F60</f>
        <v>2518872</v>
      </c>
      <c r="G54" s="616" t="n">
        <f aca="false">+G55+G56+G60</f>
        <v>2028034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490838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6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7</v>
      </c>
      <c r="C55" s="586" t="s">
        <v>318</v>
      </c>
      <c r="D55" s="586"/>
      <c r="E55" s="587" t="n">
        <f aca="false">+OTCHET!E357+OTCHET!E371+OTCHET!E384</f>
        <v>2950000</v>
      </c>
      <c r="F55" s="587" t="n">
        <f aca="false">+G55+H55+I55+J55</f>
        <v>2006301</v>
      </c>
      <c r="G55" s="588" t="n">
        <f aca="false">+OTCHET!G357+OTCHET!G371+OTCHET!G384</f>
        <v>2006301</v>
      </c>
      <c r="H55" s="589" t="n">
        <f aca="false">+OTCHET!H357+OTCHET!H371+OTCHET!H384</f>
        <v>0</v>
      </c>
      <c r="I55" s="589" t="n">
        <f aca="false">+OTCHET!I357+OTCHET!I371+OTCHET!I384</f>
        <v>0</v>
      </c>
      <c r="J55" s="590" t="n">
        <f aca="false">+OTCHET!J357+OTCHET!J371+OTCHET!J384</f>
        <v>0</v>
      </c>
      <c r="K55" s="611"/>
      <c r="L55" s="611"/>
      <c r="M55" s="611"/>
      <c r="N55" s="563"/>
      <c r="O55" s="591" t="s">
        <v>318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9</v>
      </c>
      <c r="C56" s="578" t="s">
        <v>320</v>
      </c>
      <c r="D56" s="578"/>
      <c r="E56" s="539" t="n">
        <f aca="false">+OTCHET!E379+OTCHET!E387+OTCHET!E392+OTCHET!E395+OTCHET!E398+OTCHET!E401+OTCHET!E402+OTCHET!E405+OTCHET!E418+OTCHET!E419+OTCHET!E420+OTCHET!E421+OTCHET!E422</f>
        <v>0</v>
      </c>
      <c r="F56" s="539" t="n">
        <f aca="false">+G56+H56+I56+J56</f>
        <v>21733</v>
      </c>
      <c r="G56" s="540" t="n">
        <f aca="false">+OTCHET!G379+OTCHET!G387+OTCHET!G392+OTCHET!G395+OTCHET!G398+OTCHET!G401+OTCHET!G402+OTCHET!G405+OTCHET!G418+OTCHET!G419+OTCHET!G420+OTCHET!G421+OTCHET!G422</f>
        <v>21733</v>
      </c>
      <c r="H56" s="541" t="n">
        <f aca="false">+OTCHET!H379+OTCHET!H387+OTCHET!H392+OTCHET!H395+OTCHET!H398+OTCHET!H401+OTCHET!H402+OTCHET!H405+OTCHET!H418+OTCHET!H419+OTCHET!H420+OTCHET!H421+OTCHET!H422</f>
        <v>0</v>
      </c>
      <c r="I56" s="541" t="n">
        <f aca="false">+OTCHET!I379+OTCHET!I387+OTCHET!I392+OTCHET!I395+OTCHET!I398+OTCHET!I401+OTCHET!I402+OTCHET!I405+OTCHET!I418+OTCHET!I419+OTCHET!I420+OTCHET!I421+OTCHET!I422</f>
        <v>0</v>
      </c>
      <c r="J56" s="542" t="n">
        <f aca="false">+OTCHET!J379+OTCHET!J387+OTCHET!J392+OTCHET!J395+OTCHET!J398+OTCHET!J401+OTCHET!J402+OTCHET!J405+OTCHET!J418+OTCHET!J419+OTCHET!J420+OTCHET!J421+OTCHET!J422</f>
        <v>0</v>
      </c>
      <c r="K56" s="611"/>
      <c r="L56" s="611"/>
      <c r="M56" s="611"/>
      <c r="N56" s="563"/>
      <c r="O56" s="543" t="s">
        <v>320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21</v>
      </c>
      <c r="C57" s="490" t="s">
        <v>322</v>
      </c>
      <c r="D57" s="490"/>
      <c r="E57" s="491" t="n">
        <f aca="false">+OTCHET!E418+OTCHET!E419+OTCHET!E420+OTCHET!E421+OTCHET!E422</f>
        <v>0</v>
      </c>
      <c r="F57" s="491" t="n">
        <f aca="false">+G57+H57+I57+J57</f>
        <v>0</v>
      </c>
      <c r="G57" s="492" t="n">
        <f aca="false">+OTCHET!G418+OTCHET!G419+OTCHET!G420+OTCHET!G421+OTCHET!G422</f>
        <v>0</v>
      </c>
      <c r="H57" s="493" t="n">
        <f aca="false">+OTCHET!H418+OTCHET!H419+OTCHET!H420+OTCHET!H421+OTCHET!H422</f>
        <v>0</v>
      </c>
      <c r="I57" s="493" t="n">
        <f aca="false">+OTCHET!I418+OTCHET!I419+OTCHET!I420+OTCHET!I421+OTCHET!I422</f>
        <v>0</v>
      </c>
      <c r="J57" s="494" t="n">
        <f aca="false">+OTCHET!J418+OTCHET!J419+OTCHET!J420+OTCHET!J421+OTCHET!J422</f>
        <v>0</v>
      </c>
      <c r="K57" s="611"/>
      <c r="L57" s="611"/>
      <c r="M57" s="611"/>
      <c r="N57" s="563"/>
      <c r="O57" s="496" t="s">
        <v>322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3</v>
      </c>
      <c r="C58" s="497" t="s">
        <v>258</v>
      </c>
      <c r="D58" s="497"/>
      <c r="E58" s="498" t="n">
        <f aca="false">OTCHET!E401</f>
        <v>0</v>
      </c>
      <c r="F58" s="498" t="n">
        <f aca="false">+G58+H58+I58+J58</f>
        <v>0</v>
      </c>
      <c r="G58" s="499" t="n">
        <f aca="false">OTCHET!G401</f>
        <v>0</v>
      </c>
      <c r="H58" s="500" t="n">
        <f aca="false">OTCHET!H401</f>
        <v>0</v>
      </c>
      <c r="I58" s="500" t="n">
        <f aca="false">OTCHET!I401</f>
        <v>0</v>
      </c>
      <c r="J58" s="501" t="n">
        <f aca="false">OTCHET!J401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4</v>
      </c>
      <c r="C60" s="564" t="s">
        <v>325</v>
      </c>
      <c r="D60" s="564"/>
      <c r="E60" s="565" t="n">
        <f aca="false">OTCHET!E408</f>
        <v>0</v>
      </c>
      <c r="F60" s="565" t="n">
        <f aca="false">+G60+H60+I60+J60</f>
        <v>490838</v>
      </c>
      <c r="G60" s="566" t="n">
        <f aca="false">OTCHET!G408</f>
        <v>0</v>
      </c>
      <c r="H60" s="567" t="n">
        <f aca="false">OTCHET!H408</f>
        <v>0</v>
      </c>
      <c r="I60" s="567" t="n">
        <f aca="false">OTCHET!I408</f>
        <v>0</v>
      </c>
      <c r="J60" s="568" t="n">
        <f aca="false">OTCHET!J408</f>
        <v>490838</v>
      </c>
      <c r="K60" s="623"/>
      <c r="L60" s="623"/>
      <c r="M60" s="623"/>
      <c r="N60" s="563"/>
      <c r="O60" s="570" t="s">
        <v>325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6</v>
      </c>
      <c r="C61" s="625" t="s">
        <v>327</v>
      </c>
      <c r="D61" s="625"/>
      <c r="E61" s="626" t="n">
        <f aca="false">+OTCHET!E248</f>
        <v>0</v>
      </c>
      <c r="F61" s="626" t="n">
        <f aca="false">+G61+H61+I61+J61</f>
        <v>0</v>
      </c>
      <c r="G61" s="627" t="n">
        <f aca="false">+OTCHET!G248</f>
        <v>0</v>
      </c>
      <c r="H61" s="628" t="n">
        <f aca="false">+OTCHET!H248</f>
        <v>0</v>
      </c>
      <c r="I61" s="628" t="n">
        <f aca="false">+OTCHET!I248</f>
        <v>0</v>
      </c>
      <c r="J61" s="629" t="n">
        <f aca="false">+OTCHET!J248</f>
        <v>0</v>
      </c>
      <c r="K61" s="630"/>
      <c r="L61" s="630"/>
      <c r="M61" s="630"/>
      <c r="N61" s="563"/>
      <c r="O61" s="631" t="s">
        <v>327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8</v>
      </c>
      <c r="C62" s="633"/>
      <c r="D62" s="633"/>
      <c r="E62" s="634" t="n">
        <f aca="false">+E22-E38+E54-E61</f>
        <v>0</v>
      </c>
      <c r="F62" s="634" t="n">
        <f aca="false">+F22-F38+F54-F61</f>
        <v>13256</v>
      </c>
      <c r="G62" s="635" t="n">
        <f aca="false">+G22-G38+G54-G61</f>
        <v>66462</v>
      </c>
      <c r="H62" s="636" t="n">
        <f aca="false">+H22-H38+H54-H61</f>
        <v>0</v>
      </c>
      <c r="I62" s="636" t="n">
        <f aca="false">+I22-I38+I54-I61</f>
        <v>-54136</v>
      </c>
      <c r="J62" s="637" t="n">
        <f aca="false">+J22-J38+J54-J61</f>
        <v>93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9</v>
      </c>
      <c r="C64" s="472" t="s">
        <v>330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3256</v>
      </c>
      <c r="G64" s="645" t="n">
        <f aca="false">SUM(+G66+G74+G75+G82+G83+G84+G87+G88+G89+G90+G91+G92+G93)</f>
        <v>-66462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54136</v>
      </c>
      <c r="J64" s="647" t="n">
        <f aca="false">SUM(+J66+J74+J75+J82+J83+J84+J87+J88+J89+J90+J91+J92+J93)</f>
        <v>-93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30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31</v>
      </c>
      <c r="C66" s="490" t="s">
        <v>332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2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3</v>
      </c>
      <c r="C67" s="561" t="s">
        <v>334</v>
      </c>
      <c r="D67" s="561"/>
      <c r="E67" s="533" t="n">
        <f aca="false">+OTCHET!E478+OTCHET!E479+OTCHET!E482+OTCHET!E483+OTCHET!E486+OTCHET!E487+OTCHET!E491</f>
        <v>0</v>
      </c>
      <c r="F67" s="533" t="n">
        <f aca="false">+G67+H67+I67+J67</f>
        <v>0</v>
      </c>
      <c r="G67" s="534" t="n">
        <f aca="false">+OTCHET!G478+OTCHET!G479+OTCHET!G482+OTCHET!G483+OTCHET!G486+OTCHET!G487+OTCHET!G491</f>
        <v>0</v>
      </c>
      <c r="H67" s="535" t="n">
        <f aca="false">+OTCHET!H478+OTCHET!H479+OTCHET!H482+OTCHET!H483+OTCHET!H486+OTCHET!H487+OTCHET!H491</f>
        <v>0</v>
      </c>
      <c r="I67" s="535" t="n">
        <f aca="false">+OTCHET!I478+OTCHET!I479+OTCHET!I482+OTCHET!I483+OTCHET!I486+OTCHET!I487+OTCHET!I491</f>
        <v>0</v>
      </c>
      <c r="J67" s="536" t="n">
        <f aca="false">+OTCHET!J478+OTCHET!J479+OTCHET!J482+OTCHET!J483+OTCHET!J486+OTCHET!J487+OTCHET!J491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4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5</v>
      </c>
      <c r="C68" s="578" t="s">
        <v>336</v>
      </c>
      <c r="D68" s="578"/>
      <c r="E68" s="539" t="n">
        <f aca="false">+OTCHET!E480+OTCHET!E481+OTCHET!E484+OTCHET!E485+OTCHET!E488+OTCHET!E489+OTCHET!E490+OTCHET!E492</f>
        <v>0</v>
      </c>
      <c r="F68" s="539" t="n">
        <f aca="false">+G68+H68+I68+J68</f>
        <v>0</v>
      </c>
      <c r="G68" s="540" t="n">
        <f aca="false">+OTCHET!G480+OTCHET!G481+OTCHET!G484+OTCHET!G485+OTCHET!G488+OTCHET!G489+OTCHET!G490+OTCHET!G492</f>
        <v>0</v>
      </c>
      <c r="H68" s="541" t="n">
        <f aca="false">+OTCHET!H480+OTCHET!H481+OTCHET!H484+OTCHET!H485+OTCHET!H488+OTCHET!H489+OTCHET!H490+OTCHET!H492</f>
        <v>0</v>
      </c>
      <c r="I68" s="541" t="n">
        <f aca="false">+OTCHET!I480+OTCHET!I481+OTCHET!I484+OTCHET!I485+OTCHET!I488+OTCHET!I489+OTCHET!I490+OTCHET!I492</f>
        <v>0</v>
      </c>
      <c r="J68" s="542" t="n">
        <f aca="false">+OTCHET!J480+OTCHET!J481+OTCHET!J484+OTCHET!J485+OTCHET!J488+OTCHET!J489+OTCHET!J490+OTCHET!J492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6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7</v>
      </c>
      <c r="C69" s="578" t="s">
        <v>338</v>
      </c>
      <c r="D69" s="578"/>
      <c r="E69" s="539" t="n">
        <f aca="false">+OTCHET!E493</f>
        <v>0</v>
      </c>
      <c r="F69" s="539" t="n">
        <f aca="false">+G69+H69+I69+J69</f>
        <v>0</v>
      </c>
      <c r="G69" s="540" t="n">
        <f aca="false">+OTCHET!G493</f>
        <v>0</v>
      </c>
      <c r="H69" s="541" t="n">
        <f aca="false">+OTCHET!H493</f>
        <v>0</v>
      </c>
      <c r="I69" s="541" t="n">
        <f aca="false">+OTCHET!I493</f>
        <v>0</v>
      </c>
      <c r="J69" s="542" t="n">
        <f aca="false">+OTCHET!J493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8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9</v>
      </c>
      <c r="C70" s="578" t="s">
        <v>340</v>
      </c>
      <c r="D70" s="578"/>
      <c r="E70" s="539" t="n">
        <f aca="false">+OTCHET!E498</f>
        <v>0</v>
      </c>
      <c r="F70" s="539" t="n">
        <f aca="false">+G70+H70+I70+J70</f>
        <v>0</v>
      </c>
      <c r="G70" s="540" t="n">
        <f aca="false">+OTCHET!G498</f>
        <v>0</v>
      </c>
      <c r="H70" s="541" t="n">
        <f aca="false">+OTCHET!H498</f>
        <v>0</v>
      </c>
      <c r="I70" s="541" t="n">
        <f aca="false">+OTCHET!I498</f>
        <v>0</v>
      </c>
      <c r="J70" s="542" t="n">
        <f aca="false">+OTCHET!J498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40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41</v>
      </c>
      <c r="C71" s="578" t="s">
        <v>342</v>
      </c>
      <c r="D71" s="578"/>
      <c r="E71" s="539" t="n">
        <f aca="false">+OTCHET!E538</f>
        <v>0</v>
      </c>
      <c r="F71" s="539" t="n">
        <f aca="false">+G71+H71+I71+J71</f>
        <v>0</v>
      </c>
      <c r="G71" s="540" t="n">
        <f aca="false">+OTCHET!G538</f>
        <v>0</v>
      </c>
      <c r="H71" s="541" t="n">
        <f aca="false">+OTCHET!H538</f>
        <v>0</v>
      </c>
      <c r="I71" s="541" t="n">
        <f aca="false">+OTCHET!I538</f>
        <v>0</v>
      </c>
      <c r="J71" s="542" t="n">
        <f aca="false">+OTCHET!J538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2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3</v>
      </c>
      <c r="C72" s="663" t="s">
        <v>344</v>
      </c>
      <c r="D72" s="663"/>
      <c r="E72" s="539" t="n">
        <f aca="false">+OTCHET!E577+OTCHET!E578</f>
        <v>0</v>
      </c>
      <c r="F72" s="539" t="n">
        <f aca="false">+G72+H72+I72+J72</f>
        <v>0</v>
      </c>
      <c r="G72" s="540" t="n">
        <f aca="false">+OTCHET!G577+OTCHET!G578</f>
        <v>0</v>
      </c>
      <c r="H72" s="541" t="n">
        <f aca="false">+OTCHET!H577+OTCHET!H578</f>
        <v>0</v>
      </c>
      <c r="I72" s="541" t="n">
        <f aca="false">+OTCHET!I577+OTCHET!I578</f>
        <v>0</v>
      </c>
      <c r="J72" s="542" t="n">
        <f aca="false">+OTCHET!J577+OTCHET!J578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4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5</v>
      </c>
      <c r="C73" s="664" t="s">
        <v>346</v>
      </c>
      <c r="D73" s="664"/>
      <c r="E73" s="565" t="n">
        <f aca="false">+OTCHET!E579+OTCHET!E580+OTCHET!E581</f>
        <v>0</v>
      </c>
      <c r="F73" s="565" t="n">
        <f aca="false">+G73+H73+I73+J73</f>
        <v>0</v>
      </c>
      <c r="G73" s="566" t="n">
        <f aca="false">+OTCHET!G579+OTCHET!G580+OTCHET!G581</f>
        <v>0</v>
      </c>
      <c r="H73" s="567" t="n">
        <f aca="false">+OTCHET!H579+OTCHET!H580+OTCHET!H581</f>
        <v>0</v>
      </c>
      <c r="I73" s="567" t="n">
        <f aca="false">+OTCHET!I579+OTCHET!I580+OTCHET!I581</f>
        <v>0</v>
      </c>
      <c r="J73" s="568" t="n">
        <f aca="false">+OTCHET!J579+OTCHET!J580+OTCHET!J581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6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7</v>
      </c>
      <c r="C74" s="586" t="s">
        <v>348</v>
      </c>
      <c r="D74" s="586"/>
      <c r="E74" s="587" t="n">
        <f aca="false">OTCHET!E457</f>
        <v>0</v>
      </c>
      <c r="F74" s="587" t="n">
        <f aca="false">+G74+H74+I74+J74</f>
        <v>0</v>
      </c>
      <c r="G74" s="588" t="n">
        <f aca="false">OTCHET!G457</f>
        <v>0</v>
      </c>
      <c r="H74" s="589" t="n">
        <f aca="false">OTCHET!H457</f>
        <v>0</v>
      </c>
      <c r="I74" s="589" t="n">
        <f aca="false">OTCHET!I457</f>
        <v>0</v>
      </c>
      <c r="J74" s="590" t="n">
        <f aca="false">OTCHET!J457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8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9</v>
      </c>
      <c r="C75" s="490" t="s">
        <v>350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50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51</v>
      </c>
      <c r="C76" s="561" t="s">
        <v>352</v>
      </c>
      <c r="D76" s="561"/>
      <c r="E76" s="533" t="n">
        <f aca="false">+OTCHET!E462+OTCHET!E465</f>
        <v>0</v>
      </c>
      <c r="F76" s="533" t="n">
        <f aca="false">+G76+H76+I76+J76</f>
        <v>0</v>
      </c>
      <c r="G76" s="534" t="n">
        <f aca="false">+OTCHET!G462+OTCHET!G465</f>
        <v>0</v>
      </c>
      <c r="H76" s="535" t="n">
        <f aca="false">+OTCHET!H462+OTCHET!H465</f>
        <v>0</v>
      </c>
      <c r="I76" s="535" t="n">
        <f aca="false">+OTCHET!I462+OTCHET!I465</f>
        <v>0</v>
      </c>
      <c r="J76" s="536" t="n">
        <f aca="false">+OTCHET!J462+OTCHET!J465</f>
        <v>0</v>
      </c>
      <c r="K76" s="665"/>
      <c r="L76" s="665"/>
      <c r="M76" s="665"/>
      <c r="N76" s="563"/>
      <c r="O76" s="537" t="s">
        <v>352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3</v>
      </c>
      <c r="C77" s="578" t="s">
        <v>354</v>
      </c>
      <c r="D77" s="578"/>
      <c r="E77" s="539" t="n">
        <f aca="false">+OTCHET!E463+OTCHET!E466</f>
        <v>0</v>
      </c>
      <c r="F77" s="539" t="n">
        <f aca="false">+G77+H77+I77+J77</f>
        <v>0</v>
      </c>
      <c r="G77" s="540" t="n">
        <f aca="false">+OTCHET!G463+OTCHET!G466</f>
        <v>0</v>
      </c>
      <c r="H77" s="541" t="n">
        <f aca="false">+OTCHET!H463+OTCHET!H466</f>
        <v>0</v>
      </c>
      <c r="I77" s="541" t="n">
        <f aca="false">+OTCHET!I463+OTCHET!I466</f>
        <v>0</v>
      </c>
      <c r="J77" s="542" t="n">
        <f aca="false">+OTCHET!J463+OTCHET!J466</f>
        <v>0</v>
      </c>
      <c r="K77" s="665"/>
      <c r="L77" s="665"/>
      <c r="M77" s="665"/>
      <c r="N77" s="563"/>
      <c r="O77" s="543" t="s">
        <v>354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5</v>
      </c>
      <c r="C78" s="578" t="s">
        <v>356</v>
      </c>
      <c r="D78" s="578"/>
      <c r="E78" s="539" t="n">
        <f aca="false">OTCHET!E467</f>
        <v>0</v>
      </c>
      <c r="F78" s="539" t="n">
        <f aca="false">+G78+H78+I78+J78</f>
        <v>0</v>
      </c>
      <c r="G78" s="540" t="n">
        <f aca="false">OTCHET!G467</f>
        <v>0</v>
      </c>
      <c r="H78" s="541" t="n">
        <f aca="false">OTCHET!H467</f>
        <v>0</v>
      </c>
      <c r="I78" s="541" t="n">
        <f aca="false">OTCHET!I467</f>
        <v>0</v>
      </c>
      <c r="J78" s="542" t="n">
        <f aca="false">OTCHET!J467</f>
        <v>0</v>
      </c>
      <c r="K78" s="665"/>
      <c r="L78" s="665"/>
      <c r="M78" s="665"/>
      <c r="N78" s="563"/>
      <c r="O78" s="543" t="s">
        <v>356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7</v>
      </c>
      <c r="C80" s="578" t="s">
        <v>358</v>
      </c>
      <c r="D80" s="578"/>
      <c r="E80" s="539" t="n">
        <f aca="false">+OTCHET!E475</f>
        <v>0</v>
      </c>
      <c r="F80" s="539" t="n">
        <f aca="false">+G80+H80+I80+J80</f>
        <v>0</v>
      </c>
      <c r="G80" s="540" t="n">
        <f aca="false">+OTCHET!G475</f>
        <v>0</v>
      </c>
      <c r="H80" s="541" t="n">
        <f aca="false">+OTCHET!H475</f>
        <v>0</v>
      </c>
      <c r="I80" s="541" t="n">
        <f aca="false">+OTCHET!I475</f>
        <v>0</v>
      </c>
      <c r="J80" s="542" t="n">
        <f aca="false">+OTCHET!J475</f>
        <v>0</v>
      </c>
      <c r="K80" s="665"/>
      <c r="L80" s="665"/>
      <c r="M80" s="665"/>
      <c r="N80" s="563"/>
      <c r="O80" s="543" t="s">
        <v>358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9</v>
      </c>
      <c r="C81" s="564" t="s">
        <v>360</v>
      </c>
      <c r="D81" s="564"/>
      <c r="E81" s="565" t="n">
        <f aca="false">+OTCHET!E476</f>
        <v>0</v>
      </c>
      <c r="F81" s="565" t="n">
        <f aca="false">+G81+H81+I81+J81</f>
        <v>0</v>
      </c>
      <c r="G81" s="566" t="n">
        <f aca="false">+OTCHET!G476</f>
        <v>0</v>
      </c>
      <c r="H81" s="567" t="n">
        <f aca="false">+OTCHET!H476</f>
        <v>0</v>
      </c>
      <c r="I81" s="567" t="n">
        <f aca="false">+OTCHET!I476</f>
        <v>0</v>
      </c>
      <c r="J81" s="568" t="n">
        <f aca="false">+OTCHET!J476</f>
        <v>0</v>
      </c>
      <c r="K81" s="665"/>
      <c r="L81" s="665"/>
      <c r="M81" s="665"/>
      <c r="N81" s="563"/>
      <c r="O81" s="570" t="s">
        <v>360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61</v>
      </c>
      <c r="C82" s="586" t="s">
        <v>362</v>
      </c>
      <c r="D82" s="586"/>
      <c r="E82" s="587" t="n">
        <f aca="false">OTCHET!E531</f>
        <v>0</v>
      </c>
      <c r="F82" s="587" t="n">
        <f aca="false">+G82+H82+I82+J82</f>
        <v>0</v>
      </c>
      <c r="G82" s="588" t="n">
        <f aca="false">OTCHET!G531</f>
        <v>0</v>
      </c>
      <c r="H82" s="589" t="n">
        <f aca="false">OTCHET!H531</f>
        <v>0</v>
      </c>
      <c r="I82" s="589" t="n">
        <f aca="false">OTCHET!I531</f>
        <v>0</v>
      </c>
      <c r="J82" s="590" t="n">
        <f aca="false">OTCHET!J531</f>
        <v>0</v>
      </c>
      <c r="K82" s="665"/>
      <c r="L82" s="665"/>
      <c r="M82" s="665"/>
      <c r="N82" s="563"/>
      <c r="O82" s="591" t="s">
        <v>362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3</v>
      </c>
      <c r="C83" s="578" t="s">
        <v>364</v>
      </c>
      <c r="D83" s="578"/>
      <c r="E83" s="539" t="n">
        <f aca="false">OTCHET!E532</f>
        <v>0</v>
      </c>
      <c r="F83" s="539" t="n">
        <f aca="false">+G83+H83+I83+J83</f>
        <v>0</v>
      </c>
      <c r="G83" s="540" t="n">
        <f aca="false">OTCHET!G532</f>
        <v>0</v>
      </c>
      <c r="H83" s="541" t="n">
        <f aca="false">OTCHET!H532</f>
        <v>0</v>
      </c>
      <c r="I83" s="541" t="n">
        <f aca="false">OTCHET!I532</f>
        <v>0</v>
      </c>
      <c r="J83" s="542" t="n">
        <f aca="false">OTCHET!J532</f>
        <v>0</v>
      </c>
      <c r="K83" s="665"/>
      <c r="L83" s="665"/>
      <c r="M83" s="665"/>
      <c r="N83" s="563"/>
      <c r="O83" s="543" t="s">
        <v>364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5</v>
      </c>
      <c r="C84" s="490" t="s">
        <v>366</v>
      </c>
      <c r="D84" s="490"/>
      <c r="E84" s="491" t="n">
        <f aca="false">+E85+E86</f>
        <v>0</v>
      </c>
      <c r="F84" s="491" t="n">
        <f aca="false">+F85+F86</f>
        <v>-7454</v>
      </c>
      <c r="G84" s="492" t="n">
        <f aca="false">+G85+G86</f>
        <v>-7454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6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7</v>
      </c>
      <c r="C85" s="561" t="s">
        <v>368</v>
      </c>
      <c r="D85" s="561"/>
      <c r="E85" s="533" t="n">
        <f aca="false">+OTCHET!E499+OTCHET!E508+OTCHET!E512+OTCHET!E539</f>
        <v>0</v>
      </c>
      <c r="F85" s="533" t="n">
        <f aca="false">+G85+H85+I85+J85</f>
        <v>0</v>
      </c>
      <c r="G85" s="534" t="n">
        <f aca="false">+OTCHET!G499+OTCHET!G508+OTCHET!G512+OTCHET!G539</f>
        <v>0</v>
      </c>
      <c r="H85" s="535" t="n">
        <f aca="false">+OTCHET!H499+OTCHET!H508+OTCHET!H512+OTCHET!H539</f>
        <v>0</v>
      </c>
      <c r="I85" s="535" t="n">
        <f aca="false">+OTCHET!I499+OTCHET!I508+OTCHET!I512+OTCHET!I539</f>
        <v>0</v>
      </c>
      <c r="J85" s="536" t="n">
        <f aca="false">+OTCHET!J499+OTCHET!J508+OTCHET!J512+OTCHET!J539</f>
        <v>0</v>
      </c>
      <c r="K85" s="665"/>
      <c r="L85" s="665"/>
      <c r="M85" s="665"/>
      <c r="N85" s="563"/>
      <c r="O85" s="537" t="s">
        <v>368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9</v>
      </c>
      <c r="C86" s="564" t="s">
        <v>370</v>
      </c>
      <c r="D86" s="666"/>
      <c r="E86" s="565" t="n">
        <f aca="false">+OTCHET!E517+OTCHET!E520+OTCHET!E540</f>
        <v>0</v>
      </c>
      <c r="F86" s="565" t="n">
        <f aca="false">+G86+H86+I86+J86</f>
        <v>-7454</v>
      </c>
      <c r="G86" s="566" t="n">
        <f aca="false">+OTCHET!G517+OTCHET!G520+OTCHET!G540</f>
        <v>-7454</v>
      </c>
      <c r="H86" s="567" t="n">
        <f aca="false">+OTCHET!H517+OTCHET!H520+OTCHET!H540</f>
        <v>0</v>
      </c>
      <c r="I86" s="567" t="n">
        <f aca="false">+OTCHET!I517+OTCHET!I520+OTCHET!I540</f>
        <v>0</v>
      </c>
      <c r="J86" s="568" t="n">
        <f aca="false">+OTCHET!J517+OTCHET!J520+OTCHET!J540</f>
        <v>0</v>
      </c>
      <c r="K86" s="665"/>
      <c r="L86" s="665"/>
      <c r="M86" s="665"/>
      <c r="N86" s="563"/>
      <c r="O86" s="570" t="s">
        <v>370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71</v>
      </c>
      <c r="C87" s="586" t="s">
        <v>372</v>
      </c>
      <c r="D87" s="667"/>
      <c r="E87" s="587" t="n">
        <f aca="false">OTCHET!E527</f>
        <v>0</v>
      </c>
      <c r="F87" s="587" t="n">
        <f aca="false">+G87+H87+I87+J87</f>
        <v>0</v>
      </c>
      <c r="G87" s="588" t="n">
        <f aca="false">OTCHET!G527</f>
        <v>930</v>
      </c>
      <c r="H87" s="589" t="n">
        <f aca="false">OTCHET!H527</f>
        <v>0</v>
      </c>
      <c r="I87" s="589" t="n">
        <f aca="false">OTCHET!I527</f>
        <v>0</v>
      </c>
      <c r="J87" s="590" t="n">
        <f aca="false">OTCHET!J527</f>
        <v>-930</v>
      </c>
      <c r="K87" s="665"/>
      <c r="L87" s="665"/>
      <c r="M87" s="665"/>
      <c r="N87" s="563"/>
      <c r="O87" s="591" t="s">
        <v>372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3</v>
      </c>
      <c r="C88" s="578" t="s">
        <v>374</v>
      </c>
      <c r="D88" s="578"/>
      <c r="E88" s="539" t="n">
        <f aca="false">+OTCHET!E563+OTCHET!E564+OTCHET!E565+OTCHET!E566+OTCHET!E567+OTCHET!E568</f>
        <v>0</v>
      </c>
      <c r="F88" s="539" t="n">
        <f aca="false">+G88+H88+I88+J88</f>
        <v>0</v>
      </c>
      <c r="G88" s="540" t="n">
        <f aca="false">+OTCHET!G563+OTCHET!G564+OTCHET!G565+OTCHET!G566+OTCHET!G567+OTCHET!G568</f>
        <v>0</v>
      </c>
      <c r="H88" s="541" t="n">
        <f aca="false">+OTCHET!H563+OTCHET!H564+OTCHET!H565+OTCHET!H566+OTCHET!H567+OTCHET!H568</f>
        <v>0</v>
      </c>
      <c r="I88" s="541" t="n">
        <f aca="false">+OTCHET!I563+OTCHET!I564+OTCHET!I565+OTCHET!I566+OTCHET!I567+OTCHET!I568</f>
        <v>0</v>
      </c>
      <c r="J88" s="542" t="n">
        <f aca="false">+OTCHET!J563+OTCHET!J564+OTCHET!J565+OTCHET!J566+OTCHET!J567+OTCHET!J568</f>
        <v>0</v>
      </c>
      <c r="K88" s="665"/>
      <c r="L88" s="665"/>
      <c r="M88" s="665"/>
      <c r="N88" s="563"/>
      <c r="O88" s="543" t="s">
        <v>374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5</v>
      </c>
      <c r="C89" s="663" t="s">
        <v>376</v>
      </c>
      <c r="D89" s="663"/>
      <c r="E89" s="539" t="n">
        <f aca="false">+OTCHET!E569+OTCHET!E570+OTCHET!E571+OTCHET!E572+OTCHET!E573+OTCHET!E574+OTCHET!E575</f>
        <v>0</v>
      </c>
      <c r="F89" s="539" t="n">
        <f aca="false">+G89+H89+I89+J89</f>
        <v>-5745</v>
      </c>
      <c r="G89" s="540" t="n">
        <f aca="false">+OTCHET!G569+OTCHET!G570+OTCHET!G571+OTCHET!G572+OTCHET!G573+OTCHET!G574+OTCHET!G575</f>
        <v>0</v>
      </c>
      <c r="H89" s="541" t="n">
        <f aca="false">+OTCHET!H569+OTCHET!H570+OTCHET!H571+OTCHET!H572+OTCHET!H573+OTCHET!H574+OTCHET!H575</f>
        <v>0</v>
      </c>
      <c r="I89" s="541" t="n">
        <f aca="false">+OTCHET!I569+OTCHET!I570+OTCHET!I571+OTCHET!I572+OTCHET!I573+OTCHET!I574+OTCHET!I575</f>
        <v>-5745</v>
      </c>
      <c r="J89" s="542" t="n">
        <f aca="false">+OTCHET!J569+OTCHET!J570+OTCHET!J571+OTCHET!J572+OTCHET!J573+OTCHET!J574+OTCHET!J575</f>
        <v>0</v>
      </c>
      <c r="K89" s="668"/>
      <c r="L89" s="668"/>
      <c r="M89" s="668"/>
      <c r="N89" s="563"/>
      <c r="O89" s="543" t="s">
        <v>376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7</v>
      </c>
      <c r="C90" s="578" t="s">
        <v>378</v>
      </c>
      <c r="D90" s="663"/>
      <c r="E90" s="539" t="n">
        <f aca="false">+OTCHET!E576</f>
        <v>0</v>
      </c>
      <c r="F90" s="539" t="n">
        <f aca="false">+G90+H90+I90+J90</f>
        <v>-57</v>
      </c>
      <c r="G90" s="540" t="n">
        <f aca="false">+OTCHET!G576</f>
        <v>0</v>
      </c>
      <c r="H90" s="541" t="n">
        <f aca="false">+OTCHET!H576</f>
        <v>0</v>
      </c>
      <c r="I90" s="541" t="n">
        <f aca="false">+OTCHET!I576</f>
        <v>-57</v>
      </c>
      <c r="J90" s="542" t="n">
        <f aca="false">+OTCHET!J576</f>
        <v>0</v>
      </c>
      <c r="K90" s="668"/>
      <c r="L90" s="668"/>
      <c r="M90" s="668"/>
      <c r="N90" s="563"/>
      <c r="O90" s="543" t="s">
        <v>378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9</v>
      </c>
      <c r="C91" s="578" t="s">
        <v>380</v>
      </c>
      <c r="D91" s="578"/>
      <c r="E91" s="539" t="n">
        <f aca="false">+OTCHET!E583+OTCHET!E584</f>
        <v>0</v>
      </c>
      <c r="F91" s="539" t="n">
        <f aca="false">+G91+H91+I91+J91</f>
        <v>0</v>
      </c>
      <c r="G91" s="540" t="n">
        <f aca="false">+OTCHET!G583+OTCHET!G584</f>
        <v>0</v>
      </c>
      <c r="H91" s="541" t="n">
        <f aca="false">+OTCHET!H583+OTCHET!H584</f>
        <v>0</v>
      </c>
      <c r="I91" s="541" t="n">
        <f aca="false">+OTCHET!I583+OTCHET!I584</f>
        <v>0</v>
      </c>
      <c r="J91" s="542" t="n">
        <f aca="false">+OTCHET!J583+OTCHET!J584</f>
        <v>0</v>
      </c>
      <c r="K91" s="668"/>
      <c r="L91" s="668"/>
      <c r="M91" s="668"/>
      <c r="N91" s="563"/>
      <c r="O91" s="543" t="s">
        <v>380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81</v>
      </c>
      <c r="C92" s="663" t="s">
        <v>382</v>
      </c>
      <c r="D92" s="578"/>
      <c r="E92" s="539" t="n">
        <f aca="false">+OTCHET!E585+OTCHET!E586</f>
        <v>0</v>
      </c>
      <c r="F92" s="539" t="n">
        <f aca="false">+G92+H92+I92+J92</f>
        <v>0</v>
      </c>
      <c r="G92" s="540" t="n">
        <f aca="false">+OTCHET!G585+OTCHET!G586</f>
        <v>0</v>
      </c>
      <c r="H92" s="541" t="n">
        <f aca="false">+OTCHET!H585+OTCHET!H586</f>
        <v>0</v>
      </c>
      <c r="I92" s="541" t="n">
        <f aca="false">+OTCHET!I585+OTCHET!I586</f>
        <v>0</v>
      </c>
      <c r="J92" s="542" t="n">
        <f aca="false">+OTCHET!J585+OTCHET!J586</f>
        <v>0</v>
      </c>
      <c r="K92" s="668"/>
      <c r="L92" s="668"/>
      <c r="M92" s="668"/>
      <c r="N92" s="563"/>
      <c r="O92" s="543" t="s">
        <v>382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3</v>
      </c>
      <c r="C93" s="490" t="s">
        <v>384</v>
      </c>
      <c r="D93" s="490"/>
      <c r="E93" s="491" t="n">
        <f aca="false">OTCHET!E587</f>
        <v>0</v>
      </c>
      <c r="F93" s="491" t="n">
        <f aca="false">+G93+H93+I93+J93</f>
        <v>0</v>
      </c>
      <c r="G93" s="492" t="n">
        <f aca="false">OTCHET!G587</f>
        <v>-59938</v>
      </c>
      <c r="H93" s="493" t="n">
        <f aca="false">OTCHET!H587</f>
        <v>0</v>
      </c>
      <c r="I93" s="493" t="n">
        <f aca="false">OTCHET!I587</f>
        <v>59938</v>
      </c>
      <c r="J93" s="494" t="n">
        <f aca="false">OTCHET!J587</f>
        <v>0</v>
      </c>
      <c r="K93" s="668"/>
      <c r="L93" s="668"/>
      <c r="M93" s="668"/>
      <c r="N93" s="563"/>
      <c r="O93" s="496" t="s">
        <v>384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5</v>
      </c>
      <c r="C94" s="670" t="s">
        <v>386</v>
      </c>
      <c r="D94" s="670"/>
      <c r="E94" s="671" t="n">
        <f aca="false">+OTCHET!E590</f>
        <v>0</v>
      </c>
      <c r="F94" s="671" t="n">
        <f aca="false">+G94+H94+I94+J94</f>
        <v>0</v>
      </c>
      <c r="G94" s="672" t="n">
        <f aca="false">+OTCHET!G590</f>
        <v>0</v>
      </c>
      <c r="H94" s="673" t="n">
        <f aca="false">+OTCHET!H590</f>
        <v>0</v>
      </c>
      <c r="I94" s="673" t="n">
        <f aca="false">+OTCHET!I590</f>
        <v>0</v>
      </c>
      <c r="J94" s="674" t="n">
        <f aca="false">+OTCHET!J590</f>
        <v>0</v>
      </c>
      <c r="K94" s="675"/>
      <c r="L94" s="675"/>
      <c r="M94" s="675"/>
      <c r="N94" s="563"/>
      <c r="O94" s="676" t="s">
        <v>386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7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8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9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90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91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9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90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601</f>
        <v>k.evtimova@ombudsman.bg</v>
      </c>
      <c r="C105" s="695"/>
      <c r="D105" s="695"/>
      <c r="E105" s="700"/>
      <c r="F105" s="388"/>
      <c r="G105" s="701" t="str">
        <f aca="false">+OTCHET!E601</f>
        <v>02/8106952</v>
      </c>
      <c r="H105" s="701" t="n">
        <f aca="false">+OTCHET!F601</f>
        <v>0</v>
      </c>
      <c r="I105" s="702"/>
      <c r="J105" s="703" t="str">
        <f aca="false">+OTCHET!B601</f>
        <v>05,12,2017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2</v>
      </c>
      <c r="C106" s="705"/>
      <c r="D106" s="705"/>
      <c r="E106" s="706"/>
      <c r="F106" s="706"/>
      <c r="G106" s="707" t="s">
        <v>393</v>
      </c>
      <c r="H106" s="707"/>
      <c r="I106" s="708"/>
      <c r="J106" s="709" t="s">
        <v>394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5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9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6</v>
      </c>
      <c r="C111" s="695"/>
      <c r="D111" s="695"/>
      <c r="E111" s="712"/>
      <c r="F111" s="712"/>
      <c r="G111" s="377"/>
      <c r="H111" s="715" t="s">
        <v>397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6</f>
        <v>Цветанка Митева</v>
      </c>
      <c r="F112" s="714"/>
      <c r="G112" s="719"/>
      <c r="H112" s="377"/>
      <c r="I112" s="714" t="str">
        <f aca="false">+OTCHET!G599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false" outlineLevel="0" max="257" min="16" style="723" width="9.13"/>
  </cols>
  <sheetData>
    <row r="1" customFormat="false" ht="18" hidden="true" customHeight="true" outlineLevel="0" collapsed="false">
      <c r="A1" s="723" t="s">
        <v>398</v>
      </c>
      <c r="B1" s="724" t="s">
        <v>399</v>
      </c>
      <c r="C1" s="724" t="s">
        <v>400</v>
      </c>
      <c r="D1" s="725" t="s">
        <v>401</v>
      </c>
      <c r="E1" s="724" t="s">
        <v>402</v>
      </c>
      <c r="F1" s="724" t="s">
        <v>403</v>
      </c>
      <c r="G1" s="727" t="s">
        <v>404</v>
      </c>
      <c r="H1" s="723" t="s">
        <v>405</v>
      </c>
      <c r="I1" s="723" t="s">
        <v>405</v>
      </c>
      <c r="J1" s="723" t="s">
        <v>405</v>
      </c>
      <c r="K1" s="727" t="s">
        <v>406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7</v>
      </c>
      <c r="F5" s="724" t="s">
        <v>407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7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8</v>
      </c>
      <c r="F8" s="734" t="s">
        <v>409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736</v>
      </c>
      <c r="F9" s="736" t="n">
        <f aca="false">OTCHET!$F9</f>
        <v>4306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10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11</v>
      </c>
      <c r="F13" s="740" t="s">
        <v>407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2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3</v>
      </c>
      <c r="D19" s="743"/>
      <c r="E19" s="744" t="s">
        <v>414</v>
      </c>
      <c r="F19" s="745" t="s">
        <v>415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6</v>
      </c>
      <c r="D20" s="749"/>
      <c r="E20" s="750" t="n">
        <v>2017</v>
      </c>
      <c r="F20" s="751" t="s">
        <v>417</v>
      </c>
      <c r="G20" s="751" t="s">
        <v>418</v>
      </c>
      <c r="H20" s="751" t="s">
        <v>419</v>
      </c>
      <c r="I20" s="752" t="s">
        <v>420</v>
      </c>
      <c r="J20" s="753" t="s">
        <v>421</v>
      </c>
      <c r="K20" s="754" t="n">
        <v>1</v>
      </c>
    </row>
    <row r="21" customFormat="false" ht="21.75" hidden="false" customHeight="true" outlineLevel="0" collapsed="false">
      <c r="B21" s="755"/>
      <c r="C21" s="756" t="s">
        <v>422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3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4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5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6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7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8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9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30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31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2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3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4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5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6</v>
      </c>
      <c r="D35" s="767"/>
      <c r="E35" s="768" t="n">
        <f aca="false">OTCHET!$E75</f>
        <v>0</v>
      </c>
      <c r="F35" s="768" t="n">
        <f aca="false">OTCHET!$F75</f>
        <v>2998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2998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7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8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9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40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41</v>
      </c>
      <c r="D40" s="767"/>
      <c r="E40" s="768" t="n">
        <f aca="false">OTCHET!$E112</f>
        <v>0</v>
      </c>
      <c r="F40" s="768" t="n">
        <f aca="false">OTCHET!$F112</f>
        <v>287</v>
      </c>
      <c r="G40" s="769" t="n">
        <f aca="false">OTCHET!$G112</f>
        <v>286</v>
      </c>
      <c r="H40" s="769" t="n">
        <f aca="false">OTCHET!$H112</f>
        <v>0</v>
      </c>
      <c r="I40" s="769" t="n">
        <f aca="false">OTCHET!$I112</f>
        <v>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2</v>
      </c>
      <c r="D41" s="767"/>
      <c r="E41" s="768" t="n">
        <f aca="false">OTCHET!$E120</f>
        <v>0</v>
      </c>
      <c r="F41" s="768" t="n">
        <f aca="false">OTCHET!$F120</f>
        <v>-90</v>
      </c>
      <c r="G41" s="769" t="n">
        <f aca="false">OTCHET!$G120</f>
        <v>-90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3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4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5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6</v>
      </c>
      <c r="C45" s="767" t="s">
        <v>447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8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9</v>
      </c>
      <c r="D47" s="767"/>
      <c r="E47" s="768" t="n">
        <f aca="false">OTCHET!$E940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50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51</v>
      </c>
      <c r="E49" s="792" t="n">
        <f aca="false">OTCHET!$E168</f>
        <v>0</v>
      </c>
      <c r="F49" s="792" t="n">
        <f aca="false">OTCHET!$F168</f>
        <v>3195</v>
      </c>
      <c r="G49" s="792" t="n">
        <f aca="false">OTCHET!$G168</f>
        <v>196</v>
      </c>
      <c r="H49" s="792" t="n">
        <f aca="false">OTCHET!$H168</f>
        <v>0</v>
      </c>
      <c r="I49" s="792" t="n">
        <f aca="false">OTCHET!$I168</f>
        <v>1</v>
      </c>
      <c r="J49" s="792" t="n">
        <f aca="false">OTCHET!$J168</f>
        <v>2998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8</v>
      </c>
      <c r="F55" s="801" t="s">
        <v>409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736</v>
      </c>
      <c r="F56" s="803" t="n">
        <f aca="false">$F$9</f>
        <v>4306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10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11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2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4</v>
      </c>
      <c r="F63" s="745" t="s">
        <v>415</v>
      </c>
      <c r="G63" s="746"/>
      <c r="H63" s="746"/>
      <c r="I63" s="746"/>
      <c r="J63" s="747"/>
      <c r="K63" s="793" t="n">
        <v>1</v>
      </c>
      <c r="L63" s="808" t="s">
        <v>452</v>
      </c>
      <c r="M63" s="808" t="s">
        <v>453</v>
      </c>
      <c r="N63" s="808" t="s">
        <v>454</v>
      </c>
      <c r="O63" s="808" t="s">
        <v>455</v>
      </c>
    </row>
    <row r="64" s="741" customFormat="true" ht="49.5" hidden="false" customHeight="true" outlineLevel="0" collapsed="false">
      <c r="B64" s="806" t="s">
        <v>240</v>
      </c>
      <c r="C64" s="749" t="s">
        <v>456</v>
      </c>
      <c r="D64" s="749"/>
      <c r="E64" s="750" t="n">
        <v>2017</v>
      </c>
      <c r="F64" s="751" t="s">
        <v>417</v>
      </c>
      <c r="G64" s="751" t="s">
        <v>418</v>
      </c>
      <c r="H64" s="751" t="s">
        <v>419</v>
      </c>
      <c r="I64" s="752" t="s">
        <v>420</v>
      </c>
      <c r="J64" s="753" t="s">
        <v>421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7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8</v>
      </c>
      <c r="D66" s="811"/>
      <c r="E66" s="762" t="n">
        <f aca="false">OTCHET!$E186</f>
        <v>1473000</v>
      </c>
      <c r="F66" s="762" t="n">
        <f aca="false">OTCHET!$F186</f>
        <v>1307860</v>
      </c>
      <c r="G66" s="763" t="n">
        <f aca="false">OTCHET!$G186</f>
        <v>1036773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271087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9</v>
      </c>
      <c r="D67" s="767"/>
      <c r="E67" s="768" t="n">
        <f aca="false">OTCHET!$E189</f>
        <v>88000</v>
      </c>
      <c r="F67" s="768" t="n">
        <f aca="false">OTCHET!$F189</f>
        <v>65672</v>
      </c>
      <c r="G67" s="769" t="n">
        <f aca="false">OTCHET!$G189</f>
        <v>60084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5588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60</v>
      </c>
      <c r="D68" s="767"/>
      <c r="E68" s="768" t="n">
        <f aca="false">OTCHET!$E195</f>
        <v>278000</v>
      </c>
      <c r="F68" s="768" t="n">
        <f aca="false">OTCHET!$F195</f>
        <v>216836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16836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61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2</v>
      </c>
      <c r="D70" s="767"/>
      <c r="E70" s="768" t="n">
        <f aca="false">OTCHET!$E204</f>
        <v>1050451</v>
      </c>
      <c r="F70" s="768" t="n">
        <f aca="false">OTCHET!$F204</f>
        <v>907314</v>
      </c>
      <c r="G70" s="769" t="n">
        <f aca="false">OTCHET!$G204</f>
        <v>854749</v>
      </c>
      <c r="H70" s="769" t="n">
        <f aca="false">OTCHET!$H204</f>
        <v>0</v>
      </c>
      <c r="I70" s="769" t="n">
        <f aca="false">OTCHET!$I204</f>
        <v>53170</v>
      </c>
      <c r="J70" s="769" t="n">
        <f aca="false">OTCHET!$J204</f>
        <v>-605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3</v>
      </c>
      <c r="D71" s="818"/>
      <c r="E71" s="768" t="n">
        <f aca="false">OTCHET!$E222</f>
        <v>1449</v>
      </c>
      <c r="F71" s="768" t="n">
        <f aca="false">OTCHET!$F222</f>
        <v>1449</v>
      </c>
      <c r="G71" s="769" t="n">
        <f aca="false">OTCHET!$G222</f>
        <v>482</v>
      </c>
      <c r="H71" s="769" t="n">
        <f aca="false">OTCHET!$H222</f>
        <v>0</v>
      </c>
      <c r="I71" s="769" t="n">
        <f aca="false">OTCHET!$I222</f>
        <v>967</v>
      </c>
      <c r="J71" s="769" t="n">
        <f aca="false">OTCHET!$J222</f>
        <v>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4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5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6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7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8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9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70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71</v>
      </c>
      <c r="D79" s="819"/>
      <c r="E79" s="768" t="n">
        <f aca="false">OTCHET!$E248</f>
        <v>0</v>
      </c>
      <c r="F79" s="768" t="n">
        <f aca="false">OTCHET!$F248</f>
        <v>0</v>
      </c>
      <c r="G79" s="769" t="n">
        <f aca="false">OTCHET!$G248</f>
        <v>0</v>
      </c>
      <c r="H79" s="769" t="n">
        <f aca="false">OTCHET!$H248</f>
        <v>0</v>
      </c>
      <c r="I79" s="769" t="n">
        <f aca="false">OTCHET!$I248</f>
        <v>0</v>
      </c>
      <c r="J79" s="769" t="n">
        <f aca="false">OTCHET!$J248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2</v>
      </c>
      <c r="D80" s="818"/>
      <c r="E80" s="768" t="n">
        <f aca="false">OTCHET!$E255</f>
        <v>0</v>
      </c>
      <c r="F80" s="768" t="n">
        <f aca="false">OTCHET!$F255</f>
        <v>0</v>
      </c>
      <c r="G80" s="769" t="n">
        <f aca="false">OTCHET!$G255</f>
        <v>0</v>
      </c>
      <c r="H80" s="769" t="n">
        <f aca="false">OTCHET!$H255</f>
        <v>0</v>
      </c>
      <c r="I80" s="769" t="n">
        <f aca="false">OTCHET!$I255</f>
        <v>0</v>
      </c>
      <c r="J80" s="769" t="n">
        <f aca="false">OTCHET!$J255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3</v>
      </c>
      <c r="D81" s="818"/>
      <c r="E81" s="768" t="n">
        <f aca="false">OTCHET!$E256</f>
        <v>0</v>
      </c>
      <c r="F81" s="768" t="n">
        <f aca="false">OTCHET!$F256</f>
        <v>0</v>
      </c>
      <c r="G81" s="769" t="n">
        <f aca="false">OTCHET!$G256</f>
        <v>0</v>
      </c>
      <c r="H81" s="769" t="n">
        <f aca="false">OTCHET!$H256</f>
        <v>0</v>
      </c>
      <c r="I81" s="769" t="n">
        <f aca="false">OTCHET!$I256</f>
        <v>0</v>
      </c>
      <c r="J81" s="769" t="n">
        <f aca="false">OTCHET!$J256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4</v>
      </c>
      <c r="D82" s="818"/>
      <c r="E82" s="768" t="n">
        <f aca="false">OTCHET!$E257</f>
        <v>0</v>
      </c>
      <c r="F82" s="768" t="n">
        <f aca="false">OTCHET!$F257</f>
        <v>0</v>
      </c>
      <c r="G82" s="769" t="n">
        <f aca="false">OTCHET!$G257</f>
        <v>0</v>
      </c>
      <c r="H82" s="769" t="n">
        <f aca="false">OTCHET!$H257</f>
        <v>0</v>
      </c>
      <c r="I82" s="769" t="n">
        <f aca="false">OTCHET!$I257</f>
        <v>0</v>
      </c>
      <c r="J82" s="769" t="n">
        <f aca="false">OTCHET!$J257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5</v>
      </c>
      <c r="D83" s="818"/>
      <c r="E83" s="768" t="n">
        <f aca="false">OTCHET!$E258</f>
        <v>0</v>
      </c>
      <c r="F83" s="768" t="n">
        <f aca="false">OTCHET!$F258</f>
        <v>0</v>
      </c>
      <c r="G83" s="769" t="n">
        <f aca="false">OTCHET!$G258</f>
        <v>0</v>
      </c>
      <c r="H83" s="769" t="n">
        <f aca="false">OTCHET!$H258</f>
        <v>0</v>
      </c>
      <c r="I83" s="769" t="n">
        <f aca="false">OTCHET!$I258</f>
        <v>0</v>
      </c>
      <c r="J83" s="769" t="n">
        <f aca="false">OTCHET!$J258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6</v>
      </c>
      <c r="D84" s="818"/>
      <c r="E84" s="768" t="n">
        <f aca="false">OTCHET!$E265</f>
        <v>0</v>
      </c>
      <c r="F84" s="768" t="n">
        <f aca="false">OTCHET!$F265</f>
        <v>0</v>
      </c>
      <c r="G84" s="769" t="n">
        <f aca="false">OTCHET!$G265</f>
        <v>0</v>
      </c>
      <c r="H84" s="769" t="n">
        <f aca="false">OTCHET!$H265</f>
        <v>0</v>
      </c>
      <c r="I84" s="769" t="n">
        <f aca="false">OTCHET!$I265</f>
        <v>0</v>
      </c>
      <c r="J84" s="769" t="n">
        <f aca="false">OTCHET!$J265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7</v>
      </c>
      <c r="D85" s="818"/>
      <c r="E85" s="768" t="n">
        <f aca="false">OTCHET!$E269</f>
        <v>0</v>
      </c>
      <c r="F85" s="768" t="n">
        <f aca="false">OTCHET!$F269</f>
        <v>0</v>
      </c>
      <c r="G85" s="769" t="n">
        <f aca="false">OTCHET!$G269</f>
        <v>0</v>
      </c>
      <c r="H85" s="769" t="n">
        <f aca="false">OTCHET!$H269</f>
        <v>0</v>
      </c>
      <c r="I85" s="769" t="n">
        <f aca="false">OTCHET!$I269</f>
        <v>0</v>
      </c>
      <c r="J85" s="769" t="n">
        <f aca="false">OTCHET!$J269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8</v>
      </c>
      <c r="D86" s="818"/>
      <c r="E86" s="768" t="n">
        <f aca="false">OTCHET!$E270</f>
        <v>0</v>
      </c>
      <c r="F86" s="768" t="n">
        <f aca="false">OTCHET!$F270</f>
        <v>0</v>
      </c>
      <c r="G86" s="769" t="n">
        <f aca="false">OTCHET!$G270</f>
        <v>0</v>
      </c>
      <c r="H86" s="769" t="n">
        <f aca="false">OTCHET!$H270</f>
        <v>0</v>
      </c>
      <c r="I86" s="769" t="n">
        <f aca="false">OTCHET!$I270</f>
        <v>0</v>
      </c>
      <c r="J86" s="769" t="n">
        <f aca="false">OTCHET!$J270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9</v>
      </c>
      <c r="D87" s="819"/>
      <c r="E87" s="768" t="n">
        <f aca="false">OTCHET!$E271</f>
        <v>8100</v>
      </c>
      <c r="F87" s="768" t="n">
        <f aca="false">OTCHET!$F271</f>
        <v>4890</v>
      </c>
      <c r="G87" s="769" t="n">
        <f aca="false">OTCHET!$G271</f>
        <v>4890</v>
      </c>
      <c r="H87" s="769" t="n">
        <f aca="false">OTCHET!$H271</f>
        <v>0</v>
      </c>
      <c r="I87" s="769" t="n">
        <f aca="false">OTCHET!$I271</f>
        <v>0</v>
      </c>
      <c r="J87" s="769" t="n">
        <f aca="false">OTCHET!$J271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80</v>
      </c>
      <c r="D88" s="818"/>
      <c r="E88" s="768" t="n">
        <f aca="false">OTCHET!$E272</f>
        <v>0</v>
      </c>
      <c r="F88" s="768" t="n">
        <f aca="false">OTCHET!$F272</f>
        <v>0</v>
      </c>
      <c r="G88" s="769" t="n">
        <f aca="false">OTCHET!$G272</f>
        <v>0</v>
      </c>
      <c r="H88" s="769" t="n">
        <f aca="false">OTCHET!$H272</f>
        <v>0</v>
      </c>
      <c r="I88" s="769" t="n">
        <f aca="false">OTCHET!$I272</f>
        <v>0</v>
      </c>
      <c r="J88" s="769" t="n">
        <f aca="false">OTCHET!$J272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81</v>
      </c>
      <c r="D89" s="824"/>
      <c r="E89" s="768" t="n">
        <f aca="false">OTCHET!$E275</f>
        <v>0</v>
      </c>
      <c r="F89" s="768" t="n">
        <f aca="false">OTCHET!$F275</f>
        <v>0</v>
      </c>
      <c r="G89" s="769" t="n">
        <f aca="false">OTCHET!$G275</f>
        <v>0</v>
      </c>
      <c r="H89" s="769" t="n">
        <f aca="false">OTCHET!$H275</f>
        <v>0</v>
      </c>
      <c r="I89" s="769" t="n">
        <f aca="false">OTCHET!$I275</f>
        <v>0</v>
      </c>
      <c r="J89" s="769" t="n">
        <f aca="false">OTCHET!$J275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2</v>
      </c>
      <c r="D90" s="824"/>
      <c r="E90" s="768" t="n">
        <f aca="false">OTCHET!$E276</f>
        <v>46000</v>
      </c>
      <c r="F90" s="768" t="n">
        <f aca="false">OTCHET!$F276</f>
        <v>4790</v>
      </c>
      <c r="G90" s="769" t="n">
        <f aca="false">OTCHET!$G276</f>
        <v>4790</v>
      </c>
      <c r="H90" s="769" t="n">
        <f aca="false">OTCHET!$H276</f>
        <v>0</v>
      </c>
      <c r="I90" s="769" t="n">
        <f aca="false">OTCHET!$I276</f>
        <v>0</v>
      </c>
      <c r="J90" s="769" t="n">
        <f aca="false">OTCHET!$J276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3</v>
      </c>
      <c r="D91" s="824"/>
      <c r="E91" s="768" t="n">
        <f aca="false">OTCHET!$E284</f>
        <v>5000</v>
      </c>
      <c r="F91" s="768" t="n">
        <f aca="false">OTCHET!$F284</f>
        <v>0</v>
      </c>
      <c r="G91" s="769" t="n">
        <f aca="false">OTCHET!$G284</f>
        <v>0</v>
      </c>
      <c r="H91" s="769" t="n">
        <f aca="false">OTCHET!$H284</f>
        <v>0</v>
      </c>
      <c r="I91" s="769" t="n">
        <f aca="false">OTCHET!$I284</f>
        <v>0</v>
      </c>
      <c r="J91" s="769" t="n">
        <f aca="false">OTCHET!$J284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4</v>
      </c>
      <c r="D92" s="824"/>
      <c r="E92" s="768" t="n">
        <f aca="false">OTCHET!$E287</f>
        <v>0</v>
      </c>
      <c r="F92" s="768" t="n">
        <f aca="false">OTCHET!$F287</f>
        <v>0</v>
      </c>
      <c r="G92" s="769" t="n">
        <f aca="false">OTCHET!$G287</f>
        <v>0</v>
      </c>
      <c r="H92" s="769" t="n">
        <f aca="false">OTCHET!$H287</f>
        <v>0</v>
      </c>
      <c r="I92" s="769" t="n">
        <f aca="false">OTCHET!$I287</f>
        <v>0</v>
      </c>
      <c r="J92" s="769" t="n">
        <f aca="false">OTCHET!$J287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5</v>
      </c>
      <c r="D93" s="818"/>
      <c r="E93" s="768" t="n">
        <f aca="false">OTCHET!$E288</f>
        <v>0</v>
      </c>
      <c r="F93" s="768" t="n">
        <f aca="false">OTCHET!$F288</f>
        <v>0</v>
      </c>
      <c r="G93" s="769" t="n">
        <f aca="false">OTCHET!$G288</f>
        <v>0</v>
      </c>
      <c r="H93" s="769" t="n">
        <f aca="false">OTCHET!$H288</f>
        <v>0</v>
      </c>
      <c r="I93" s="769" t="n">
        <f aca="false">OTCHET!$I288</f>
        <v>0</v>
      </c>
      <c r="J93" s="769" t="n">
        <f aca="false">OTCHET!$J288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6</v>
      </c>
      <c r="D94" s="826"/>
      <c r="E94" s="768" t="n">
        <f aca="false">OTCHET!$E293</f>
        <v>0</v>
      </c>
      <c r="F94" s="768" t="n">
        <f aca="false">OTCHET!$F293</f>
        <v>0</v>
      </c>
      <c r="G94" s="769" t="n">
        <f aca="false">OTCHET!$G293</f>
        <v>0</v>
      </c>
      <c r="H94" s="769" t="n">
        <f aca="false">OTCHET!$H293</f>
        <v>0</v>
      </c>
      <c r="I94" s="769" t="n">
        <f aca="false">OTCHET!$I293</f>
        <v>0</v>
      </c>
      <c r="J94" s="769" t="n">
        <f aca="false">OTCHET!$J293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7</v>
      </c>
      <c r="C95" s="827" t="s">
        <v>488</v>
      </c>
      <c r="D95" s="827"/>
      <c r="E95" s="783" t="n">
        <f aca="false">OTCHET!$E297</f>
        <v>0</v>
      </c>
      <c r="F95" s="783" t="n">
        <f aca="false">OTCHET!$F297</f>
        <v>0</v>
      </c>
      <c r="G95" s="784" t="n">
        <f aca="false">OTCHET!$G297</f>
        <v>0</v>
      </c>
      <c r="H95" s="784" t="n">
        <f aca="false">OTCHET!$H297</f>
        <v>0</v>
      </c>
      <c r="I95" s="784" t="n">
        <f aca="false">OTCHET!$I297</f>
        <v>0</v>
      </c>
      <c r="J95" s="784" t="n">
        <f aca="false">OTCHET!$J297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9</v>
      </c>
      <c r="D96" s="834"/>
      <c r="E96" s="792" t="n">
        <f aca="false">OTCHET!$E301</f>
        <v>2950000</v>
      </c>
      <c r="F96" s="792" t="n">
        <f aca="false">OTCHET!$F301</f>
        <v>2508811</v>
      </c>
      <c r="G96" s="792" t="n">
        <f aca="false">OTCHET!$G301</f>
        <v>1961768</v>
      </c>
      <c r="H96" s="792" t="n">
        <f aca="false">OTCHET!$H301</f>
        <v>0</v>
      </c>
      <c r="I96" s="792" t="n">
        <f aca="false">OTCHET!$I301</f>
        <v>54137</v>
      </c>
      <c r="J96" s="792" t="n">
        <f aca="false">OTCHET!$J301</f>
        <v>492906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8</v>
      </c>
      <c r="F100" s="801" t="s">
        <v>409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736</v>
      </c>
      <c r="F101" s="803" t="n">
        <f aca="false">$F$9</f>
        <v>4306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10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11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2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90</v>
      </c>
      <c r="D108" s="743"/>
      <c r="E108" s="744" t="s">
        <v>414</v>
      </c>
      <c r="F108" s="745" t="s">
        <v>415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6</v>
      </c>
      <c r="D109" s="839"/>
      <c r="E109" s="750" t="n">
        <v>2017</v>
      </c>
      <c r="F109" s="751" t="s">
        <v>417</v>
      </c>
      <c r="G109" s="751" t="s">
        <v>418</v>
      </c>
      <c r="H109" s="751" t="s">
        <v>419</v>
      </c>
      <c r="I109" s="752" t="s">
        <v>420</v>
      </c>
      <c r="J109" s="753" t="s">
        <v>421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91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2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3</v>
      </c>
      <c r="D112" s="847"/>
      <c r="E112" s="848" t="n">
        <f aca="false">OTCHET!$E357</f>
        <v>0</v>
      </c>
      <c r="F112" s="849" t="n">
        <f aca="false">OTCHET!$F357</f>
        <v>0</v>
      </c>
      <c r="G112" s="850" t="n">
        <f aca="false">OTCHET!$G357</f>
        <v>0</v>
      </c>
      <c r="H112" s="850" t="n">
        <f aca="false">OTCHET!$H357</f>
        <v>0</v>
      </c>
      <c r="I112" s="850" t="n">
        <f aca="false">OTCHET!$I357</f>
        <v>0</v>
      </c>
      <c r="J112" s="850" t="n">
        <f aca="false">OTCHET!$J357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4</v>
      </c>
      <c r="D113" s="767"/>
      <c r="E113" s="852" t="n">
        <f aca="false">OTCHET!$E371</f>
        <v>2950000</v>
      </c>
      <c r="F113" s="853" t="n">
        <f aca="false">OTCHET!$F371</f>
        <v>2006301</v>
      </c>
      <c r="G113" s="854" t="n">
        <f aca="false">OTCHET!$G371</f>
        <v>2006301</v>
      </c>
      <c r="H113" s="854" t="n">
        <f aca="false">OTCHET!$H371</f>
        <v>0</v>
      </c>
      <c r="I113" s="854" t="n">
        <f aca="false">OTCHET!$I371</f>
        <v>0</v>
      </c>
      <c r="J113" s="854" t="n">
        <f aca="false">OTCHET!$J371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5</v>
      </c>
      <c r="D114" s="856"/>
      <c r="E114" s="857" t="n">
        <f aca="false">OTCHET!$E379</f>
        <v>0</v>
      </c>
      <c r="F114" s="858" t="n">
        <f aca="false">OTCHET!$F379</f>
        <v>0</v>
      </c>
      <c r="G114" s="859" t="n">
        <f aca="false">OTCHET!$G379</f>
        <v>0</v>
      </c>
      <c r="H114" s="859" t="n">
        <f aca="false">OTCHET!$H379</f>
        <v>0</v>
      </c>
      <c r="I114" s="859" t="n">
        <f aca="false">OTCHET!$I379</f>
        <v>0</v>
      </c>
      <c r="J114" s="859" t="n">
        <f aca="false">OTCHET!$J379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6</v>
      </c>
      <c r="D115" s="811"/>
      <c r="E115" s="848" t="n">
        <f aca="false">OTCHET!$E384</f>
        <v>0</v>
      </c>
      <c r="F115" s="849" t="n">
        <f aca="false">OTCHET!$F384</f>
        <v>0</v>
      </c>
      <c r="G115" s="850" t="n">
        <f aca="false">OTCHET!$G384</f>
        <v>0</v>
      </c>
      <c r="H115" s="850" t="n">
        <f aca="false">OTCHET!$H384</f>
        <v>0</v>
      </c>
      <c r="I115" s="850" t="n">
        <f aca="false">OTCHET!$I384</f>
        <v>0</v>
      </c>
      <c r="J115" s="850" t="n">
        <f aca="false">OTCHET!$J384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7</v>
      </c>
      <c r="D116" s="767"/>
      <c r="E116" s="852" t="n">
        <f aca="false">OTCHET!$E387</f>
        <v>0</v>
      </c>
      <c r="F116" s="853" t="n">
        <f aca="false">OTCHET!$F387</f>
        <v>21005</v>
      </c>
      <c r="G116" s="854" t="n">
        <f aca="false">OTCHET!$G387</f>
        <v>21005</v>
      </c>
      <c r="H116" s="854" t="n">
        <f aca="false">OTCHET!$H387</f>
        <v>0</v>
      </c>
      <c r="I116" s="854" t="n">
        <f aca="false">OTCHET!$I387</f>
        <v>0</v>
      </c>
      <c r="J116" s="854" t="n">
        <f aca="false">OTCHET!$J387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8</v>
      </c>
      <c r="D117" s="860"/>
      <c r="E117" s="852" t="n">
        <f aca="false">OTCHET!$E392</f>
        <v>0</v>
      </c>
      <c r="F117" s="861" t="n">
        <f aca="false">OTCHET!$F392</f>
        <v>728</v>
      </c>
      <c r="G117" s="862" t="n">
        <f aca="false">OTCHET!$G392</f>
        <v>728</v>
      </c>
      <c r="H117" s="862" t="n">
        <f aca="false">OTCHET!$H392</f>
        <v>0</v>
      </c>
      <c r="I117" s="862" t="n">
        <f aca="false">OTCHET!$I392</f>
        <v>0</v>
      </c>
      <c r="J117" s="862" t="n">
        <f aca="false">OTCHET!$J392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9</v>
      </c>
      <c r="D118" s="863"/>
      <c r="E118" s="852" t="n">
        <f aca="false">OTCHET!$E395</f>
        <v>0</v>
      </c>
      <c r="F118" s="861" t="n">
        <f aca="false">OTCHET!$F395</f>
        <v>0</v>
      </c>
      <c r="G118" s="862" t="n">
        <f aca="false">OTCHET!$G395</f>
        <v>0</v>
      </c>
      <c r="H118" s="862" t="n">
        <f aca="false">OTCHET!$H395</f>
        <v>0</v>
      </c>
      <c r="I118" s="862" t="n">
        <f aca="false">OTCHET!$I395</f>
        <v>0</v>
      </c>
      <c r="J118" s="862" t="n">
        <f aca="false">OTCHET!$J395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500</v>
      </c>
      <c r="D119" s="864"/>
      <c r="E119" s="852" t="n">
        <f aca="false">OTCHET!$E398</f>
        <v>0</v>
      </c>
      <c r="F119" s="861" t="n">
        <f aca="false">OTCHET!$F398</f>
        <v>0</v>
      </c>
      <c r="G119" s="862" t="n">
        <f aca="false">OTCHET!$G398</f>
        <v>0</v>
      </c>
      <c r="H119" s="862" t="n">
        <f aca="false">OTCHET!$H398</f>
        <v>0</v>
      </c>
      <c r="I119" s="862" t="n">
        <f aca="false">OTCHET!$I398</f>
        <v>0</v>
      </c>
      <c r="J119" s="862" t="n">
        <f aca="false">OTCHET!$J398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501</v>
      </c>
      <c r="D120" s="868"/>
      <c r="E120" s="869" t="n">
        <f aca="false">OTCHET!$E401</f>
        <v>0</v>
      </c>
      <c r="F120" s="869" t="n">
        <f aca="false">OTCHET!$F401</f>
        <v>0</v>
      </c>
      <c r="G120" s="870" t="n">
        <f aca="false">OTCHET!$G401</f>
        <v>0</v>
      </c>
      <c r="H120" s="870" t="n">
        <f aca="false">OTCHET!$H401</f>
        <v>0</v>
      </c>
      <c r="I120" s="870" t="n">
        <f aca="false">OTCHET!$I401</f>
        <v>0</v>
      </c>
      <c r="J120" s="870" t="n">
        <f aca="false">OTCHET!$J401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2</v>
      </c>
      <c r="D121" s="863"/>
      <c r="E121" s="852" t="n">
        <f aca="false">OTCHET!$E402</f>
        <v>0</v>
      </c>
      <c r="F121" s="853" t="n">
        <f aca="false">OTCHET!$F402</f>
        <v>0</v>
      </c>
      <c r="G121" s="854" t="n">
        <f aca="false">OTCHET!$G402</f>
        <v>0</v>
      </c>
      <c r="H121" s="854" t="n">
        <f aca="false">OTCHET!$H402</f>
        <v>0</v>
      </c>
      <c r="I121" s="854" t="n">
        <f aca="false">OTCHET!$I402</f>
        <v>0</v>
      </c>
      <c r="J121" s="854" t="n">
        <f aca="false">OTCHET!$J402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3</v>
      </c>
      <c r="D122" s="863"/>
      <c r="E122" s="852" t="n">
        <f aca="false">OTCHET!$E405</f>
        <v>0</v>
      </c>
      <c r="F122" s="853" t="n">
        <f aca="false">OTCHET!$F405</f>
        <v>0</v>
      </c>
      <c r="G122" s="854" t="n">
        <f aca="false">OTCHET!$G405</f>
        <v>0</v>
      </c>
      <c r="H122" s="854" t="n">
        <f aca="false">OTCHET!$H405</f>
        <v>0</v>
      </c>
      <c r="I122" s="854" t="n">
        <f aca="false">OTCHET!$I405</f>
        <v>0</v>
      </c>
      <c r="J122" s="854" t="n">
        <f aca="false">OTCHET!$J405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4</v>
      </c>
      <c r="D123" s="871"/>
      <c r="E123" s="857" t="n">
        <f aca="false">OTCHET!$E408</f>
        <v>0</v>
      </c>
      <c r="F123" s="858" t="n">
        <f aca="false">OTCHET!$F408</f>
        <v>490838</v>
      </c>
      <c r="G123" s="859" t="n">
        <f aca="false">OTCHET!$G408</f>
        <v>0</v>
      </c>
      <c r="H123" s="859" t="n">
        <f aca="false">OTCHET!$H408</f>
        <v>0</v>
      </c>
      <c r="I123" s="859" t="n">
        <f aca="false">OTCHET!$I408</f>
        <v>0</v>
      </c>
      <c r="J123" s="859" t="n">
        <f aca="false">OTCHET!$J408</f>
        <v>490838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5</v>
      </c>
      <c r="D124" s="872"/>
      <c r="E124" s="792" t="n">
        <f aca="false">OTCHET!$E415</f>
        <v>2950000</v>
      </c>
      <c r="F124" s="792" t="n">
        <f aca="false">OTCHET!$F415</f>
        <v>2518872</v>
      </c>
      <c r="G124" s="792" t="n">
        <f aca="false">OTCHET!$G415</f>
        <v>2028034</v>
      </c>
      <c r="H124" s="792" t="n">
        <f aca="false">OTCHET!$H415</f>
        <v>0</v>
      </c>
      <c r="I124" s="792" t="n">
        <f aca="false">OTCHET!$I415</f>
        <v>0</v>
      </c>
      <c r="J124" s="792" t="n">
        <f aca="false">OTCHET!$J415</f>
        <v>490838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6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7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8</v>
      </c>
      <c r="D127" s="847"/>
      <c r="E127" s="848" t="n">
        <f aca="false">OTCHET!$E418</f>
        <v>0</v>
      </c>
      <c r="F127" s="848" t="n">
        <f aca="false">OTCHET!$F418</f>
        <v>0</v>
      </c>
      <c r="G127" s="878" t="n">
        <f aca="false">OTCHET!$G418</f>
        <v>0</v>
      </c>
      <c r="H127" s="878" t="n">
        <f aca="false">OTCHET!$H418</f>
        <v>0</v>
      </c>
      <c r="I127" s="878" t="n">
        <f aca="false">OTCHET!$I418</f>
        <v>0</v>
      </c>
      <c r="J127" s="878" t="n">
        <f aca="false">OTCHET!$J418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9</v>
      </c>
      <c r="D128" s="767"/>
      <c r="E128" s="852" t="n">
        <f aca="false">OTCHET!$E419</f>
        <v>0</v>
      </c>
      <c r="F128" s="852" t="n">
        <f aca="false">OTCHET!$F419</f>
        <v>0</v>
      </c>
      <c r="G128" s="879" t="n">
        <f aca="false">OTCHET!$G419</f>
        <v>0</v>
      </c>
      <c r="H128" s="879" t="n">
        <f aca="false">OTCHET!$H419</f>
        <v>0</v>
      </c>
      <c r="I128" s="879" t="n">
        <f aca="false">OTCHET!$I419</f>
        <v>0</v>
      </c>
      <c r="J128" s="879" t="n">
        <f aca="false">OTCHET!$J419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10</v>
      </c>
      <c r="D129" s="770"/>
      <c r="E129" s="852" t="n">
        <f aca="false">OTCHET!$E420</f>
        <v>0</v>
      </c>
      <c r="F129" s="852" t="n">
        <f aca="false">OTCHET!$F420</f>
        <v>0</v>
      </c>
      <c r="G129" s="879" t="n">
        <f aca="false">OTCHET!$G420</f>
        <v>0</v>
      </c>
      <c r="H129" s="879" t="n">
        <f aca="false">OTCHET!$H420</f>
        <v>0</v>
      </c>
      <c r="I129" s="879" t="n">
        <f aca="false">OTCHET!$I420</f>
        <v>0</v>
      </c>
      <c r="J129" s="879" t="n">
        <f aca="false">OTCHET!$J420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11</v>
      </c>
      <c r="D130" s="770"/>
      <c r="E130" s="852" t="n">
        <f aca="false">OTCHET!$E421</f>
        <v>0</v>
      </c>
      <c r="F130" s="852" t="n">
        <f aca="false">OTCHET!$F421</f>
        <v>0</v>
      </c>
      <c r="G130" s="879" t="n">
        <f aca="false">OTCHET!$G421</f>
        <v>0</v>
      </c>
      <c r="H130" s="879" t="n">
        <f aca="false">OTCHET!$H421</f>
        <v>0</v>
      </c>
      <c r="I130" s="879" t="n">
        <f aca="false">OTCHET!$I421</f>
        <v>0</v>
      </c>
      <c r="J130" s="879" t="n">
        <f aca="false">OTCHET!$J421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2</v>
      </c>
      <c r="D131" s="880"/>
      <c r="E131" s="852" t="n">
        <f aca="false">OTCHET!$E422</f>
        <v>0</v>
      </c>
      <c r="F131" s="852" t="n">
        <f aca="false">OTCHET!$F422</f>
        <v>0</v>
      </c>
      <c r="G131" s="879" t="n">
        <f aca="false">OTCHET!$G422</f>
        <v>0</v>
      </c>
      <c r="H131" s="879" t="n">
        <f aca="false">OTCHET!$H422</f>
        <v>0</v>
      </c>
      <c r="I131" s="879" t="n">
        <f aca="false">OTCHET!$I422</f>
        <v>0</v>
      </c>
      <c r="J131" s="879" t="n">
        <f aca="false">OTCHET!$J422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3</v>
      </c>
      <c r="D132" s="872"/>
      <c r="E132" s="792" t="n">
        <f aca="false">OTCHET!$E425</f>
        <v>0</v>
      </c>
      <c r="F132" s="792" t="n">
        <f aca="false">OTCHET!$F425</f>
        <v>0</v>
      </c>
      <c r="G132" s="792" t="n">
        <f aca="false">OTCHET!$G425</f>
        <v>0</v>
      </c>
      <c r="H132" s="792" t="n">
        <f aca="false">OTCHET!$H425</f>
        <v>0</v>
      </c>
      <c r="I132" s="792" t="n">
        <f aca="false">OTCHET!$I425</f>
        <v>0</v>
      </c>
      <c r="J132" s="792" t="n">
        <f aca="false">OTCHET!$J425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8</v>
      </c>
      <c r="F137" s="801" t="s">
        <v>409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736</v>
      </c>
      <c r="F138" s="803" t="n">
        <f aca="false">$F$9</f>
        <v>4306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10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11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2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4</v>
      </c>
      <c r="E145" s="744" t="s">
        <v>414</v>
      </c>
      <c r="F145" s="745" t="s">
        <v>415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5</v>
      </c>
      <c r="E146" s="750" t="n">
        <v>2017</v>
      </c>
      <c r="F146" s="751" t="s">
        <v>417</v>
      </c>
      <c r="G146" s="751" t="s">
        <v>418</v>
      </c>
      <c r="H146" s="751" t="s">
        <v>419</v>
      </c>
      <c r="I146" s="752" t="s">
        <v>420</v>
      </c>
      <c r="J146" s="753" t="s">
        <v>421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6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3256</v>
      </c>
      <c r="G148" s="893" t="n">
        <f aca="false">+G49-G96+G124+G132</f>
        <v>66462</v>
      </c>
      <c r="H148" s="893" t="n">
        <f aca="false">+H49-H96+H124+H132</f>
        <v>0</v>
      </c>
      <c r="I148" s="893" t="n">
        <f aca="false">+I49-I96+I124+I132</f>
        <v>-54136</v>
      </c>
      <c r="J148" s="893" t="n">
        <f aca="false">+J49-J96+J124+J132</f>
        <v>93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8</v>
      </c>
      <c r="F153" s="801" t="s">
        <v>409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736</v>
      </c>
      <c r="F154" s="803" t="n">
        <f aca="false">$F$9</f>
        <v>4306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10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11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2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7</v>
      </c>
      <c r="D161" s="743"/>
      <c r="E161" s="744" t="s">
        <v>414</v>
      </c>
      <c r="F161" s="745" t="s">
        <v>415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6</v>
      </c>
      <c r="D162" s="749"/>
      <c r="E162" s="750" t="n">
        <v>2017</v>
      </c>
      <c r="F162" s="751" t="s">
        <v>417</v>
      </c>
      <c r="G162" s="751" t="s">
        <v>418</v>
      </c>
      <c r="H162" s="751" t="s">
        <v>419</v>
      </c>
      <c r="I162" s="752" t="s">
        <v>420</v>
      </c>
      <c r="J162" s="753" t="s">
        <v>421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8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9</v>
      </c>
      <c r="D164" s="898"/>
      <c r="E164" s="848" t="n">
        <f aca="false">OTCHET!$E457</f>
        <v>0</v>
      </c>
      <c r="F164" s="849" t="n">
        <f aca="false">OTCHET!$F457</f>
        <v>0</v>
      </c>
      <c r="G164" s="850" t="n">
        <f aca="false">OTCHET!$G457</f>
        <v>0</v>
      </c>
      <c r="H164" s="850" t="n">
        <f aca="false">OTCHET!$H457</f>
        <v>0</v>
      </c>
      <c r="I164" s="850" t="n">
        <f aca="false">OTCHET!$I457</f>
        <v>0</v>
      </c>
      <c r="J164" s="850" t="n">
        <f aca="false">OTCHET!$J457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20</v>
      </c>
      <c r="D165" s="818"/>
      <c r="E165" s="852" t="n">
        <f aca="false">OTCHET!$E461</f>
        <v>0</v>
      </c>
      <c r="F165" s="853" t="n">
        <f aca="false">OTCHET!$F461</f>
        <v>0</v>
      </c>
      <c r="G165" s="854" t="n">
        <f aca="false">OTCHET!$G461</f>
        <v>0</v>
      </c>
      <c r="H165" s="854" t="n">
        <f aca="false">OTCHET!$H461</f>
        <v>0</v>
      </c>
      <c r="I165" s="854" t="n">
        <f aca="false">OTCHET!$I461</f>
        <v>0</v>
      </c>
      <c r="J165" s="854" t="n">
        <f aca="false">OTCHET!$J461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21</v>
      </c>
      <c r="D166" s="818"/>
      <c r="E166" s="852" t="n">
        <f aca="false">OTCHET!$E464</f>
        <v>0</v>
      </c>
      <c r="F166" s="853" t="n">
        <f aca="false">OTCHET!$F464</f>
        <v>0</v>
      </c>
      <c r="G166" s="854" t="n">
        <f aca="false">OTCHET!$G464</f>
        <v>0</v>
      </c>
      <c r="H166" s="854" t="n">
        <f aca="false">OTCHET!$H464</f>
        <v>0</v>
      </c>
      <c r="I166" s="854" t="n">
        <f aca="false">OTCHET!$I464</f>
        <v>0</v>
      </c>
      <c r="J166" s="854" t="n">
        <f aca="false">OTCHET!$J464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2</v>
      </c>
      <c r="D167" s="819"/>
      <c r="E167" s="852" t="n">
        <f aca="false">OTCHET!$E467</f>
        <v>0</v>
      </c>
      <c r="F167" s="853" t="n">
        <f aca="false">OTCHET!$F467</f>
        <v>0</v>
      </c>
      <c r="G167" s="854" t="n">
        <f aca="false">OTCHET!$G467</f>
        <v>0</v>
      </c>
      <c r="H167" s="854" t="n">
        <f aca="false">OTCHET!$H467</f>
        <v>0</v>
      </c>
      <c r="I167" s="854" t="n">
        <f aca="false">OTCHET!$I467</f>
        <v>0</v>
      </c>
      <c r="J167" s="854" t="n">
        <f aca="false">OTCHET!$J467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3</v>
      </c>
      <c r="D168" s="899"/>
      <c r="E168" s="869" t="n">
        <f aca="false">OTCHET!$E474</f>
        <v>0</v>
      </c>
      <c r="F168" s="900" t="n">
        <f aca="false">OTCHET!$F474</f>
        <v>0</v>
      </c>
      <c r="G168" s="901" t="n">
        <f aca="false">OTCHET!$G474</f>
        <v>0</v>
      </c>
      <c r="H168" s="901" t="n">
        <f aca="false">OTCHET!$H474</f>
        <v>0</v>
      </c>
      <c r="I168" s="901" t="n">
        <f aca="false">OTCHET!$I474</f>
        <v>0</v>
      </c>
      <c r="J168" s="901" t="n">
        <f aca="false">OTCHET!$J474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4</v>
      </c>
      <c r="D169" s="767"/>
      <c r="E169" s="852" t="n">
        <f aca="false">OTCHET!$E477</f>
        <v>0</v>
      </c>
      <c r="F169" s="853" t="n">
        <f aca="false">OTCHET!$F477</f>
        <v>0</v>
      </c>
      <c r="G169" s="854" t="n">
        <f aca="false">OTCHET!$G477</f>
        <v>0</v>
      </c>
      <c r="H169" s="854" t="n">
        <f aca="false">OTCHET!$H477</f>
        <v>0</v>
      </c>
      <c r="I169" s="854" t="n">
        <f aca="false">OTCHET!$I477</f>
        <v>0</v>
      </c>
      <c r="J169" s="854" t="n">
        <f aca="false">OTCHET!$J477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5</v>
      </c>
      <c r="D170" s="770"/>
      <c r="E170" s="852" t="n">
        <f aca="false">OTCHET!$E493</f>
        <v>0</v>
      </c>
      <c r="F170" s="853" t="n">
        <f aca="false">OTCHET!$F493</f>
        <v>0</v>
      </c>
      <c r="G170" s="854" t="n">
        <f aca="false">OTCHET!$G493</f>
        <v>0</v>
      </c>
      <c r="H170" s="854" t="n">
        <f aca="false">OTCHET!$H493</f>
        <v>0</v>
      </c>
      <c r="I170" s="854" t="n">
        <f aca="false">OTCHET!$I493</f>
        <v>0</v>
      </c>
      <c r="J170" s="854" t="n">
        <f aca="false">OTCHET!$J493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6</v>
      </c>
      <c r="D171" s="770"/>
      <c r="E171" s="869" t="n">
        <f aca="false">OTCHET!$E498</f>
        <v>0</v>
      </c>
      <c r="F171" s="869" t="n">
        <f aca="false">OTCHET!$F498</f>
        <v>0</v>
      </c>
      <c r="G171" s="870" t="n">
        <f aca="false">OTCHET!$G498</f>
        <v>0</v>
      </c>
      <c r="H171" s="870" t="n">
        <f aca="false">OTCHET!$H498</f>
        <v>0</v>
      </c>
      <c r="I171" s="870" t="n">
        <f aca="false">OTCHET!$I498</f>
        <v>0</v>
      </c>
      <c r="J171" s="870" t="n">
        <f aca="false">OTCHET!$J498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7</v>
      </c>
      <c r="D172" s="767"/>
      <c r="E172" s="852" t="n">
        <f aca="false">OTCHET!$E499</f>
        <v>0</v>
      </c>
      <c r="F172" s="853" t="n">
        <f aca="false">OTCHET!$F499</f>
        <v>0</v>
      </c>
      <c r="G172" s="854" t="n">
        <f aca="false">OTCHET!$G499</f>
        <v>0</v>
      </c>
      <c r="H172" s="854" t="n">
        <f aca="false">OTCHET!$H499</f>
        <v>0</v>
      </c>
      <c r="I172" s="854" t="n">
        <f aca="false">OTCHET!$I499</f>
        <v>0</v>
      </c>
      <c r="J172" s="854" t="n">
        <f aca="false">OTCHET!$J499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8</v>
      </c>
      <c r="D173" s="767"/>
      <c r="E173" s="852" t="n">
        <f aca="false">OTCHET!$E508</f>
        <v>0</v>
      </c>
      <c r="F173" s="853" t="n">
        <f aca="false">OTCHET!$F508</f>
        <v>0</v>
      </c>
      <c r="G173" s="854" t="n">
        <f aca="false">OTCHET!$G508</f>
        <v>0</v>
      </c>
      <c r="H173" s="854" t="n">
        <f aca="false">OTCHET!$H508</f>
        <v>0</v>
      </c>
      <c r="I173" s="854" t="n">
        <f aca="false">OTCHET!$I508</f>
        <v>0</v>
      </c>
      <c r="J173" s="854" t="n">
        <f aca="false">OTCHET!$J508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9</v>
      </c>
      <c r="D174" s="767"/>
      <c r="E174" s="852" t="n">
        <f aca="false">OTCHET!$E512</f>
        <v>0</v>
      </c>
      <c r="F174" s="853" t="n">
        <f aca="false">OTCHET!$F512</f>
        <v>0</v>
      </c>
      <c r="G174" s="854" t="n">
        <f aca="false">OTCHET!$G512</f>
        <v>0</v>
      </c>
      <c r="H174" s="854" t="n">
        <f aca="false">OTCHET!$H512</f>
        <v>0</v>
      </c>
      <c r="I174" s="854" t="n">
        <f aca="false">OTCHET!$I512</f>
        <v>0</v>
      </c>
      <c r="J174" s="854" t="n">
        <f aca="false">OTCHET!$J512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30</v>
      </c>
      <c r="D175" s="770"/>
      <c r="E175" s="852" t="n">
        <f aca="false">OTCHET!$E517</f>
        <v>0</v>
      </c>
      <c r="F175" s="853" t="n">
        <f aca="false">OTCHET!$F517</f>
        <v>0</v>
      </c>
      <c r="G175" s="854" t="n">
        <f aca="false">OTCHET!$G517</f>
        <v>0</v>
      </c>
      <c r="H175" s="854" t="n">
        <f aca="false">OTCHET!$H517</f>
        <v>0</v>
      </c>
      <c r="I175" s="854" t="n">
        <f aca="false">OTCHET!$I517</f>
        <v>0</v>
      </c>
      <c r="J175" s="854" t="n">
        <f aca="false">OTCHET!$J517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31</v>
      </c>
      <c r="D176" s="770"/>
      <c r="E176" s="852" t="n">
        <f aca="false">OTCHET!$E520</f>
        <v>0</v>
      </c>
      <c r="F176" s="853" t="n">
        <f aca="false">OTCHET!$F520</f>
        <v>-7454</v>
      </c>
      <c r="G176" s="854" t="n">
        <f aca="false">OTCHET!$G520</f>
        <v>-7454</v>
      </c>
      <c r="H176" s="854" t="n">
        <f aca="false">OTCHET!$H520</f>
        <v>0</v>
      </c>
      <c r="I176" s="854" t="n">
        <f aca="false">OTCHET!$I520</f>
        <v>0</v>
      </c>
      <c r="J176" s="854" t="n">
        <f aca="false">OTCHET!$J520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2</v>
      </c>
      <c r="D177" s="863"/>
      <c r="E177" s="852" t="n">
        <f aca="false">OTCHET!$E527</f>
        <v>0</v>
      </c>
      <c r="F177" s="853" t="n">
        <f aca="false">OTCHET!$F527</f>
        <v>0</v>
      </c>
      <c r="G177" s="854" t="n">
        <f aca="false">OTCHET!$G527</f>
        <v>930</v>
      </c>
      <c r="H177" s="854" t="n">
        <f aca="false">OTCHET!$H527</f>
        <v>0</v>
      </c>
      <c r="I177" s="854" t="n">
        <f aca="false">OTCHET!$I527</f>
        <v>0</v>
      </c>
      <c r="J177" s="854" t="n">
        <f aca="false">OTCHET!$J527</f>
        <v>-93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3</v>
      </c>
      <c r="D178" s="767"/>
      <c r="E178" s="869" t="n">
        <f aca="false">OTCHET!$E531</f>
        <v>0</v>
      </c>
      <c r="F178" s="869" t="n">
        <f aca="false">OTCHET!$F531</f>
        <v>0</v>
      </c>
      <c r="G178" s="870" t="n">
        <f aca="false">OTCHET!$G531</f>
        <v>0</v>
      </c>
      <c r="H178" s="870" t="n">
        <f aca="false">OTCHET!$H531</f>
        <v>0</v>
      </c>
      <c r="I178" s="870" t="n">
        <f aca="false">OTCHET!$I531</f>
        <v>0</v>
      </c>
      <c r="J178" s="870" t="n">
        <f aca="false">OTCHET!$J531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4</v>
      </c>
      <c r="D179" s="863"/>
      <c r="E179" s="852" t="n">
        <f aca="false">OTCHET!$E532</f>
        <v>0</v>
      </c>
      <c r="F179" s="853" t="n">
        <f aca="false">OTCHET!$F532</f>
        <v>0</v>
      </c>
      <c r="G179" s="854" t="n">
        <f aca="false">OTCHET!$G532</f>
        <v>0</v>
      </c>
      <c r="H179" s="854" t="n">
        <f aca="false">OTCHET!$H532</f>
        <v>0</v>
      </c>
      <c r="I179" s="854" t="n">
        <f aca="false">OTCHET!$I532</f>
        <v>0</v>
      </c>
      <c r="J179" s="854" t="n">
        <f aca="false">OTCHET!$J532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5</v>
      </c>
      <c r="D180" s="770"/>
      <c r="E180" s="852" t="n">
        <f aca="false">OTCHET!$E537</f>
        <v>0</v>
      </c>
      <c r="F180" s="853" t="n">
        <f aca="false">OTCHET!$F537</f>
        <v>0</v>
      </c>
      <c r="G180" s="854" t="n">
        <f aca="false">OTCHET!$G537</f>
        <v>0</v>
      </c>
      <c r="H180" s="854" t="n">
        <f aca="false">OTCHET!$H537</f>
        <v>0</v>
      </c>
      <c r="I180" s="854" t="n">
        <f aca="false">OTCHET!$I537</f>
        <v>0</v>
      </c>
      <c r="J180" s="854" t="n">
        <f aca="false">OTCHET!$J537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6</v>
      </c>
      <c r="D181" s="767"/>
      <c r="E181" s="852" t="n">
        <f aca="false">OTCHET!$E540</f>
        <v>0</v>
      </c>
      <c r="F181" s="853" t="n">
        <f aca="false">OTCHET!$F540</f>
        <v>0</v>
      </c>
      <c r="G181" s="854" t="n">
        <f aca="false">OTCHET!$G540</f>
        <v>0</v>
      </c>
      <c r="H181" s="854" t="n">
        <f aca="false">OTCHET!$H540</f>
        <v>0</v>
      </c>
      <c r="I181" s="854" t="n">
        <f aca="false">OTCHET!$I540</f>
        <v>0</v>
      </c>
      <c r="J181" s="854" t="n">
        <f aca="false">OTCHET!$J540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7</v>
      </c>
      <c r="D182" s="770"/>
      <c r="E182" s="852" t="n">
        <f aca="false">OTCHET!$E562</f>
        <v>0</v>
      </c>
      <c r="F182" s="853" t="n">
        <f aca="false">OTCHET!$F562</f>
        <v>-5802</v>
      </c>
      <c r="G182" s="854" t="n">
        <f aca="false">OTCHET!$G562</f>
        <v>0</v>
      </c>
      <c r="H182" s="854" t="n">
        <f aca="false">OTCHET!$H562</f>
        <v>0</v>
      </c>
      <c r="I182" s="854" t="n">
        <f aca="false">OTCHET!$I562</f>
        <v>-5802</v>
      </c>
      <c r="J182" s="854" t="n">
        <f aca="false">OTCHET!$J562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8</v>
      </c>
      <c r="D183" s="770"/>
      <c r="E183" s="852" t="n">
        <f aca="false">OTCHET!$E582</f>
        <v>0</v>
      </c>
      <c r="F183" s="853" t="n">
        <f aca="false">OTCHET!$F582</f>
        <v>0</v>
      </c>
      <c r="G183" s="854" t="n">
        <f aca="false">OTCHET!$G582</f>
        <v>0</v>
      </c>
      <c r="H183" s="854" t="n">
        <f aca="false">OTCHET!$H582</f>
        <v>0</v>
      </c>
      <c r="I183" s="854" t="n">
        <f aca="false">OTCHET!$I582</f>
        <v>0</v>
      </c>
      <c r="J183" s="854" t="n">
        <f aca="false">OTCHET!$J582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9</v>
      </c>
      <c r="D184" s="856"/>
      <c r="E184" s="857" t="n">
        <f aca="false">OTCHET!$E587</f>
        <v>0</v>
      </c>
      <c r="F184" s="858" t="n">
        <f aca="false">OTCHET!$F587</f>
        <v>0</v>
      </c>
      <c r="G184" s="859" t="n">
        <f aca="false">OTCHET!$G587</f>
        <v>-59938</v>
      </c>
      <c r="H184" s="859" t="n">
        <f aca="false">OTCHET!$H587</f>
        <v>0</v>
      </c>
      <c r="I184" s="859" t="n">
        <f aca="false">OTCHET!$I587</f>
        <v>59938</v>
      </c>
      <c r="J184" s="859" t="n">
        <f aca="false">OTCHET!$J587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40</v>
      </c>
      <c r="D185" s="749"/>
      <c r="E185" s="792" t="n">
        <f aca="false">OTCHET!$E593</f>
        <v>0</v>
      </c>
      <c r="F185" s="792" t="n">
        <f aca="false">OTCHET!$F593</f>
        <v>-13256</v>
      </c>
      <c r="G185" s="792" t="n">
        <f aca="false">OTCHET!$G593</f>
        <v>-66462</v>
      </c>
      <c r="H185" s="792" t="n">
        <f aca="false">OTCHET!$H593</f>
        <v>0</v>
      </c>
      <c r="I185" s="792" t="n">
        <f aca="false">OTCHET!$I593</f>
        <v>54136</v>
      </c>
      <c r="J185" s="792" t="n">
        <f aca="false">OTCHET!$J593</f>
        <v>-93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8</v>
      </c>
      <c r="F190" s="801" t="s">
        <v>409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736</v>
      </c>
      <c r="F191" s="803" t="n">
        <f aca="false">$F$9</f>
        <v>4306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10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11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2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41</v>
      </c>
      <c r="D198" s="915"/>
      <c r="E198" s="744" t="s">
        <v>414</v>
      </c>
      <c r="F198" s="745" t="s">
        <v>415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7</v>
      </c>
      <c r="F199" s="751" t="s">
        <v>417</v>
      </c>
      <c r="G199" s="751" t="s">
        <v>418</v>
      </c>
      <c r="H199" s="751" t="s">
        <v>419</v>
      </c>
      <c r="I199" s="752" t="s">
        <v>420</v>
      </c>
      <c r="J199" s="753" t="s">
        <v>421</v>
      </c>
      <c r="K199" s="910" t="n">
        <v>1</v>
      </c>
    </row>
    <row r="200" customFormat="false" ht="21" hidden="false" customHeight="true" outlineLevel="0" collapsed="false">
      <c r="B200" s="918" t="s">
        <v>542</v>
      </c>
      <c r="C200" s="919" t="s">
        <v>543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4</v>
      </c>
      <c r="C201" s="922" t="s">
        <v>545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6</v>
      </c>
      <c r="C202" s="922" t="s">
        <v>547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8</v>
      </c>
      <c r="C203" s="924" t="s">
        <v>549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50</v>
      </c>
      <c r="C204" s="925" t="s">
        <v>551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2</v>
      </c>
      <c r="C205" s="926" t="s">
        <v>553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4</v>
      </c>
      <c r="C206" s="926" t="s">
        <v>555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6</v>
      </c>
      <c r="C207" s="926" t="s">
        <v>557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8</v>
      </c>
      <c r="C208" s="927" t="s">
        <v>559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60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7"/>
  <sheetViews>
    <sheetView showFormulas="false" showGridLines="true" showRowColHeaders="true" showZeros="true" rightToLeft="false" tabSelected="true" showOutlineSymbols="true" defaultGridColor="true" view="normal" topLeftCell="B740" colorId="64" zoomScale="80" zoomScaleNormal="80" zoomScalePageLayoutView="75" workbookViewId="0">
      <selection pane="topLeft" activeCell="I751" activeCellId="0" sqref="I751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8</v>
      </c>
      <c r="C1" s="737" t="s">
        <v>400</v>
      </c>
      <c r="D1" s="935" t="s">
        <v>401</v>
      </c>
      <c r="E1" s="737" t="s">
        <v>402</v>
      </c>
      <c r="F1" s="737" t="s">
        <v>403</v>
      </c>
      <c r="G1" s="737" t="s">
        <v>403</v>
      </c>
      <c r="H1" s="737" t="s">
        <v>403</v>
      </c>
      <c r="I1" s="737" t="s">
        <v>403</v>
      </c>
      <c r="J1" s="737" t="s">
        <v>403</v>
      </c>
      <c r="K1" s="939" t="s">
        <v>561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2</v>
      </c>
      <c r="C3" s="946" t="n">
        <f aca="false">YEAR(F9)</f>
        <v>2017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7</v>
      </c>
      <c r="F5" s="941" t="s">
        <v>407</v>
      </c>
      <c r="G5" s="941" t="s">
        <v>407</v>
      </c>
      <c r="H5" s="941" t="s">
        <v>407</v>
      </c>
      <c r="I5" s="941" t="s">
        <v>407</v>
      </c>
      <c r="J5" s="941" t="s">
        <v>407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7</v>
      </c>
      <c r="G6" s="941" t="s">
        <v>407</v>
      </c>
      <c r="H6" s="941" t="s">
        <v>407</v>
      </c>
      <c r="I6" s="941" t="s">
        <v>407</v>
      </c>
      <c r="J6" s="941" t="s">
        <v>407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3</v>
      </c>
      <c r="F8" s="955" t="s">
        <v>409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736</v>
      </c>
      <c r="F9" s="960" t="n">
        <v>43069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4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5</v>
      </c>
      <c r="F12" s="966" t="s">
        <v>566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7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8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2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9</v>
      </c>
      <c r="E19" s="980" t="s">
        <v>414</v>
      </c>
      <c r="F19" s="981" t="s">
        <v>570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71</v>
      </c>
      <c r="D20" s="988" t="s">
        <v>572</v>
      </c>
      <c r="E20" s="989" t="n">
        <f aca="false">$C$3</f>
        <v>2017</v>
      </c>
      <c r="F20" s="990" t="s">
        <v>573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2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3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4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5.75" hidden="true" customHeight="false" outlineLevel="0" collapsed="false">
      <c r="A24" s="1013" t="n">
        <v>15</v>
      </c>
      <c r="B24" s="1014"/>
      <c r="C24" s="1022" t="n">
        <v>102</v>
      </c>
      <c r="D24" s="1023" t="s">
        <v>575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6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7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8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4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9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80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81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2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5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3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4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5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6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7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6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8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9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90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91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2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3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4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7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5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6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7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8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9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600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601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2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3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4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9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5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6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30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7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8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31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2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9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10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11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2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3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4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3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4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5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6</v>
      </c>
      <c r="D75" s="1039"/>
      <c r="E75" s="1040" t="n">
        <f aca="false">SUM(E76:E89)</f>
        <v>0</v>
      </c>
      <c r="F75" s="1040" t="n">
        <f aca="false">SUM(F76:F89)</f>
        <v>2998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2998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5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6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7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8</v>
      </c>
      <c r="E79" s="1024"/>
      <c r="F79" s="1025" t="n">
        <f aca="false">G79+H79+I79+J79</f>
        <v>2998</v>
      </c>
      <c r="G79" s="1026"/>
      <c r="H79" s="1027"/>
      <c r="I79" s="1027"/>
      <c r="J79" s="1028" t="n">
        <v>2998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9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20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21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2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3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4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5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6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7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8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7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9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30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8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9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31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2</v>
      </c>
      <c r="D96" s="1023" t="s">
        <v>633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4</v>
      </c>
      <c r="D97" s="1023" t="s">
        <v>635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6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7</v>
      </c>
      <c r="D99" s="1023" t="s">
        <v>638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9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40</v>
      </c>
      <c r="D101" s="1023" t="s">
        <v>641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2</v>
      </c>
      <c r="D102" s="1023" t="s">
        <v>643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4</v>
      </c>
      <c r="D103" s="1023" t="s">
        <v>645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6</v>
      </c>
      <c r="D104" s="1023" t="s">
        <v>647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8</v>
      </c>
      <c r="D105" s="1023" t="s">
        <v>649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50</v>
      </c>
      <c r="D106" s="1079" t="s">
        <v>651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2</v>
      </c>
      <c r="D107" s="1080" t="s">
        <v>653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40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4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5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6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7</v>
      </c>
      <c r="D112" s="1039"/>
      <c r="E112" s="1040" t="n">
        <f aca="false">SUM(E113:E119)</f>
        <v>0</v>
      </c>
      <c r="F112" s="1040" t="n">
        <f aca="false">SUM(F113:F119)</f>
        <v>287</v>
      </c>
      <c r="G112" s="1041" t="n">
        <f aca="false">SUM(G113:G119)</f>
        <v>286</v>
      </c>
      <c r="H112" s="1042" t="n">
        <f aca="false">SUM(H113:H119)</f>
        <v>0</v>
      </c>
      <c r="I112" s="1043" t="n">
        <f aca="false">SUM(I113:I119)</f>
        <v>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8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9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60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61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2</v>
      </c>
      <c r="E117" s="1024"/>
      <c r="F117" s="1025" t="n">
        <f aca="false">G117+H117+I117+J117</f>
        <v>286</v>
      </c>
      <c r="G117" s="1026" t="n">
        <v>286</v>
      </c>
      <c r="H117" s="1027"/>
      <c r="I117" s="1027"/>
      <c r="J117" s="1028"/>
      <c r="K117" s="936" t="n">
        <f aca="false">(IF($E117&lt;&gt;0,$K$2,IF($F117&lt;&gt;0,$K$2,IF($G117&lt;&gt;0,$K$2,IF($H117&lt;&gt;0,$K$2,IF($I117&lt;&gt;0,$K$2,IF($J117&lt;&gt;0,$K$2,"")))))))</f>
        <v>1</v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3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4</v>
      </c>
      <c r="E119" s="1048"/>
      <c r="F119" s="1049" t="n">
        <f aca="false">G119+H119+I119+J119</f>
        <v>1</v>
      </c>
      <c r="G119" s="1050"/>
      <c r="H119" s="1051"/>
      <c r="I119" s="1051" t="n">
        <v>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2</v>
      </c>
      <c r="D120" s="1039"/>
      <c r="E120" s="1040" t="n">
        <f aca="false">SUM(E121:E123)</f>
        <v>0</v>
      </c>
      <c r="F120" s="1040" t="n">
        <f aca="false">SUM(F121:F123)</f>
        <v>-90</v>
      </c>
      <c r="G120" s="1041" t="n">
        <f aca="false">SUM(G121:G123)</f>
        <v>-90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5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6</v>
      </c>
      <c r="E122" s="1024"/>
      <c r="F122" s="1025" t="n">
        <f aca="false">G122+H122+I122+J122</f>
        <v>-90</v>
      </c>
      <c r="G122" s="1026" t="n">
        <v>-90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7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8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9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70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71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2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3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4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5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6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7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8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9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4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5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6</v>
      </c>
      <c r="C138" s="1060" t="s">
        <v>447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80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81</v>
      </c>
      <c r="E140" s="1048"/>
      <c r="F140" s="1049" t="n">
        <f aca="false">G140+H140+I140+J140</f>
        <v>0</v>
      </c>
      <c r="G140" s="1050"/>
      <c r="H140" s="1051"/>
      <c r="I140" s="1051"/>
      <c r="J140" s="1052" t="n">
        <v>0</v>
      </c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8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2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3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4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5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6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7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8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9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9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90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91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2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3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4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5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6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7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50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8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9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700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701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2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3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4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5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6</v>
      </c>
      <c r="C168" s="1102" t="s">
        <v>707</v>
      </c>
      <c r="D168" s="1103" t="s">
        <v>708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3195</v>
      </c>
      <c r="G168" s="1105" t="n">
        <f aca="false">SUM(G22,G28,G33,G39,G47,G52,G58,G61,G64,G65,G72,G73,G74,G75,G90,G93,G94,G108,G112,G120,G124,G136,G137,G138,G141,G150,G159)</f>
        <v>196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</v>
      </c>
      <c r="J168" s="1107" t="n">
        <f aca="false">SUM(J22,J28,J33,J39,J47,J52,J58,J61,J64,J65,J72,J73,J74,J75,J90,J93,J94,J108,J112,J120,J124,J136,J137,J138,J141,J150,J159)</f>
        <v>2998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3</v>
      </c>
      <c r="F174" s="390" t="s">
        <v>409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736</v>
      </c>
      <c r="F175" s="1127" t="n">
        <f aca="false">$F$9</f>
        <v>4306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9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8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2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10</v>
      </c>
      <c r="E182" s="1145" t="s">
        <v>414</v>
      </c>
      <c r="F182" s="1146" t="s">
        <v>570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71</v>
      </c>
      <c r="D183" s="1154" t="s">
        <v>711</v>
      </c>
      <c r="E183" s="1155" t="n">
        <f aca="false">$C$3</f>
        <v>2017</v>
      </c>
      <c r="F183" s="1156" t="s">
        <v>573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7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8</v>
      </c>
      <c r="D186" s="1176"/>
      <c r="E186" s="1177" t="n">
        <f aca="false">SUMIF($B$603:$B$12272,$B186,E$603:E$12272)</f>
        <v>1473000</v>
      </c>
      <c r="F186" s="1178" t="n">
        <f aca="false">SUMIF($B$603:$B$12272,$B186,F$603:F$12272)</f>
        <v>1307860</v>
      </c>
      <c r="G186" s="1179" t="n">
        <f aca="false">SUMIF($B$603:$B$12272,$B186,G$603:G$12272)</f>
        <v>1036773</v>
      </c>
      <c r="H186" s="583" t="n">
        <f aca="false">SUMIF($B$603:$B$12272,$B186,H$603:H$12272)</f>
        <v>0</v>
      </c>
      <c r="I186" s="583" t="n">
        <f aca="false">SUMIF($B$603:$B$12272,$B186,I$603:I$12272)</f>
        <v>0</v>
      </c>
      <c r="J186" s="1180" t="n">
        <f aca="false">SUMIF($B$603:$B$12272,$B186,J$603:J$12272)</f>
        <v>271087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2</v>
      </c>
      <c r="E187" s="1018" t="n">
        <f aca="false">SUMIF($C$603:$C$12272,$C187,E$603:E$12272)</f>
        <v>1473000</v>
      </c>
      <c r="F187" s="1186" t="n">
        <f aca="false">SUMIF($C$603:$C$12272,$C187,F$603:F$12272)</f>
        <v>1307860</v>
      </c>
      <c r="G187" s="1187" t="n">
        <f aca="false">SUMIF($C$603:$C$12272,$C187,G$603:G$12272)</f>
        <v>1036773</v>
      </c>
      <c r="H187" s="1188" t="n">
        <f aca="false">SUMIF($C$603:$C$12272,$C187,H$603:H$12272)</f>
        <v>0</v>
      </c>
      <c r="I187" s="1188" t="n">
        <f aca="false">SUMIF($C$603:$C$12272,$C187,I$603:I$12272)</f>
        <v>0</v>
      </c>
      <c r="J187" s="1189" t="n">
        <f aca="false">SUMIF($C$603:$C$12272,$C187,J$603:J$12272)</f>
        <v>271087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3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4</v>
      </c>
      <c r="E188" s="1049" t="n">
        <f aca="false">SUMIF($C$603:$C$12272,$C188,E$603:E$12272)</f>
        <v>0</v>
      </c>
      <c r="F188" s="1192" t="n">
        <f aca="false">SUMIF($C$603:$C$12272,$C188,F$603:F$12272)</f>
        <v>0</v>
      </c>
      <c r="G188" s="1193" t="n">
        <f aca="false">SUMIF($C$603:$C$12272,$C188,G$603:G$12272)</f>
        <v>0</v>
      </c>
      <c r="H188" s="1194" t="n">
        <f aca="false">SUMIF($C$603:$C$12272,$C188,H$603:H$12272)</f>
        <v>0</v>
      </c>
      <c r="I188" s="1194" t="n">
        <f aca="false">SUMIF($C$603:$C$12272,$C188,I$603:I$12272)</f>
        <v>0</v>
      </c>
      <c r="J188" s="1195" t="n">
        <f aca="false">SUMIF($C$603:$C$12272,$C188,J$603:J$12272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5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9</v>
      </c>
      <c r="D189" s="1196"/>
      <c r="E189" s="1177" t="n">
        <f aca="false">SUMIF($B$603:$B$12272,$B189,E$603:E$12272)</f>
        <v>88000</v>
      </c>
      <c r="F189" s="1178" t="n">
        <f aca="false">SUMIF($B$603:$B$12272,$B189,F$603:F$12272)</f>
        <v>65672</v>
      </c>
      <c r="G189" s="1179" t="n">
        <f aca="false">SUMIF($B$603:$B$12272,$B189,G$603:G$12272)</f>
        <v>60084</v>
      </c>
      <c r="H189" s="583" t="n">
        <f aca="false">SUMIF($B$603:$B$12272,$B189,H$603:H$12272)</f>
        <v>0</v>
      </c>
      <c r="I189" s="583" t="n">
        <f aca="false">SUMIF($B$603:$B$12272,$B189,I$603:I$12272)</f>
        <v>0</v>
      </c>
      <c r="J189" s="1180" t="n">
        <f aca="false">SUMIF($B$603:$B$12272,$B189,J$603:J$12272)</f>
        <v>5588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6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7</v>
      </c>
      <c r="E190" s="1018" t="n">
        <f aca="false">SUMIF($C$603:$C$12272,$C190,E$603:E$12272)</f>
        <v>0</v>
      </c>
      <c r="F190" s="1186" t="n">
        <f aca="false">SUMIF($C$603:$C$12272,$C190,F$603:F$12272)</f>
        <v>17597</v>
      </c>
      <c r="G190" s="1187" t="n">
        <f aca="false">SUMIF($C$603:$C$12272,$C190,G$603:G$12272)</f>
        <v>13715</v>
      </c>
      <c r="H190" s="1188" t="n">
        <f aca="false">SUMIF($C$603:$C$12272,$C190,H$603:H$12272)</f>
        <v>0</v>
      </c>
      <c r="I190" s="1188" t="n">
        <f aca="false">SUMIF($C$603:$C$12272,$C190,I$603:I$12272)</f>
        <v>0</v>
      </c>
      <c r="J190" s="1189" t="n">
        <f aca="false">SUMIF($C$603:$C$12272,$C190,J$603:J$12272)</f>
        <v>3882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8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9</v>
      </c>
      <c r="E191" s="1025" t="n">
        <f aca="false">SUMIF($C$603:$C$12272,$C191,E$603:E$12272)</f>
        <v>48000</v>
      </c>
      <c r="F191" s="1201" t="n">
        <f aca="false">SUMIF($C$603:$C$12272,$C191,F$603:F$12272)</f>
        <v>15670</v>
      </c>
      <c r="G191" s="1202" t="n">
        <f aca="false">SUMIF($C$603:$C$12272,$C191,G$603:G$12272)</f>
        <v>13964</v>
      </c>
      <c r="H191" s="1203" t="n">
        <f aca="false">SUMIF($C$603:$C$12272,$C191,H$603:H$12272)</f>
        <v>0</v>
      </c>
      <c r="I191" s="1203" t="n">
        <f aca="false">SUMIF($C$603:$C$12272,$C191,I$603:I$12272)</f>
        <v>0</v>
      </c>
      <c r="J191" s="1204" t="n">
        <f aca="false">SUMIF($C$603:$C$12272,$C191,J$603:J$12272)</f>
        <v>1706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20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21</v>
      </c>
      <c r="E192" s="1025" t="n">
        <f aca="false">SUMIF($C$603:$C$12272,$C192,E$603:E$12272)</f>
        <v>0</v>
      </c>
      <c r="F192" s="1201" t="n">
        <f aca="false">SUMIF($C$603:$C$12272,$C192,F$603:F$12272)</f>
        <v>20863</v>
      </c>
      <c r="G192" s="1202" t="n">
        <f aca="false">SUMIF($C$603:$C$12272,$C192,G$603:G$12272)</f>
        <v>20863</v>
      </c>
      <c r="H192" s="1203" t="n">
        <f aca="false">SUMIF($C$603:$C$12272,$C192,H$603:H$12272)</f>
        <v>0</v>
      </c>
      <c r="I192" s="1203" t="n">
        <f aca="false">SUMIF($C$603:$C$12272,$C192,I$603:I$12272)</f>
        <v>0</v>
      </c>
      <c r="J192" s="1204" t="n">
        <f aca="false">SUMIF($C$603:$C$12272,$C192,J$603:J$12272)</f>
        <v>0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2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3</v>
      </c>
      <c r="E193" s="1025" t="n">
        <f aca="false">SUMIF($C$603:$C$12272,$C193,E$603:E$12272)</f>
        <v>25000</v>
      </c>
      <c r="F193" s="1201" t="n">
        <f aca="false">SUMIF($C$603:$C$12272,$C193,F$603:F$12272)</f>
        <v>615</v>
      </c>
      <c r="G193" s="1202" t="n">
        <f aca="false">SUMIF($C$603:$C$12272,$C193,G$603:G$12272)</f>
        <v>615</v>
      </c>
      <c r="H193" s="1203" t="n">
        <f aca="false">SUMIF($C$603:$C$12272,$C193,H$603:H$12272)</f>
        <v>0</v>
      </c>
      <c r="I193" s="1203" t="n">
        <f aca="false">SUMIF($C$603:$C$12272,$C193,I$603:I$12272)</f>
        <v>0</v>
      </c>
      <c r="J193" s="1204" t="n">
        <f aca="false">SUMIF($C$603:$C$12272,$C193,J$603:J$12272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4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5</v>
      </c>
      <c r="E194" s="1049" t="n">
        <f aca="false">SUMIF($C$603:$C$12272,$C194,E$603:E$12272)</f>
        <v>15000</v>
      </c>
      <c r="F194" s="1192" t="n">
        <f aca="false">SUMIF($C$603:$C$12272,$C194,F$603:F$12272)</f>
        <v>10927</v>
      </c>
      <c r="G194" s="1193" t="n">
        <f aca="false">SUMIF($C$603:$C$12272,$C194,G$603:G$12272)</f>
        <v>10927</v>
      </c>
      <c r="H194" s="1194" t="n">
        <f aca="false">SUMIF($C$603:$C$12272,$C194,H$603:H$12272)</f>
        <v>0</v>
      </c>
      <c r="I194" s="1194" t="n">
        <f aca="false">SUMIF($C$603:$C$12272,$C194,I$603:I$12272)</f>
        <v>0</v>
      </c>
      <c r="J194" s="1195" t="n">
        <f aca="false">SUMIF($C$603:$C$12272,$C194,J$603:J$12272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6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60</v>
      </c>
      <c r="D195" s="1196"/>
      <c r="E195" s="1177" t="n">
        <f aca="false">SUMIF($B$603:$B$12272,$B195,E$603:E$12272)</f>
        <v>278000</v>
      </c>
      <c r="F195" s="1178" t="n">
        <f aca="false">SUMIF($B$603:$B$12272,$B195,F$603:F$12272)</f>
        <v>216836</v>
      </c>
      <c r="G195" s="1179" t="n">
        <f aca="false">SUMIF($B$603:$B$12272,$B195,G$603:G$12272)</f>
        <v>0</v>
      </c>
      <c r="H195" s="583" t="n">
        <f aca="false">SUMIF($B$603:$B$12272,$B195,H$603:H$12272)</f>
        <v>0</v>
      </c>
      <c r="I195" s="583" t="n">
        <f aca="false">SUMIF($B$603:$B$12272,$B195,I$603:I$12272)</f>
        <v>0</v>
      </c>
      <c r="J195" s="1180" t="n">
        <f aca="false">SUMIF($B$603:$B$12272,$B195,J$603:J$12272)</f>
        <v>216836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7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8</v>
      </c>
      <c r="E196" s="1018" t="n">
        <f aca="false">SUMIF($C$603:$C$12272,$C196,E$603:E$12272)</f>
        <v>200500</v>
      </c>
      <c r="F196" s="1186" t="n">
        <f aca="false">SUMIF($C$603:$C$12272,$C196,F$603:F$12272)</f>
        <v>136075</v>
      </c>
      <c r="G196" s="1187" t="n">
        <f aca="false">SUMIF($C$603:$C$12272,$C196,G$603:G$12272)</f>
        <v>0</v>
      </c>
      <c r="H196" s="1188" t="n">
        <f aca="false">SUMIF($C$603:$C$12272,$C196,H$603:H$12272)</f>
        <v>0</v>
      </c>
      <c r="I196" s="1188" t="n">
        <f aca="false">SUMIF($C$603:$C$12272,$C196,I$603:I$12272)</f>
        <v>0</v>
      </c>
      <c r="J196" s="1189" t="n">
        <f aca="false">SUMIF($C$603:$C$12272,$C196,J$603:J$12272)</f>
        <v>136075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8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9</v>
      </c>
      <c r="E197" s="1025" t="n">
        <f aca="false">SUMIF($C$603:$C$12272,$C197,E$603:E$12272)</f>
        <v>0</v>
      </c>
      <c r="F197" s="1201" t="n">
        <f aca="false">SUMIF($C$603:$C$12272,$C197,F$603:F$12272)</f>
        <v>0</v>
      </c>
      <c r="G197" s="1202" t="n">
        <f aca="false">SUMIF($C$603:$C$12272,$C197,G$603:G$12272)</f>
        <v>0</v>
      </c>
      <c r="H197" s="1203" t="n">
        <f aca="false">SUMIF($C$603:$C$12272,$C197,H$603:H$12272)</f>
        <v>0</v>
      </c>
      <c r="I197" s="1203" t="n">
        <f aca="false">SUMIF($C$603:$C$12272,$C197,I$603:I$12272)</f>
        <v>0</v>
      </c>
      <c r="J197" s="1204" t="n">
        <f aca="false">SUMIF($C$603:$C$12272,$C197,J$603:J$12272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30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2</v>
      </c>
      <c r="E198" s="1025" t="n">
        <f aca="false">SUMIF($C$603:$C$12272,$C198,E$603:E$12272)</f>
        <v>0</v>
      </c>
      <c r="F198" s="1201" t="n">
        <f aca="false">SUMIF($C$603:$C$12272,$C198,F$603:F$12272)</f>
        <v>0</v>
      </c>
      <c r="G198" s="1202" t="n">
        <f aca="false">SUMIF($C$603:$C$12272,$C198,G$603:G$12272)</f>
        <v>0</v>
      </c>
      <c r="H198" s="1203" t="n">
        <f aca="false">SUMIF($C$603:$C$12272,$C198,H$603:H$12272)</f>
        <v>0</v>
      </c>
      <c r="I198" s="1203" t="n">
        <f aca="false">SUMIF($C$603:$C$12272,$C198,I$603:I$12272)</f>
        <v>0</v>
      </c>
      <c r="J198" s="1204" t="n">
        <f aca="false">SUMIF($C$603:$C$12272,$C198,J$603:J$12272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2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31</v>
      </c>
      <c r="E199" s="1025" t="n">
        <f aca="false">SUMIF($C$603:$C$12272,$C199,E$603:E$12272)</f>
        <v>55900</v>
      </c>
      <c r="F199" s="1201" t="n">
        <f aca="false">SUMIF($C$603:$C$12272,$C199,F$603:F$12272)</f>
        <v>56323</v>
      </c>
      <c r="G199" s="1202" t="n">
        <f aca="false">SUMIF($C$603:$C$12272,$C199,G$603:G$12272)</f>
        <v>0</v>
      </c>
      <c r="H199" s="1203" t="n">
        <f aca="false">SUMIF($C$603:$C$12272,$C199,H$603:H$12272)</f>
        <v>0</v>
      </c>
      <c r="I199" s="1203" t="n">
        <f aca="false">SUMIF($C$603:$C$12272,$C199,I$603:I$12272)</f>
        <v>0</v>
      </c>
      <c r="J199" s="1204" t="n">
        <f aca="false">SUMIF($C$603:$C$12272,$C199,J$603:J$12272)</f>
        <v>56323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2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3</v>
      </c>
      <c r="E200" s="1025" t="n">
        <f aca="false">SUMIF($C$603:$C$12272,$C200,E$603:E$12272)</f>
        <v>21600</v>
      </c>
      <c r="F200" s="1201" t="n">
        <f aca="false">SUMIF($C$603:$C$12272,$C200,F$603:F$12272)</f>
        <v>24438</v>
      </c>
      <c r="G200" s="1202" t="n">
        <f aca="false">SUMIF($C$603:$C$12272,$C200,G$603:G$12272)</f>
        <v>0</v>
      </c>
      <c r="H200" s="1203" t="n">
        <f aca="false">SUMIF($C$603:$C$12272,$C200,H$603:H$12272)</f>
        <v>0</v>
      </c>
      <c r="I200" s="1203" t="n">
        <f aca="false">SUMIF($C$603:$C$12272,$C200,I$603:I$12272)</f>
        <v>0</v>
      </c>
      <c r="J200" s="1204" t="n">
        <f aca="false">SUMIF($C$603:$C$12272,$C200,J$603:J$12272)</f>
        <v>24438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4</v>
      </c>
      <c r="E201" s="1025" t="n">
        <f aca="false">SUMIF($C$603:$C$12272,$C201,E$603:E$12272)</f>
        <v>0</v>
      </c>
      <c r="F201" s="1201" t="n">
        <f aca="false">SUMIF($C$603:$C$12272,$C201,F$603:F$12272)</f>
        <v>0</v>
      </c>
      <c r="G201" s="1202" t="n">
        <f aca="false">SUMIF($C$603:$C$12272,$C201,G$603:G$12272)</f>
        <v>0</v>
      </c>
      <c r="H201" s="1203" t="n">
        <f aca="false">SUMIF($C$603:$C$12272,$C201,H$603:H$12272)</f>
        <v>0</v>
      </c>
      <c r="I201" s="1203" t="n">
        <f aca="false">SUMIF($C$603:$C$12272,$C201,I$603:I$12272)</f>
        <v>0</v>
      </c>
      <c r="J201" s="1204" t="n">
        <f aca="false">SUMIF($C$603:$C$12272,$C201,J$603:J$12272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5</v>
      </c>
      <c r="E202" s="1049" t="n">
        <f aca="false">SUMIF($C$603:$C$12272,$C202,E$603:E$12272)</f>
        <v>0</v>
      </c>
      <c r="F202" s="1192" t="n">
        <f aca="false">SUMIF($C$603:$C$12272,$C202,F$603:F$12272)</f>
        <v>0</v>
      </c>
      <c r="G202" s="1193" t="n">
        <f aca="false">SUMIF($C$603:$C$12272,$C202,G$603:G$12272)</f>
        <v>0</v>
      </c>
      <c r="H202" s="1194" t="n">
        <f aca="false">SUMIF($C$603:$C$12272,$C202,H$603:H$12272)</f>
        <v>0</v>
      </c>
      <c r="I202" s="1194" t="n">
        <f aca="false">SUMIF($C$603:$C$12272,$C202,I$603:I$12272)</f>
        <v>0</v>
      </c>
      <c r="J202" s="1195" t="n">
        <f aca="false">SUMIF($C$603:$C$12272,$C202,J$603:J$12272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61</v>
      </c>
      <c r="D203" s="1215"/>
      <c r="E203" s="1216" t="n">
        <f aca="false">SUMIF($B$603:$B$12272,$B203,E$603:E$12272)</f>
        <v>0</v>
      </c>
      <c r="F203" s="1217" t="n">
        <f aca="false">SUMIF($B$603:$B$12272,$B203,F$603:F$12272)</f>
        <v>0</v>
      </c>
      <c r="G203" s="1179" t="n">
        <f aca="false">SUMIF($B$603:$B$12272,$B203,G$603:G$12272)</f>
        <v>0</v>
      </c>
      <c r="H203" s="583" t="n">
        <f aca="false">SUMIF($B$603:$B$12272,$B203,H$603:H$12272)</f>
        <v>0</v>
      </c>
      <c r="I203" s="583" t="n">
        <f aca="false">SUMIF($B$603:$B$12272,$B203,I$603:I$12272)</f>
        <v>0</v>
      </c>
      <c r="J203" s="1180" t="n">
        <f aca="false">SUMIF($B$603:$B$12272,$B203,J$603:J$12272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6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2</v>
      </c>
      <c r="D204" s="1196"/>
      <c r="E204" s="1216" t="n">
        <f aca="false">SUMIF($B$603:$B$12272,$B204,E$603:E$12272)</f>
        <v>1050451</v>
      </c>
      <c r="F204" s="1217" t="n">
        <f aca="false">SUMIF($B$603:$B$12272,$B204,F$603:F$12272)</f>
        <v>907314</v>
      </c>
      <c r="G204" s="1179" t="n">
        <f aca="false">SUMIF($B$603:$B$12272,$B204,G$603:G$12272)</f>
        <v>854749</v>
      </c>
      <c r="H204" s="583" t="n">
        <f aca="false">SUMIF($B$603:$B$12272,$B204,H$603:H$12272)</f>
        <v>0</v>
      </c>
      <c r="I204" s="583" t="n">
        <f aca="false">SUMIF($B$603:$B$12272,$B204,I$603:I$12272)</f>
        <v>53170</v>
      </c>
      <c r="J204" s="1180" t="n">
        <f aca="false">SUMIF($B$603:$B$12272,$B204,J$603:J$12272)</f>
        <v>-605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8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7</v>
      </c>
      <c r="E205" s="1018" t="n">
        <f aca="false">SUMIF($C$603:$C$12272,$C205,E$603:E$12272)</f>
        <v>3000</v>
      </c>
      <c r="F205" s="1186" t="n">
        <f aca="false">SUMIF($C$603:$C$12272,$C205,F$603:F$12272)</f>
        <v>1512</v>
      </c>
      <c r="G205" s="1187" t="n">
        <f aca="false">SUMIF($C$603:$C$12272,$C205,G$603:G$12272)</f>
        <v>1512</v>
      </c>
      <c r="H205" s="1188" t="n">
        <f aca="false">SUMIF($C$603:$C$12272,$C205,H$603:H$12272)</f>
        <v>0</v>
      </c>
      <c r="I205" s="1188" t="n">
        <f aca="false">SUMIF($C$603:$C$12272,$C205,I$603:I$12272)</f>
        <v>0</v>
      </c>
      <c r="J205" s="1189" t="n">
        <f aca="false">SUMIF($C$603:$C$12272,$C205,J$603:J$12272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8</v>
      </c>
      <c r="E206" s="1025" t="n">
        <f aca="false">SUMIF($C$603:$C$12272,$C206,E$603:E$12272)</f>
        <v>0</v>
      </c>
      <c r="F206" s="1201" t="n">
        <f aca="false">SUMIF($C$603:$C$12272,$C206,F$603:F$12272)</f>
        <v>0</v>
      </c>
      <c r="G206" s="1202" t="n">
        <f aca="false">SUMIF($C$603:$C$12272,$C206,G$603:G$12272)</f>
        <v>0</v>
      </c>
      <c r="H206" s="1203" t="n">
        <f aca="false">SUMIF($C$603:$C$12272,$C206,H$603:H$12272)</f>
        <v>0</v>
      </c>
      <c r="I206" s="1203" t="n">
        <f aca="false">SUMIF($C$603:$C$12272,$C206,I$603:I$12272)</f>
        <v>0</v>
      </c>
      <c r="J206" s="1204" t="n">
        <f aca="false">SUMIF($C$603:$C$12272,$C206,J$603:J$12272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3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9</v>
      </c>
      <c r="E207" s="1025" t="n">
        <f aca="false">SUMIF($C$603:$C$12272,$C207,E$603:E$12272)</f>
        <v>0</v>
      </c>
      <c r="F207" s="1201" t="n">
        <f aca="false">SUMIF($C$603:$C$12272,$C207,F$603:F$12272)</f>
        <v>0</v>
      </c>
      <c r="G207" s="1202" t="n">
        <f aca="false">SUMIF($C$603:$C$12272,$C207,G$603:G$12272)</f>
        <v>0</v>
      </c>
      <c r="H207" s="1203" t="n">
        <f aca="false">SUMIF($C$603:$C$12272,$C207,H$603:H$12272)</f>
        <v>0</v>
      </c>
      <c r="I207" s="1203" t="n">
        <f aca="false">SUMIF($C$603:$C$12272,$C207,I$603:I$12272)</f>
        <v>0</v>
      </c>
      <c r="J207" s="1204" t="n">
        <f aca="false">SUMIF($C$603:$C$12272,$C207,J$603:J$12272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8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40</v>
      </c>
      <c r="E208" s="1025" t="n">
        <f aca="false">SUMIF($C$603:$C$12272,$C208,E$603:E$12272)</f>
        <v>0</v>
      </c>
      <c r="F208" s="1201" t="n">
        <f aca="false">SUMIF($C$603:$C$12272,$C208,F$603:F$12272)</f>
        <v>0</v>
      </c>
      <c r="G208" s="1202" t="n">
        <f aca="false">SUMIF($C$603:$C$12272,$C208,G$603:G$12272)</f>
        <v>0</v>
      </c>
      <c r="H208" s="1203" t="n">
        <f aca="false">SUMIF($C$603:$C$12272,$C208,H$603:H$12272)</f>
        <v>0</v>
      </c>
      <c r="I208" s="1203" t="n">
        <f aca="false">SUMIF($C$603:$C$12272,$C208,I$603:I$12272)</f>
        <v>0</v>
      </c>
      <c r="J208" s="1204" t="n">
        <f aca="false">SUMIF($C$603:$C$12272,$C208,J$603:J$12272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41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2</v>
      </c>
      <c r="E209" s="1025" t="n">
        <f aca="false">SUMIF($C$603:$C$12272,$C209,E$603:E$12272)</f>
        <v>45000</v>
      </c>
      <c r="F209" s="1201" t="n">
        <f aca="false">SUMIF($C$603:$C$12272,$C209,F$603:F$12272)</f>
        <v>35266</v>
      </c>
      <c r="G209" s="1202" t="n">
        <f aca="false">SUMIF($C$603:$C$12272,$C209,G$603:G$12272)</f>
        <v>20272</v>
      </c>
      <c r="H209" s="1203" t="n">
        <f aca="false">SUMIF($C$603:$C$12272,$C209,H$603:H$12272)</f>
        <v>0</v>
      </c>
      <c r="I209" s="1203" t="n">
        <f aca="false">SUMIF($C$603:$C$12272,$C209,I$603:I$12272)</f>
        <v>14994</v>
      </c>
      <c r="J209" s="1204" t="n">
        <f aca="false">SUMIF($C$603:$C$12272,$C209,J$603:J$12272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3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4</v>
      </c>
      <c r="E210" s="1033" t="n">
        <f aca="false">SUMIF($C$603:$C$12272,$C210,E$603:E$12272)</f>
        <v>45000</v>
      </c>
      <c r="F210" s="1221" t="n">
        <f aca="false">SUMIF($C$603:$C$12272,$C210,F$603:F$12272)</f>
        <v>41733</v>
      </c>
      <c r="G210" s="1222" t="n">
        <f aca="false">SUMIF($C$603:$C$12272,$C210,G$603:G$12272)</f>
        <v>32979</v>
      </c>
      <c r="H210" s="1223" t="n">
        <f aca="false">SUMIF($C$603:$C$12272,$C210,H$603:H$12272)</f>
        <v>0</v>
      </c>
      <c r="I210" s="1223" t="n">
        <f aca="false">SUMIF($C$603:$C$12272,$C210,I$603:I$12272)</f>
        <v>8754</v>
      </c>
      <c r="J210" s="1224" t="n">
        <f aca="false">SUMIF($C$603:$C$12272,$C210,J$603:J$12272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5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6</v>
      </c>
      <c r="E211" s="1227" t="n">
        <f aca="false">SUMIF($C$603:$C$12272,$C211,E$603:E$12272)</f>
        <v>874551</v>
      </c>
      <c r="F211" s="1228" t="n">
        <f aca="false">SUMIF($C$603:$C$12272,$C211,F$603:F$12272)</f>
        <v>772023</v>
      </c>
      <c r="G211" s="1229" t="n">
        <f aca="false">SUMIF($C$603:$C$12272,$C211,G$603:G$12272)</f>
        <v>767699</v>
      </c>
      <c r="H211" s="1230" t="n">
        <f aca="false">SUMIF($C$603:$C$12272,$C211,H$603:H$12272)</f>
        <v>0</v>
      </c>
      <c r="I211" s="1230" t="n">
        <f aca="false">SUMIF($C$603:$C$12272,$C211,I$603:I$12272)</f>
        <v>4929</v>
      </c>
      <c r="J211" s="1231" t="n">
        <f aca="false">SUMIF($C$603:$C$12272,$C211,J$603:J$12272)</f>
        <v>-605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7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8</v>
      </c>
      <c r="E212" s="1234" t="n">
        <f aca="false">SUMIF($C$603:$C$12272,$C212,E$603:E$12272)</f>
        <v>7000</v>
      </c>
      <c r="F212" s="1235" t="n">
        <f aca="false">SUMIF($C$603:$C$12272,$C212,F$603:F$12272)</f>
        <v>5401</v>
      </c>
      <c r="G212" s="1236" t="n">
        <f aca="false">SUMIF($C$603:$C$12272,$C212,G$603:G$12272)</f>
        <v>4896</v>
      </c>
      <c r="H212" s="1237" t="n">
        <f aca="false">SUMIF($C$603:$C$12272,$C212,H$603:H$12272)</f>
        <v>0</v>
      </c>
      <c r="I212" s="1237" t="n">
        <f aca="false">SUMIF($C$603:$C$12272,$C212,I$603:I$12272)</f>
        <v>505</v>
      </c>
      <c r="J212" s="1238" t="n">
        <f aca="false">SUMIF($C$603:$C$12272,$C212,J$603:J$12272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2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9</v>
      </c>
      <c r="E213" s="1227" t="n">
        <f aca="false">SUMIF($C$603:$C$12272,$C213,E$603:E$12272)</f>
        <v>15000</v>
      </c>
      <c r="F213" s="1228" t="n">
        <f aca="false">SUMIF($C$603:$C$12272,$C213,F$603:F$12272)</f>
        <v>15163</v>
      </c>
      <c r="G213" s="1229" t="n">
        <f aca="false">SUMIF($C$603:$C$12272,$C213,G$603:G$12272)</f>
        <v>2354</v>
      </c>
      <c r="H213" s="1230" t="n">
        <f aca="false">SUMIF($C$603:$C$12272,$C213,H$603:H$12272)</f>
        <v>0</v>
      </c>
      <c r="I213" s="1230" t="n">
        <f aca="false">SUMIF($C$603:$C$12272,$C213,I$603:I$12272)</f>
        <v>12809</v>
      </c>
      <c r="J213" s="1231" t="n">
        <f aca="false">SUMIF($C$603:$C$12272,$C213,J$603:J$12272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50</v>
      </c>
      <c r="E214" s="1025" t="n">
        <f aca="false">SUMIF($C$603:$C$12272,$C214,E$603:E$12272)</f>
        <v>11800</v>
      </c>
      <c r="F214" s="1201" t="n">
        <f aca="false">SUMIF($C$603:$C$12272,$C214,F$603:F$12272)</f>
        <v>22583</v>
      </c>
      <c r="G214" s="1202" t="n">
        <f aca="false">SUMIF($C$603:$C$12272,$C214,G$603:G$12272)</f>
        <v>14433</v>
      </c>
      <c r="H214" s="1203" t="n">
        <f aca="false">SUMIF($C$603:$C$12272,$C214,H$603:H$12272)</f>
        <v>0</v>
      </c>
      <c r="I214" s="1203" t="n">
        <f aca="false">SUMIF($C$603:$C$12272,$C214,I$603:I$12272)</f>
        <v>8150</v>
      </c>
      <c r="J214" s="1204" t="n">
        <f aca="false">SUMIF($C$603:$C$12272,$C214,J$603:J$12272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51</v>
      </c>
      <c r="E215" s="1234" t="n">
        <f aca="false">SUMIF($C$603:$C$12272,$C215,E$603:E$12272)</f>
        <v>0</v>
      </c>
      <c r="F215" s="1235" t="n">
        <f aca="false">SUMIF($C$603:$C$12272,$C215,F$603:F$12272)</f>
        <v>0</v>
      </c>
      <c r="G215" s="1236" t="n">
        <f aca="false">SUMIF($C$603:$C$12272,$C215,G$603:G$12272)</f>
        <v>0</v>
      </c>
      <c r="H215" s="1237" t="n">
        <f aca="false">SUMIF($C$603:$C$12272,$C215,H$603:H$12272)</f>
        <v>0</v>
      </c>
      <c r="I215" s="1237" t="n">
        <f aca="false">SUMIF($C$603:$C$12272,$C215,I$603:I$12272)</f>
        <v>0</v>
      </c>
      <c r="J215" s="1238" t="n">
        <f aca="false">SUMIF($C$603:$C$12272,$C215,J$603:J$12272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3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2</v>
      </c>
      <c r="E216" s="1227" t="n">
        <f aca="false">SUMIF($C$603:$C$12272,$C216,E$603:E$12272)</f>
        <v>5000</v>
      </c>
      <c r="F216" s="1228" t="n">
        <f aca="false">SUMIF($C$603:$C$12272,$C216,F$603:F$12272)</f>
        <v>2466</v>
      </c>
      <c r="G216" s="1229" t="n">
        <f aca="false">SUMIF($C$603:$C$12272,$C216,G$603:G$12272)</f>
        <v>2466</v>
      </c>
      <c r="H216" s="1230" t="n">
        <f aca="false">SUMIF($C$603:$C$12272,$C216,H$603:H$12272)</f>
        <v>0</v>
      </c>
      <c r="I216" s="1230" t="n">
        <f aca="false">SUMIF($C$603:$C$12272,$C216,I$603:I$12272)</f>
        <v>0</v>
      </c>
      <c r="J216" s="1231" t="n">
        <f aca="false">SUMIF($C$603:$C$12272,$C216,J$603:J$12272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5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3</v>
      </c>
      <c r="E217" s="1234" t="n">
        <f aca="false">SUMIF($C$603:$C$12272,$C217,E$603:E$12272)</f>
        <v>0</v>
      </c>
      <c r="F217" s="1235" t="n">
        <f aca="false">SUMIF($C$603:$C$12272,$C217,F$603:F$12272)</f>
        <v>0</v>
      </c>
      <c r="G217" s="1236" t="n">
        <f aca="false">SUMIF($C$603:$C$12272,$C217,G$603:G$12272)</f>
        <v>0</v>
      </c>
      <c r="H217" s="1237" t="n">
        <f aca="false">SUMIF($C$603:$C$12272,$C217,H$603:H$12272)</f>
        <v>0</v>
      </c>
      <c r="I217" s="1237" t="n">
        <f aca="false">SUMIF($C$603:$C$12272,$C217,I$603:I$12272)</f>
        <v>0</v>
      </c>
      <c r="J217" s="1238" t="n">
        <f aca="false">SUMIF($C$603:$C$12272,$C217,J$603:J$12272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6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4</v>
      </c>
      <c r="E218" s="1244" t="n">
        <f aca="false">SUMIF($C$603:$C$12272,$C218,E$603:E$12272)</f>
        <v>100</v>
      </c>
      <c r="F218" s="1245" t="n">
        <f aca="false">SUMIF($C$603:$C$12272,$C218,F$603:F$12272)</f>
        <v>92</v>
      </c>
      <c r="G218" s="1246" t="n">
        <f aca="false">SUMIF($C$603:$C$12272,$C218,G$603:G$12272)</f>
        <v>92</v>
      </c>
      <c r="H218" s="1247" t="n">
        <f aca="false">SUMIF($C$603:$C$12272,$C218,H$603:H$12272)</f>
        <v>0</v>
      </c>
      <c r="I218" s="1247" t="n">
        <f aca="false">SUMIF($C$603:$C$12272,$C218,I$603:I$12272)</f>
        <v>0</v>
      </c>
      <c r="J218" s="1248" t="n">
        <f aca="false">SUMIF($C$603:$C$12272,$C218,J$603:J$12272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8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5</v>
      </c>
      <c r="E219" s="1227" t="n">
        <f aca="false">SUMIF($C$603:$C$12272,$C219,E$603:E$12272)</f>
        <v>27000</v>
      </c>
      <c r="F219" s="1228" t="n">
        <f aca="false">SUMIF($C$603:$C$12272,$C219,F$603:F$12272)</f>
        <v>0</v>
      </c>
      <c r="G219" s="1229" t="n">
        <f aca="false">SUMIF($C$603:$C$12272,$C219,G$603:G$12272)</f>
        <v>0</v>
      </c>
      <c r="H219" s="1230" t="n">
        <f aca="false">SUMIF($C$603:$C$12272,$C219,H$603:H$12272)</f>
        <v>0</v>
      </c>
      <c r="I219" s="1230" t="n">
        <f aca="false">SUMIF($C$603:$C$12272,$C219,I$603:I$12272)</f>
        <v>0</v>
      </c>
      <c r="J219" s="1231" t="n">
        <f aca="false">SUMIF($C$603:$C$12272,$C219,J$603:J$12272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20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6</v>
      </c>
      <c r="E220" s="1025" t="n">
        <f aca="false">SUMIF($C$603:$C$12272,$C220,E$603:E$12272)</f>
        <v>0</v>
      </c>
      <c r="F220" s="1201" t="n">
        <f aca="false">SUMIF($C$603:$C$12272,$C220,F$603:F$12272)</f>
        <v>0</v>
      </c>
      <c r="G220" s="1202" t="n">
        <f aca="false">SUMIF($C$603:$C$12272,$C220,G$603:G$12272)</f>
        <v>0</v>
      </c>
      <c r="H220" s="1203" t="n">
        <f aca="false">SUMIF($C$603:$C$12272,$C220,H$603:H$12272)</f>
        <v>0</v>
      </c>
      <c r="I220" s="1203" t="n">
        <f aca="false">SUMIF($C$603:$C$12272,$C220,I$603:I$12272)</f>
        <v>0</v>
      </c>
      <c r="J220" s="1204" t="n">
        <f aca="false">SUMIF($C$603:$C$12272,$C220,J$603:J$12272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2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7</v>
      </c>
      <c r="E221" s="1049" t="n">
        <f aca="false">SUMIF($C$603:$C$12272,$C221,E$603:E$12272)</f>
        <v>17000</v>
      </c>
      <c r="F221" s="1192" t="n">
        <f aca="false">SUMIF($C$603:$C$12272,$C221,F$603:F$12272)</f>
        <v>11075</v>
      </c>
      <c r="G221" s="1193" t="n">
        <f aca="false">SUMIF($C$603:$C$12272,$C221,G$603:G$12272)</f>
        <v>8046</v>
      </c>
      <c r="H221" s="1194" t="n">
        <f aca="false">SUMIF($C$603:$C$12272,$C221,H$603:H$12272)</f>
        <v>0</v>
      </c>
      <c r="I221" s="1194" t="n">
        <f aca="false">SUMIF($C$603:$C$12272,$C221,I$603:I$12272)</f>
        <v>3029</v>
      </c>
      <c r="J221" s="1195" t="n">
        <f aca="false">SUMIF($C$603:$C$12272,$C221,J$603:J$12272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4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3</v>
      </c>
      <c r="D222" s="1250"/>
      <c r="E222" s="1216" t="n">
        <f aca="false">SUMIF($B$603:$B$12272,$B222,E$603:E$12272)</f>
        <v>1449</v>
      </c>
      <c r="F222" s="1217" t="n">
        <f aca="false">SUMIF($B$603:$B$12272,$B222,F$603:F$12272)</f>
        <v>1449</v>
      </c>
      <c r="G222" s="1179" t="n">
        <f aca="false">SUMIF($B$603:$B$12272,$B222,G$603:G$12272)</f>
        <v>482</v>
      </c>
      <c r="H222" s="583" t="n">
        <f aca="false">SUMIF($B$603:$B$12272,$B222,H$603:H$12272)</f>
        <v>0</v>
      </c>
      <c r="I222" s="583" t="n">
        <f aca="false">SUMIF($B$603:$B$12272,$B222,I$603:I$12272)</f>
        <v>967</v>
      </c>
      <c r="J222" s="1180" t="n">
        <f aca="false">SUMIF($B$603:$B$12272,$B222,J$603:J$12272)</f>
        <v>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6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8</v>
      </c>
      <c r="E223" s="1018" t="n">
        <f aca="false">SUMIF($C$603:$C$12272,$C223,E$603:E$12272)</f>
        <v>388</v>
      </c>
      <c r="F223" s="1186" t="n">
        <f aca="false">SUMIF($C$603:$C$12272,$C223,F$603:F$12272)</f>
        <v>388</v>
      </c>
      <c r="G223" s="1187" t="n">
        <f aca="false">SUMIF($C$603:$C$12272,$C223,G$603:G$12272)</f>
        <v>0</v>
      </c>
      <c r="H223" s="1188" t="n">
        <f aca="false">SUMIF($C$603:$C$12272,$C223,H$603:H$12272)</f>
        <v>0</v>
      </c>
      <c r="I223" s="1188" t="n">
        <f aca="false">SUMIF($C$603:$C$12272,$C223,I$603:I$12272)</f>
        <v>388</v>
      </c>
      <c r="J223" s="1189" t="n">
        <f aca="false">SUMIF($C$603:$C$12272,$C223,J$603:J$12272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7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9</v>
      </c>
      <c r="E224" s="1025" t="n">
        <f aca="false">SUMIF($C$603:$C$12272,$C224,E$603:E$12272)</f>
        <v>1061</v>
      </c>
      <c r="F224" s="1201" t="n">
        <f aca="false">SUMIF($C$603:$C$12272,$C224,F$603:F$12272)</f>
        <v>1061</v>
      </c>
      <c r="G224" s="1202" t="n">
        <f aca="false">SUMIF($C$603:$C$12272,$C224,G$603:G$12272)</f>
        <v>482</v>
      </c>
      <c r="H224" s="1203" t="n">
        <f aca="false">SUMIF($C$603:$C$12272,$C224,H$603:H$12272)</f>
        <v>0</v>
      </c>
      <c r="I224" s="1203" t="n">
        <f aca="false">SUMIF($C$603:$C$12272,$C224,I$603:I$12272)</f>
        <v>579</v>
      </c>
      <c r="J224" s="1204" t="n">
        <f aca="false">SUMIF($C$603:$C$12272,$C224,J$603:J$12272)</f>
        <v>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8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60</v>
      </c>
      <c r="E225" s="1049" t="n">
        <f aca="false">SUMIF($C$603:$C$12272,$C225,E$603:E$12272)</f>
        <v>0</v>
      </c>
      <c r="F225" s="1192" t="n">
        <f aca="false">SUMIF($C$603:$C$12272,$C225,F$603:F$12272)</f>
        <v>0</v>
      </c>
      <c r="G225" s="1193" t="n">
        <f aca="false">SUMIF($C$603:$C$12272,$C225,G$603:G$12272)</f>
        <v>0</v>
      </c>
      <c r="H225" s="1194" t="n">
        <f aca="false">SUMIF($C$603:$C$12272,$C225,H$603:H$12272)</f>
        <v>0</v>
      </c>
      <c r="I225" s="1194" t="n">
        <f aca="false">SUMIF($C$603:$C$12272,$C225,I$603:I$12272)</f>
        <v>0</v>
      </c>
      <c r="J225" s="1195" t="n">
        <f aca="false">SUMIF($C$603:$C$12272,$C225,J$603:J$12272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30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4</v>
      </c>
      <c r="D226" s="1250"/>
      <c r="E226" s="1216" t="n">
        <f aca="false">SUMIF($B$603:$B$12272,$B226,E$603:E$12272)</f>
        <v>0</v>
      </c>
      <c r="F226" s="1217" t="n">
        <f aca="false">SUMIF($B$603:$B$12272,$B226,F$603:F$12272)</f>
        <v>0</v>
      </c>
      <c r="G226" s="1179" t="n">
        <f aca="false">SUMIF($B$603:$B$12272,$B226,G$603:G$12272)</f>
        <v>0</v>
      </c>
      <c r="H226" s="583" t="n">
        <f aca="false">SUMIF($B$603:$B$12272,$B226,H$603:H$12272)</f>
        <v>0</v>
      </c>
      <c r="I226" s="583" t="n">
        <f aca="false">SUMIF($B$603:$B$12272,$B226,I$603:I$12272)</f>
        <v>0</v>
      </c>
      <c r="J226" s="1180" t="n">
        <f aca="false">SUMIF($B$603:$B$12272,$B226,J$603:J$12272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2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61</v>
      </c>
      <c r="E227" s="1018" t="n">
        <f aca="false">SUMIF($C$603:$C$12272,$C227,E$603:E$12272)</f>
        <v>0</v>
      </c>
      <c r="F227" s="1186" t="n">
        <f aca="false">SUMIF($C$603:$C$12272,$C227,F$603:F$12272)</f>
        <v>0</v>
      </c>
      <c r="G227" s="1187" t="n">
        <f aca="false">SUMIF($C$603:$C$12272,$C227,G$603:G$12272)</f>
        <v>0</v>
      </c>
      <c r="H227" s="1188" t="n">
        <f aca="false">SUMIF($C$603:$C$12272,$C227,H$603:H$12272)</f>
        <v>0</v>
      </c>
      <c r="I227" s="1188" t="n">
        <f aca="false">SUMIF($C$603:$C$12272,$C227,I$603:I$12272)</f>
        <v>0</v>
      </c>
      <c r="J227" s="1189" t="n">
        <f aca="false">SUMIF($C$603:$C$12272,$C227,J$603:J$12272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2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2</v>
      </c>
      <c r="E228" s="1025" t="n">
        <f aca="false">SUMIF($C$603:$C$12272,$C228,E$603:E$12272)</f>
        <v>0</v>
      </c>
      <c r="F228" s="1201" t="n">
        <f aca="false">SUMIF($C$603:$C$12272,$C228,F$603:F$12272)</f>
        <v>0</v>
      </c>
      <c r="G228" s="1202" t="n">
        <f aca="false">SUMIF($C$603:$C$12272,$C228,G$603:G$12272)</f>
        <v>0</v>
      </c>
      <c r="H228" s="1203" t="n">
        <f aca="false">SUMIF($C$603:$C$12272,$C228,H$603:H$12272)</f>
        <v>0</v>
      </c>
      <c r="I228" s="1203" t="n">
        <f aca="false">SUMIF($C$603:$C$12272,$C228,I$603:I$12272)</f>
        <v>0</v>
      </c>
      <c r="J228" s="1204" t="n">
        <f aca="false">SUMIF($C$603:$C$12272,$C228,J$603:J$12272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3</v>
      </c>
      <c r="E229" s="1025" t="n">
        <f aca="false">SUMIF($C$603:$C$12272,$C229,E$603:E$12272)</f>
        <v>0</v>
      </c>
      <c r="F229" s="1201" t="n">
        <f aca="false">SUMIF($C$603:$C$12272,$C229,F$603:F$12272)</f>
        <v>0</v>
      </c>
      <c r="G229" s="1202" t="n">
        <f aca="false">SUMIF($C$603:$C$12272,$C229,G$603:G$12272)</f>
        <v>0</v>
      </c>
      <c r="H229" s="1203" t="n">
        <f aca="false">SUMIF($C$603:$C$12272,$C229,H$603:H$12272)</f>
        <v>0</v>
      </c>
      <c r="I229" s="1203" t="n">
        <f aca="false">SUMIF($C$603:$C$12272,$C229,I$603:I$12272)</f>
        <v>0</v>
      </c>
      <c r="J229" s="1204" t="n">
        <f aca="false">SUMIF($C$603:$C$12272,$C229,J$603:J$12272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6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4</v>
      </c>
      <c r="E230" s="1025" t="n">
        <f aca="false">SUMIF($C$603:$C$12272,$C230,E$603:E$12272)</f>
        <v>0</v>
      </c>
      <c r="F230" s="1201" t="n">
        <f aca="false">SUMIF($C$603:$C$12272,$C230,F$603:F$12272)</f>
        <v>0</v>
      </c>
      <c r="G230" s="1202" t="n">
        <f aca="false">SUMIF($C$603:$C$12272,$C230,G$603:G$12272)</f>
        <v>0</v>
      </c>
      <c r="H230" s="1203" t="n">
        <f aca="false">SUMIF($C$603:$C$12272,$C230,H$603:H$12272)</f>
        <v>0</v>
      </c>
      <c r="I230" s="1203" t="n">
        <f aca="false">SUMIF($C$603:$C$12272,$C230,I$603:I$12272)</f>
        <v>0</v>
      </c>
      <c r="J230" s="1204" t="n">
        <f aca="false">SUMIF($C$603:$C$12272,$C230,J$603:J$12272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8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5</v>
      </c>
      <c r="E231" s="1049" t="n">
        <f aca="false">SUMIF($C$603:$C$12272,$C231,E$603:E$12272)</f>
        <v>0</v>
      </c>
      <c r="F231" s="1192" t="n">
        <f aca="false">SUMIF($C$603:$C$12272,$C231,F$603:F$12272)</f>
        <v>0</v>
      </c>
      <c r="G231" s="1193" t="n">
        <f aca="false">SUMIF($C$603:$C$12272,$C231,G$603:G$12272)</f>
        <v>0</v>
      </c>
      <c r="H231" s="1194" t="n">
        <f aca="false">SUMIF($C$603:$C$12272,$C231,H$603:H$12272)</f>
        <v>0</v>
      </c>
      <c r="I231" s="1194" t="n">
        <f aca="false">SUMIF($C$603:$C$12272,$C231,I$603:I$12272)</f>
        <v>0</v>
      </c>
      <c r="J231" s="1195" t="n">
        <f aca="false">SUMIF($C$603:$C$12272,$C231,J$603:J$12272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5</v>
      </c>
      <c r="D232" s="1250"/>
      <c r="E232" s="1216" t="n">
        <f aca="false">SUMIF($B$603:$B$12272,$B232,E$603:E$12272)</f>
        <v>0</v>
      </c>
      <c r="F232" s="1217" t="n">
        <f aca="false">SUMIF($B$603:$B$12272,$B232,F$603:F$12272)</f>
        <v>0</v>
      </c>
      <c r="G232" s="1179" t="n">
        <f aca="false">SUMIF($B$603:$B$12272,$B232,G$603:G$12272)</f>
        <v>0</v>
      </c>
      <c r="H232" s="583" t="n">
        <f aca="false">SUMIF($B$603:$B$12272,$B232,H$603:H$12272)</f>
        <v>0</v>
      </c>
      <c r="I232" s="583" t="n">
        <f aca="false">SUMIF($B$603:$B$12272,$B232,I$603:I$12272)</f>
        <v>0</v>
      </c>
      <c r="J232" s="1180" t="n">
        <f aca="false">SUMIF($B$603:$B$12272,$B232,J$603:J$12272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3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6</v>
      </c>
      <c r="E233" s="1018" t="n">
        <f aca="false">SUMIF($C$603:$C$12272,$C233,E$603:E$12272)</f>
        <v>0</v>
      </c>
      <c r="F233" s="1186" t="n">
        <f aca="false">SUMIF($C$603:$C$12272,$C233,F$603:F$12272)</f>
        <v>0</v>
      </c>
      <c r="G233" s="1187" t="n">
        <f aca="false">SUMIF($C$603:$C$12272,$C233,G$603:G$12272)</f>
        <v>0</v>
      </c>
      <c r="H233" s="1188" t="n">
        <f aca="false">SUMIF($C$603:$C$12272,$C233,H$603:H$12272)</f>
        <v>0</v>
      </c>
      <c r="I233" s="1188" t="n">
        <f aca="false">SUMIF($C$603:$C$12272,$C233,I$603:I$12272)</f>
        <v>0</v>
      </c>
      <c r="J233" s="1189" t="n">
        <f aca="false">SUMIF($C$603:$C$12272,$C233,J$603:J$12272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8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7</v>
      </c>
      <c r="E234" s="1049" t="n">
        <f aca="false">SUMIF($C$603:$C$12272,$C234,E$603:E$12272)</f>
        <v>0</v>
      </c>
      <c r="F234" s="1192" t="n">
        <f aca="false">SUMIF($C$603:$C$12272,$C234,F$603:F$12272)</f>
        <v>0</v>
      </c>
      <c r="G234" s="1193" t="n">
        <f aca="false">SUMIF($C$603:$C$12272,$C234,G$603:G$12272)</f>
        <v>0</v>
      </c>
      <c r="H234" s="1194" t="n">
        <f aca="false">SUMIF($C$603:$C$12272,$C234,H$603:H$12272)</f>
        <v>0</v>
      </c>
      <c r="I234" s="1194" t="n">
        <f aca="false">SUMIF($C$603:$C$12272,$C234,I$603:I$12272)</f>
        <v>0</v>
      </c>
      <c r="J234" s="1195" t="n">
        <f aca="false">SUMIF($C$603:$C$12272,$C234,J$603:J$12272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41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6</v>
      </c>
      <c r="D235" s="1257"/>
      <c r="E235" s="1216" t="n">
        <f aca="false">SUMIF($B$603:$B$12272,$B235,E$603:E$12272)</f>
        <v>0</v>
      </c>
      <c r="F235" s="1217" t="n">
        <f aca="false">SUMIF($B$603:$B$12272,$B235,F$603:F$12272)</f>
        <v>0</v>
      </c>
      <c r="G235" s="1179" t="n">
        <f aca="false">SUMIF($B$603:$B$12272,$B235,G$603:G$12272)</f>
        <v>0</v>
      </c>
      <c r="H235" s="583" t="n">
        <f aca="false">SUMIF($B$603:$B$12272,$B235,H$603:H$12272)</f>
        <v>0</v>
      </c>
      <c r="I235" s="583" t="n">
        <f aca="false">SUMIF($B$603:$B$12272,$B235,I$603:I$12272)</f>
        <v>0</v>
      </c>
      <c r="J235" s="1180" t="n">
        <f aca="false">SUMIF($B$603:$B$12272,$B235,J$603:J$12272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3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7</v>
      </c>
      <c r="D236" s="1258"/>
      <c r="E236" s="1216" t="n">
        <f aca="false">SUMIF($B$603:$B$12272,$B236,E$603:E$12272)</f>
        <v>0</v>
      </c>
      <c r="F236" s="1217" t="n">
        <f aca="false">SUMIF($B$603:$B$12272,$B236,F$603:F$12272)</f>
        <v>0</v>
      </c>
      <c r="G236" s="1179" t="n">
        <f aca="false">SUMIF($B$603:$B$12272,$B236,G$603:G$12272)</f>
        <v>0</v>
      </c>
      <c r="H236" s="583" t="n">
        <f aca="false">SUMIF($B$603:$B$12272,$B236,H$603:H$12272)</f>
        <v>0</v>
      </c>
      <c r="I236" s="583" t="n">
        <f aca="false">SUMIF($B$603:$B$12272,$B236,I$603:I$12272)</f>
        <v>0</v>
      </c>
      <c r="J236" s="1180" t="n">
        <f aca="false">SUMIF($B$603:$B$12272,$B236,J$603:J$12272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5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8</v>
      </c>
      <c r="D237" s="1258"/>
      <c r="E237" s="1216" t="n">
        <f aca="false">SUMIF($B$603:$B$12272,$B237,E$603:E$12272)</f>
        <v>0</v>
      </c>
      <c r="F237" s="1217" t="n">
        <f aca="false">SUMIF($B$603:$B$12272,$B237,F$603:F$12272)</f>
        <v>0</v>
      </c>
      <c r="G237" s="1179" t="n">
        <f aca="false">SUMIF($B$603:$B$12272,$B237,G$603:G$12272)</f>
        <v>0</v>
      </c>
      <c r="H237" s="583" t="n">
        <f aca="false">SUMIF($B$603:$B$12272,$B237,H$603:H$12272)</f>
        <v>0</v>
      </c>
      <c r="I237" s="583" t="n">
        <f aca="false">SUMIF($B$603:$B$12272,$B237,I$603:I$12272)</f>
        <v>0</v>
      </c>
      <c r="J237" s="1180" t="n">
        <f aca="false">SUMIF($B$603:$B$12272,$B237,J$603:J$12272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7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8</v>
      </c>
      <c r="D238" s="1258"/>
      <c r="E238" s="1216" t="n">
        <f aca="false">SUMIF($B$603:$B$12272,$B238,E$603:E$12272)</f>
        <v>0</v>
      </c>
      <c r="F238" s="1217" t="n">
        <f aca="false">SUMIF($B$603:$B$12272,$B238,F$603:F$12272)</f>
        <v>0</v>
      </c>
      <c r="G238" s="1179" t="n">
        <f aca="false">SUMIF($B$603:$B$12272,$B238,G$603:G$12272)</f>
        <v>0</v>
      </c>
      <c r="H238" s="583" t="n">
        <f aca="false">SUMIF($B$603:$B$12272,$B238,H$603:H$12272)</f>
        <v>0</v>
      </c>
      <c r="I238" s="583" t="n">
        <f aca="false">SUMIF($B$603:$B$12272,$B238,I$603:I$12272)</f>
        <v>0</v>
      </c>
      <c r="J238" s="1180" t="n">
        <f aca="false">SUMIF($B$603:$B$12272,$B238,J$603:J$12272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2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70</v>
      </c>
      <c r="D239" s="1250"/>
      <c r="E239" s="1216" t="n">
        <f aca="false">SUMIF($B$603:$B$12272,$B239,E$603:E$12272)</f>
        <v>0</v>
      </c>
      <c r="F239" s="1217" t="n">
        <f aca="false">SUMIF($B$603:$B$12272,$B239,F$603:F$12272)</f>
        <v>0</v>
      </c>
      <c r="G239" s="1179" t="n">
        <f aca="false">SUMIF($B$603:$B$12272,$B239,G$603:G$12272)</f>
        <v>0</v>
      </c>
      <c r="H239" s="583" t="n">
        <f aca="false">SUMIF($B$603:$B$12272,$B239,H$603:H$12272)</f>
        <v>0</v>
      </c>
      <c r="I239" s="583" t="n">
        <f aca="false">SUMIF($B$603:$B$12272,$B239,I$603:I$12272)</f>
        <v>0</v>
      </c>
      <c r="J239" s="1180" t="n">
        <f aca="false">SUMIF($B$603:$B$12272,$B239,J$603:J$12272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10</v>
      </c>
      <c r="D240" s="1260" t="s">
        <v>769</v>
      </c>
      <c r="E240" s="1018" t="n">
        <f aca="false">SUMIF($C$603:$C$12272,$C240,E$603:E$12272)</f>
        <v>0</v>
      </c>
      <c r="F240" s="1186" t="n">
        <f aca="false">SUMIF($C$603:$C$12272,$C240,F$603:F$12272)</f>
        <v>0</v>
      </c>
      <c r="G240" s="1187" t="n">
        <f aca="false">SUMIF($C$603:$C$12272,$C240,G$603:G$12272)</f>
        <v>0</v>
      </c>
      <c r="H240" s="1188" t="n">
        <f aca="false">SUMIF($C$603:$C$12272,$C240,H$603:H$12272)</f>
        <v>0</v>
      </c>
      <c r="I240" s="1188" t="n">
        <f aca="false">SUMIF($C$603:$C$12272,$C240,I$603:I$12272)</f>
        <v>0</v>
      </c>
      <c r="J240" s="1189" t="n">
        <f aca="false">SUMIF($C$603:$C$12272,$C240,J$603:J$12272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15.75" hidden="true" customHeight="false" outlineLevel="0" collapsed="false">
      <c r="A241" s="1182" t="n">
        <v>375</v>
      </c>
      <c r="B241" s="1252"/>
      <c r="C241" s="1232" t="n">
        <v>2920</v>
      </c>
      <c r="D241" s="1261" t="s">
        <v>770</v>
      </c>
      <c r="E241" s="1234" t="n">
        <f aca="false">SUMIF($C$603:$C$12272,$C241,E$603:E$12272)</f>
        <v>0</v>
      </c>
      <c r="F241" s="1235" t="n">
        <f aca="false">SUMIF($C$603:$C$12272,$C241,F$603:F$12272)</f>
        <v>0</v>
      </c>
      <c r="G241" s="1236" t="n">
        <f aca="false">SUMIF($C$603:$C$12272,$C241,G$603:G$12272)</f>
        <v>0</v>
      </c>
      <c r="H241" s="1237" t="n">
        <f aca="false">SUMIF($C$603:$C$12272,$C241,H$603:H$12272)</f>
        <v>0</v>
      </c>
      <c r="I241" s="1237" t="n">
        <f aca="false">SUMIF($C$603:$C$12272,$C241,I$603:I$12272)</f>
        <v>0</v>
      </c>
      <c r="J241" s="1238" t="n">
        <f aca="false">SUMIF($C$603:$C$12272,$C241,J$603:J$12272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75</v>
      </c>
      <c r="B242" s="1252"/>
      <c r="C242" s="1232" t="n">
        <v>2969</v>
      </c>
      <c r="D242" s="1261" t="s">
        <v>771</v>
      </c>
      <c r="E242" s="1234" t="n">
        <f aca="false">SUMIF($C$603:$C$12272,$C242,E$603:E$12272)</f>
        <v>0</v>
      </c>
      <c r="F242" s="1235" t="n">
        <f aca="false">SUMIF($C$603:$C$12272,$C242,F$603:F$12272)</f>
        <v>0</v>
      </c>
      <c r="G242" s="1236" t="n">
        <f aca="false">SUMIF($C$603:$C$12272,$C242,G$603:G$12272)</f>
        <v>0</v>
      </c>
      <c r="H242" s="1237" t="n">
        <f aca="false">SUMIF($C$603:$C$12272,$C242,H$603:H$12272)</f>
        <v>0</v>
      </c>
      <c r="I242" s="1237" t="n">
        <f aca="false">SUMIF($C$603:$C$12272,$C242,I$603:I$12272)</f>
        <v>0</v>
      </c>
      <c r="J242" s="1238" t="n">
        <f aca="false">SUMIF($C$603:$C$12272,$C242,J$603:J$12272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181"/>
      <c r="M242" s="1045"/>
      <c r="N242" s="1045"/>
      <c r="O242" s="1045"/>
      <c r="P242" s="1045"/>
      <c r="Q242" s="1045"/>
      <c r="R242" s="1045"/>
      <c r="S242" s="1045"/>
      <c r="T242" s="1045"/>
      <c r="U242" s="1045"/>
      <c r="V242" s="1045"/>
      <c r="W242" s="1045"/>
      <c r="X242" s="1045"/>
      <c r="Y242" s="1045"/>
      <c r="Z242" s="1045"/>
    </row>
    <row r="243" customFormat="false" ht="31.5" hidden="true" customHeight="false" outlineLevel="0" collapsed="false">
      <c r="A243" s="1182" t="n">
        <v>380</v>
      </c>
      <c r="B243" s="1252"/>
      <c r="C243" s="1262" t="n">
        <v>2970</v>
      </c>
      <c r="D243" s="1263" t="s">
        <v>772</v>
      </c>
      <c r="E243" s="1264" t="n">
        <f aca="false">SUMIF($C$603:$C$12272,$C243,E$603:E$12272)</f>
        <v>0</v>
      </c>
      <c r="F243" s="1265" t="n">
        <f aca="false">SUMIF($C$603:$C$12272,$C243,F$603:F$12272)</f>
        <v>0</v>
      </c>
      <c r="G243" s="1266" t="n">
        <f aca="false">SUMIF($C$603:$C$12272,$C243,G$603:G$12272)</f>
        <v>0</v>
      </c>
      <c r="H243" s="1267" t="n">
        <f aca="false">SUMIF($C$603:$C$12272,$C243,H$603:H$12272)</f>
        <v>0</v>
      </c>
      <c r="I243" s="1267" t="n">
        <f aca="false">SUMIF($C$603:$C$12272,$C243,I$603:I$12272)</f>
        <v>0</v>
      </c>
      <c r="J243" s="1268" t="n">
        <f aca="false">SUMIF($C$603:$C$12272,$C243,J$603:J$12272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239"/>
    </row>
    <row r="244" customFormat="false" ht="18.75" hidden="true" customHeight="true" outlineLevel="0" collapsed="false">
      <c r="A244" s="1182" t="n">
        <v>385</v>
      </c>
      <c r="B244" s="1252"/>
      <c r="C244" s="1242" t="n">
        <v>2989</v>
      </c>
      <c r="D244" s="1269" t="s">
        <v>773</v>
      </c>
      <c r="E244" s="1244" t="n">
        <f aca="false">SUMIF($C$603:$C$12272,$C244,E$603:E$12272)</f>
        <v>0</v>
      </c>
      <c r="F244" s="1245" t="n">
        <f aca="false">SUMIF($C$603:$C$12272,$C244,F$603:F$12272)</f>
        <v>0</v>
      </c>
      <c r="G244" s="1246" t="n">
        <f aca="false">SUMIF($C$603:$C$12272,$C244,G$603:G$12272)</f>
        <v>0</v>
      </c>
      <c r="H244" s="1247" t="n">
        <f aca="false">SUMIF($C$603:$C$12272,$C244,H$603:H$12272)</f>
        <v>0</v>
      </c>
      <c r="I244" s="1247" t="n">
        <f aca="false">SUMIF($C$603:$C$12272,$C244,I$603:I$12272)</f>
        <v>0</v>
      </c>
      <c r="J244" s="1248" t="n">
        <f aca="false">SUMIF($C$603:$C$12272,$C244,J$603:J$12272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31.5" hidden="true" customHeight="false" outlineLevel="0" collapsed="false">
      <c r="A245" s="1182" t="n">
        <v>390</v>
      </c>
      <c r="B245" s="1198"/>
      <c r="C245" s="1225" t="n">
        <v>2990</v>
      </c>
      <c r="D245" s="1270" t="s">
        <v>774</v>
      </c>
      <c r="E245" s="1227" t="n">
        <f aca="false">SUMIF($C$603:$C$12272,$C245,E$603:E$12272)</f>
        <v>0</v>
      </c>
      <c r="F245" s="1228" t="n">
        <f aca="false">SUMIF($C$603:$C$12272,$C245,F$603:F$12272)</f>
        <v>0</v>
      </c>
      <c r="G245" s="1229" t="n">
        <f aca="false">SUMIF($C$603:$C$12272,$C245,G$603:G$12272)</f>
        <v>0</v>
      </c>
      <c r="H245" s="1230" t="n">
        <f aca="false">SUMIF($C$603:$C$12272,$C245,H$603:H$12272)</f>
        <v>0</v>
      </c>
      <c r="I245" s="1230" t="n">
        <f aca="false">SUMIF($C$603:$C$12272,$C245,I$603:I$12272)</f>
        <v>0</v>
      </c>
      <c r="J245" s="1231" t="n">
        <f aca="false">SUMIF($C$603:$C$12272,$C245,J$603:J$12272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customFormat="false" ht="18.75" hidden="true" customHeight="true" outlineLevel="0" collapsed="false">
      <c r="A246" s="1182" t="n">
        <v>390</v>
      </c>
      <c r="B246" s="1198"/>
      <c r="C246" s="1225" t="n">
        <v>2991</v>
      </c>
      <c r="D246" s="1270" t="s">
        <v>775</v>
      </c>
      <c r="E246" s="1227" t="n">
        <f aca="false">SUMIF($C$603:$C$12272,$C246,E$603:E$12272)</f>
        <v>0</v>
      </c>
      <c r="F246" s="1228" t="n">
        <f aca="false">SUMIF($C$603:$C$12272,$C246,F$603:F$12272)</f>
        <v>0</v>
      </c>
      <c r="G246" s="1229" t="n">
        <f aca="false">SUMIF($C$603:$C$12272,$C246,G$603:G$12272)</f>
        <v>0</v>
      </c>
      <c r="H246" s="1230" t="n">
        <f aca="false">SUMIF($C$603:$C$12272,$C246,H$603:H$12272)</f>
        <v>0</v>
      </c>
      <c r="I246" s="1230" t="n">
        <f aca="false">SUMIF($C$603:$C$12272,$C246,I$603:I$12272)</f>
        <v>0</v>
      </c>
      <c r="J246" s="1231" t="n">
        <f aca="false">SUMIF($C$603:$C$12272,$C246,J$603:J$12272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/>
    </row>
    <row r="247" customFormat="false" ht="18.75" hidden="true" customHeight="true" outlineLevel="0" collapsed="false">
      <c r="A247" s="1182" t="n">
        <v>395</v>
      </c>
      <c r="B247" s="1198"/>
      <c r="C247" s="1190" t="n">
        <v>2992</v>
      </c>
      <c r="D247" s="1271" t="s">
        <v>776</v>
      </c>
      <c r="E247" s="1049" t="n">
        <f aca="false">SUMIF($C$603:$C$12272,$C247,E$603:E$12272)</f>
        <v>0</v>
      </c>
      <c r="F247" s="1192" t="n">
        <f aca="false">SUMIF($C$603:$C$12272,$C247,F$603:F$12272)</f>
        <v>0</v>
      </c>
      <c r="G247" s="1193" t="n">
        <f aca="false">SUMIF($C$603:$C$12272,$C247,G$603:G$12272)</f>
        <v>0</v>
      </c>
      <c r="H247" s="1194" t="n">
        <f aca="false">SUMIF($C$603:$C$12272,$C247,H$603:H$12272)</f>
        <v>0</v>
      </c>
      <c r="I247" s="1194" t="n">
        <f aca="false">SUMIF($C$603:$C$12272,$C247,I$603:I$12272)</f>
        <v>0</v>
      </c>
      <c r="J247" s="1195" t="n">
        <f aca="false">SUMIF($C$603:$C$12272,$C247,J$603:J$12272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/>
    </row>
    <row r="248" s="1045" customFormat="true" ht="18.75" hidden="true" customHeight="true" outlineLevel="0" collapsed="false">
      <c r="A248" s="1272" t="n">
        <v>397</v>
      </c>
      <c r="B248" s="1175" t="n">
        <v>3300</v>
      </c>
      <c r="C248" s="1273" t="s">
        <v>471</v>
      </c>
      <c r="D248" s="1258"/>
      <c r="E248" s="1216" t="n">
        <f aca="false">SUMIF($B$603:$B$12272,$B248,E$603:E$12272)</f>
        <v>0</v>
      </c>
      <c r="F248" s="1217" t="n">
        <f aca="false">SUMIF($B$603:$B$12272,$B248,F$603:F$12272)</f>
        <v>0</v>
      </c>
      <c r="G248" s="1179" t="n">
        <f aca="false">SUMIF($B$603:$B$12272,$B248,G$603:G$12272)</f>
        <v>0</v>
      </c>
      <c r="H248" s="583" t="n">
        <f aca="false">SUMIF($B$603:$B$12272,$B248,H$603:H$12272)</f>
        <v>0</v>
      </c>
      <c r="I248" s="583" t="n">
        <f aca="false">SUMIF($B$603:$B$12272,$B248,I$603:I$12272)</f>
        <v>0</v>
      </c>
      <c r="J248" s="1180" t="n">
        <f aca="false">SUMIF($B$603:$B$12272,$B248,J$603:J$12272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3</v>
      </c>
      <c r="M248" s="938"/>
      <c r="N248" s="938"/>
      <c r="O248" s="938"/>
      <c r="P248" s="938"/>
      <c r="Q248" s="938"/>
      <c r="R248" s="938"/>
      <c r="S248" s="938"/>
      <c r="T248" s="938"/>
      <c r="U248" s="938"/>
      <c r="V248" s="938"/>
      <c r="W248" s="938"/>
      <c r="X248" s="938"/>
      <c r="Y248" s="938"/>
      <c r="Z248" s="938"/>
    </row>
    <row r="249" customFormat="false" ht="18.75" hidden="true" customHeight="true" outlineLevel="0" collapsed="false">
      <c r="A249" s="1274" t="n">
        <v>398</v>
      </c>
      <c r="B249" s="1197"/>
      <c r="C249" s="1184" t="n">
        <v>3301</v>
      </c>
      <c r="D249" s="1275" t="s">
        <v>777</v>
      </c>
      <c r="E249" s="1018" t="n">
        <f aca="false">SUMIF($C$603:$C$12272,$C249,E$603:E$12272)</f>
        <v>0</v>
      </c>
      <c r="F249" s="1186" t="n">
        <f aca="false">SUMIF($C$603:$C$12272,$C249,F$603:F$12272)</f>
        <v>0</v>
      </c>
      <c r="G249" s="1187" t="n">
        <f aca="false">SUMIF($C$603:$C$12272,$C249,G$603:G$12272)</f>
        <v>0</v>
      </c>
      <c r="H249" s="1188" t="n">
        <f aca="false">SUMIF($C$603:$C$12272,$C249,H$603:H$12272)</f>
        <v>0</v>
      </c>
      <c r="I249" s="1188" t="n">
        <f aca="false">SUMIF($C$603:$C$12272,$C249,I$603:I$12272)</f>
        <v>0</v>
      </c>
      <c r="J249" s="1189" t="n">
        <f aca="false">SUMIF($C$603:$C$12272,$C249,J$603:J$12272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5</v>
      </c>
    </row>
    <row r="250" customFormat="false" ht="18.75" hidden="true" customHeight="true" outlineLevel="0" collapsed="false">
      <c r="A250" s="1274" t="n">
        <v>399</v>
      </c>
      <c r="B250" s="1197"/>
      <c r="C250" s="1199" t="n">
        <v>3302</v>
      </c>
      <c r="D250" s="1276" t="s">
        <v>778</v>
      </c>
      <c r="E250" s="1025" t="n">
        <f aca="false">SUMIF($C$603:$C$12272,$C250,E$603:E$12272)</f>
        <v>0</v>
      </c>
      <c r="F250" s="1201" t="n">
        <f aca="false">SUMIF($C$603:$C$12272,$C250,F$603:F$12272)</f>
        <v>0</v>
      </c>
      <c r="G250" s="1202" t="n">
        <f aca="false">SUMIF($C$603:$C$12272,$C250,G$603:G$12272)</f>
        <v>0</v>
      </c>
      <c r="H250" s="1203" t="n">
        <f aca="false">SUMIF($C$603:$C$12272,$C250,H$603:H$12272)</f>
        <v>0</v>
      </c>
      <c r="I250" s="1203" t="n">
        <f aca="false">SUMIF($C$603:$C$12272,$C250,I$603:I$12272)</f>
        <v>0</v>
      </c>
      <c r="J250" s="1204" t="n">
        <f aca="false">SUMIF($C$603:$C$12272,$C250,J$603:J$12272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6</v>
      </c>
      <c r="M250" s="1045"/>
      <c r="N250" s="1045"/>
      <c r="O250" s="1045"/>
      <c r="P250" s="1045"/>
      <c r="Q250" s="1045"/>
      <c r="R250" s="1045"/>
      <c r="S250" s="1045"/>
      <c r="T250" s="1045"/>
      <c r="U250" s="1045"/>
      <c r="V250" s="1045"/>
      <c r="W250" s="1045"/>
      <c r="X250" s="1045"/>
      <c r="Y250" s="1045"/>
      <c r="Z250" s="1045"/>
    </row>
    <row r="251" customFormat="false" ht="18.75" hidden="true" customHeight="true" outlineLevel="0" collapsed="false">
      <c r="A251" s="1274" t="n">
        <v>400</v>
      </c>
      <c r="B251" s="1197"/>
      <c r="C251" s="1199" t="n">
        <v>3303</v>
      </c>
      <c r="D251" s="1276" t="s">
        <v>779</v>
      </c>
      <c r="E251" s="1025" t="n">
        <f aca="false">SUMIF($C$603:$C$12272,$C251,E$603:E$12272)</f>
        <v>0</v>
      </c>
      <c r="F251" s="1201" t="n">
        <f aca="false">SUMIF($C$603:$C$12272,$C251,F$603:F$12272)</f>
        <v>0</v>
      </c>
      <c r="G251" s="1202" t="n">
        <f aca="false">SUMIF($C$603:$C$12272,$C251,G$603:G$12272)</f>
        <v>0</v>
      </c>
      <c r="H251" s="1203" t="n">
        <f aca="false">SUMIF($C$603:$C$12272,$C251,H$603:H$12272)</f>
        <v>0</v>
      </c>
      <c r="I251" s="1203" t="n">
        <f aca="false">SUMIF($C$603:$C$12272,$C251,I$603:I$12272)</f>
        <v>0</v>
      </c>
      <c r="J251" s="1204" t="n">
        <f aca="false">SUMIF($C$603:$C$12272,$C251,J$603:J$12272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18</v>
      </c>
    </row>
    <row r="252" customFormat="false" ht="18.75" hidden="true" customHeight="true" outlineLevel="0" collapsed="false">
      <c r="A252" s="1274" t="n">
        <v>401</v>
      </c>
      <c r="B252" s="1197"/>
      <c r="C252" s="1199" t="n">
        <v>3304</v>
      </c>
      <c r="D252" s="1276" t="s">
        <v>780</v>
      </c>
      <c r="E252" s="1025" t="n">
        <f aca="false">SUMIF($C$603:$C$12272,$C252,E$603:E$12272)</f>
        <v>0</v>
      </c>
      <c r="F252" s="1201" t="n">
        <f aca="false">SUMIF($C$603:$C$12272,$C252,F$603:F$12272)</f>
        <v>0</v>
      </c>
      <c r="G252" s="1202" t="n">
        <f aca="false">SUMIF($C$603:$C$12272,$C252,G$603:G$12272)</f>
        <v>0</v>
      </c>
      <c r="H252" s="1203" t="n">
        <f aca="false">SUMIF($C$603:$C$12272,$C252,H$603:H$12272)</f>
        <v>0</v>
      </c>
      <c r="I252" s="1203" t="n">
        <f aca="false">SUMIF($C$603:$C$12272,$C252,I$603:I$12272)</f>
        <v>0</v>
      </c>
      <c r="J252" s="1204" t="n">
        <f aca="false">SUMIF($C$603:$C$12272,$C252,J$603:J$12272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0</v>
      </c>
    </row>
    <row r="253" customFormat="false" ht="18.75" hidden="true" customHeight="true" outlineLevel="0" collapsed="false">
      <c r="A253" s="1274" t="n">
        <v>402</v>
      </c>
      <c r="B253" s="1197"/>
      <c r="C253" s="1199" t="n">
        <v>3305</v>
      </c>
      <c r="D253" s="1276" t="s">
        <v>781</v>
      </c>
      <c r="E253" s="1025" t="n">
        <f aca="false">SUMIF($C$603:$C$12272,$C253,E$603:E$12272)</f>
        <v>0</v>
      </c>
      <c r="F253" s="1201" t="n">
        <f aca="false">SUMIF($C$603:$C$12272,$C253,F$603:F$12272)</f>
        <v>0</v>
      </c>
      <c r="G253" s="1202" t="n">
        <f aca="false">SUMIF($C$603:$C$12272,$C253,G$603:G$12272)</f>
        <v>0</v>
      </c>
      <c r="H253" s="1203" t="n">
        <f aca="false">SUMIF($C$603:$C$12272,$C253,H$603:H$12272)</f>
        <v>0</v>
      </c>
      <c r="I253" s="1203" t="n">
        <f aca="false">SUMIF($C$603:$C$12272,$C253,I$603:I$12272)</f>
        <v>0</v>
      </c>
      <c r="J253" s="1204" t="n">
        <f aca="false">SUMIF($C$603:$C$12272,$C253,J$603:J$12272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2</v>
      </c>
    </row>
    <row r="254" s="1045" customFormat="true" ht="31.5" hidden="true" customHeight="false" outlineLevel="0" collapsed="false">
      <c r="A254" s="1277" t="n">
        <v>404</v>
      </c>
      <c r="B254" s="1197"/>
      <c r="C254" s="1190" t="n">
        <v>3306</v>
      </c>
      <c r="D254" s="1278" t="s">
        <v>782</v>
      </c>
      <c r="E254" s="1049" t="n">
        <f aca="false">SUMIF($C$603:$C$12272,$C254,E$603:E$12272)</f>
        <v>0</v>
      </c>
      <c r="F254" s="1192" t="n">
        <f aca="false">SUMIF($C$603:$C$12272,$C254,F$603:F$12272)</f>
        <v>0</v>
      </c>
      <c r="G254" s="1193" t="n">
        <f aca="false">SUMIF($C$603:$C$12272,$C254,G$603:G$12272)</f>
        <v>0</v>
      </c>
      <c r="H254" s="1194" t="n">
        <f aca="false">SUMIF($C$603:$C$12272,$C254,H$603:H$12272)</f>
        <v>0</v>
      </c>
      <c r="I254" s="1194" t="n">
        <f aca="false">SUMIF($C$603:$C$12272,$C254,I$603:I$12272)</f>
        <v>0</v>
      </c>
      <c r="J254" s="1195" t="n">
        <f aca="false">SUMIF($C$603:$C$12272,$C254,J$603:J$12272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4</v>
      </c>
      <c r="M254" s="938"/>
      <c r="N254" s="938"/>
      <c r="O254" s="938"/>
      <c r="P254" s="938"/>
      <c r="Q254" s="938"/>
      <c r="R254" s="938"/>
      <c r="S254" s="938"/>
      <c r="T254" s="938"/>
      <c r="U254" s="938"/>
      <c r="V254" s="938"/>
      <c r="W254" s="938"/>
      <c r="X254" s="938"/>
      <c r="Y254" s="938"/>
      <c r="Z254" s="938"/>
    </row>
    <row r="255" s="1045" customFormat="true" ht="18.75" hidden="true" customHeight="true" outlineLevel="0" collapsed="false">
      <c r="A255" s="1277" t="n">
        <v>404</v>
      </c>
      <c r="B255" s="1175" t="n">
        <v>3900</v>
      </c>
      <c r="C255" s="1250" t="s">
        <v>472</v>
      </c>
      <c r="D255" s="1250"/>
      <c r="E255" s="1216" t="n">
        <f aca="false">SUMIF($B$603:$B$12272,$B255,E$603:E$12272)</f>
        <v>0</v>
      </c>
      <c r="F255" s="1217" t="n">
        <f aca="false">SUMIF($B$603:$B$12272,$B255,F$603:F$12272)</f>
        <v>0</v>
      </c>
      <c r="G255" s="1179" t="n">
        <f aca="false">SUMIF($B$603:$B$12272,$B255,G$603:G$12272)</f>
        <v>0</v>
      </c>
      <c r="H255" s="583" t="n">
        <f aca="false">SUMIF($B$603:$B$12272,$B255,H$603:H$12272)</f>
        <v>0</v>
      </c>
      <c r="I255" s="583" t="n">
        <f aca="false">SUMIF($B$603:$B$12272,$B255,I$603:I$12272)</f>
        <v>0</v>
      </c>
      <c r="J255" s="1180" t="n">
        <f aca="false">SUMIF($B$603:$B$12272,$B255,J$603:J$12272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26</v>
      </c>
      <c r="M255" s="938"/>
      <c r="N255" s="938"/>
      <c r="O255" s="938"/>
      <c r="P255" s="938"/>
      <c r="Q255" s="938"/>
      <c r="R255" s="938"/>
      <c r="S255" s="938"/>
      <c r="T255" s="938"/>
      <c r="U255" s="938"/>
      <c r="V255" s="938"/>
      <c r="W255" s="938"/>
      <c r="X255" s="938"/>
      <c r="Y255" s="938"/>
      <c r="Z255" s="938"/>
    </row>
    <row r="256" s="1045" customFormat="true" ht="18.75" hidden="true" customHeight="true" outlineLevel="0" collapsed="false">
      <c r="A256" s="1174" t="n">
        <v>440</v>
      </c>
      <c r="B256" s="1175" t="n">
        <v>4000</v>
      </c>
      <c r="C256" s="1250" t="s">
        <v>473</v>
      </c>
      <c r="D256" s="1250"/>
      <c r="E256" s="1216" t="n">
        <f aca="false">SUMIF($B$603:$B$12272,$B256,E$603:E$12272)</f>
        <v>0</v>
      </c>
      <c r="F256" s="1217" t="n">
        <f aca="false">SUMIF($B$603:$B$12272,$B256,F$603:F$12272)</f>
        <v>0</v>
      </c>
      <c r="G256" s="1179" t="n">
        <f aca="false">SUMIF($B$603:$B$12272,$B256,G$603:G$12272)</f>
        <v>0</v>
      </c>
      <c r="H256" s="583" t="n">
        <f aca="false">SUMIF($B$603:$B$12272,$B256,H$603:H$12272)</f>
        <v>0</v>
      </c>
      <c r="I256" s="583" t="n">
        <f aca="false">SUMIF($B$603:$B$12272,$B256,I$603:I$12272)</f>
        <v>0</v>
      </c>
      <c r="J256" s="1180" t="n">
        <f aca="false">SUMIF($B$603:$B$12272,$B256,J$603:J$12272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7</v>
      </c>
    </row>
    <row r="257" s="1045" customFormat="true" ht="18.75" hidden="true" customHeight="true" outlineLevel="0" collapsed="false">
      <c r="A257" s="1174" t="n">
        <v>450</v>
      </c>
      <c r="B257" s="1175" t="n">
        <v>4100</v>
      </c>
      <c r="C257" s="1250" t="s">
        <v>474</v>
      </c>
      <c r="D257" s="1250"/>
      <c r="E257" s="1216" t="n">
        <f aca="false">SUMIF($B$603:$B$12272,$B257,E$603:E$12272)</f>
        <v>0</v>
      </c>
      <c r="F257" s="1217" t="n">
        <f aca="false">SUMIF($B$603:$B$12272,$B257,F$603:F$12272)</f>
        <v>0</v>
      </c>
      <c r="G257" s="1179" t="n">
        <f aca="false">SUMIF($B$603:$B$12272,$B257,G$603:G$12272)</f>
        <v>0</v>
      </c>
      <c r="H257" s="583" t="n">
        <f aca="false">SUMIF($B$603:$B$12272,$B257,H$603:H$12272)</f>
        <v>0</v>
      </c>
      <c r="I257" s="583" t="n">
        <f aca="false">SUMIF($B$603:$B$12272,$B257,I$603:I$12272)</f>
        <v>0</v>
      </c>
      <c r="J257" s="1180" t="n">
        <f aca="false">SUMIF($B$603:$B$12272,$B257,J$603:J$12272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18</v>
      </c>
    </row>
    <row r="258" s="1045" customFormat="true" ht="18.75" hidden="true" customHeight="true" outlineLevel="0" collapsed="false">
      <c r="A258" s="1174" t="n">
        <v>495</v>
      </c>
      <c r="B258" s="1175" t="n">
        <v>4200</v>
      </c>
      <c r="C258" s="1250" t="s">
        <v>475</v>
      </c>
      <c r="D258" s="1250"/>
      <c r="E258" s="1216" t="n">
        <f aca="false">SUMIF($B$603:$B$12272,$B258,E$603:E$12272)</f>
        <v>0</v>
      </c>
      <c r="F258" s="1217" t="n">
        <f aca="false">SUMIF($B$603:$B$12272,$B258,F$603:F$12272)</f>
        <v>0</v>
      </c>
      <c r="G258" s="1179" t="n">
        <f aca="false">SUMIF($B$603:$B$12272,$B258,G$603:G$12272)</f>
        <v>0</v>
      </c>
      <c r="H258" s="583" t="n">
        <f aca="false">SUMIF($B$603:$B$12272,$B258,H$603:H$12272)</f>
        <v>0</v>
      </c>
      <c r="I258" s="583" t="n">
        <f aca="false">SUMIF($B$603:$B$12272,$B258,I$603:I$12272)</f>
        <v>0</v>
      </c>
      <c r="J258" s="1180" t="n">
        <f aca="false">SUMIF($B$603:$B$12272,$B258,J$603:J$12272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</row>
    <row r="259" customFormat="false" ht="18.75" hidden="true" customHeight="true" outlineLevel="0" collapsed="false">
      <c r="A259" s="1182" t="n">
        <v>500</v>
      </c>
      <c r="B259" s="1279"/>
      <c r="C259" s="1184" t="n">
        <v>4201</v>
      </c>
      <c r="D259" s="1185" t="s">
        <v>783</v>
      </c>
      <c r="E259" s="1018" t="n">
        <f aca="false">SUMIF($C$603:$C$12272,$C259,E$603:E$12272)</f>
        <v>0</v>
      </c>
      <c r="F259" s="1186" t="n">
        <f aca="false">SUMIF($C$603:$C$12272,$C259,F$603:F$12272)</f>
        <v>0</v>
      </c>
      <c r="G259" s="1187" t="n">
        <f aca="false">SUMIF($C$603:$C$12272,$C259,G$603:G$12272)</f>
        <v>0</v>
      </c>
      <c r="H259" s="1188" t="n">
        <f aca="false">SUMIF($C$603:$C$12272,$C259,H$603:H$12272)</f>
        <v>0</v>
      </c>
      <c r="I259" s="1188" t="n">
        <f aca="false">SUMIF($C$603:$C$12272,$C259,I$603:I$12272)</f>
        <v>0</v>
      </c>
      <c r="J259" s="1189" t="n">
        <f aca="false">SUMIF($C$603:$C$12272,$C259,J$603:J$12272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 t="s">
        <v>722</v>
      </c>
      <c r="M259" s="1045"/>
      <c r="N259" s="1045"/>
      <c r="O259" s="1045"/>
      <c r="P259" s="1045"/>
      <c r="Q259" s="1045"/>
      <c r="R259" s="1045"/>
      <c r="S259" s="1045"/>
      <c r="T259" s="1045"/>
      <c r="U259" s="1045"/>
      <c r="V259" s="1045"/>
      <c r="W259" s="1045"/>
      <c r="X259" s="1045"/>
      <c r="Y259" s="1045"/>
      <c r="Z259" s="1045"/>
    </row>
    <row r="260" customFormat="false" ht="18.75" hidden="true" customHeight="true" outlineLevel="0" collapsed="false">
      <c r="A260" s="1182" t="n">
        <v>505</v>
      </c>
      <c r="B260" s="1279"/>
      <c r="C260" s="1199" t="n">
        <v>4202</v>
      </c>
      <c r="D260" s="1280" t="s">
        <v>784</v>
      </c>
      <c r="E260" s="1025" t="n">
        <f aca="false">SUMIF($C$603:$C$12272,$C260,E$603:E$12272)</f>
        <v>0</v>
      </c>
      <c r="F260" s="1201" t="n">
        <f aca="false">SUMIF($C$603:$C$12272,$C260,F$603:F$12272)</f>
        <v>0</v>
      </c>
      <c r="G260" s="1202" t="n">
        <f aca="false">SUMIF($C$603:$C$12272,$C260,G$603:G$12272)</f>
        <v>0</v>
      </c>
      <c r="H260" s="1203" t="n">
        <f aca="false">SUMIF($C$603:$C$12272,$C260,H$603:H$12272)</f>
        <v>0</v>
      </c>
      <c r="I260" s="1203" t="n">
        <f aca="false">SUMIF($C$603:$C$12272,$C260,I$603:I$12272)</f>
        <v>0</v>
      </c>
      <c r="J260" s="1204" t="n">
        <f aca="false">SUMIF($C$603:$C$12272,$C260,J$603:J$12272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2</v>
      </c>
      <c r="M260" s="1045"/>
      <c r="N260" s="1045"/>
      <c r="O260" s="1045"/>
      <c r="P260" s="1045"/>
      <c r="Q260" s="1045"/>
      <c r="R260" s="1045"/>
      <c r="S260" s="1045"/>
      <c r="T260" s="1045"/>
      <c r="U260" s="1045"/>
      <c r="V260" s="1045"/>
      <c r="W260" s="1045"/>
      <c r="X260" s="1045"/>
      <c r="Y260" s="1045"/>
      <c r="Z260" s="1045"/>
    </row>
    <row r="261" customFormat="false" ht="18.75" hidden="true" customHeight="true" outlineLevel="0" collapsed="false">
      <c r="A261" s="1182" t="n">
        <v>510</v>
      </c>
      <c r="B261" s="1279"/>
      <c r="C261" s="1199" t="n">
        <v>4214</v>
      </c>
      <c r="D261" s="1280" t="s">
        <v>785</v>
      </c>
      <c r="E261" s="1025" t="n">
        <f aca="false">SUMIF($C$603:$C$12272,$C261,E$603:E$12272)</f>
        <v>0</v>
      </c>
      <c r="F261" s="1201" t="n">
        <f aca="false">SUMIF($C$603:$C$12272,$C261,F$603:F$12272)</f>
        <v>0</v>
      </c>
      <c r="G261" s="1202" t="n">
        <f aca="false">SUMIF($C$603:$C$12272,$C261,G$603:G$12272)</f>
        <v>0</v>
      </c>
      <c r="H261" s="1203" t="n">
        <f aca="false">SUMIF($C$603:$C$12272,$C261,H$603:H$12272)</f>
        <v>0</v>
      </c>
      <c r="I261" s="1203" t="n">
        <f aca="false">SUMIF($C$603:$C$12272,$C261,I$603:I$12272)</f>
        <v>0</v>
      </c>
      <c r="J261" s="1204" t="n">
        <f aca="false">SUMIF($C$603:$C$12272,$C261,J$603:J$12272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/>
    </row>
    <row r="262" customFormat="false" ht="18.75" hidden="true" customHeight="true" outlineLevel="0" collapsed="false">
      <c r="A262" s="1182" t="n">
        <v>515</v>
      </c>
      <c r="B262" s="1279"/>
      <c r="C262" s="1199" t="n">
        <v>4217</v>
      </c>
      <c r="D262" s="1280" t="s">
        <v>786</v>
      </c>
      <c r="E262" s="1025" t="n">
        <f aca="false">SUMIF($C$603:$C$12272,$C262,E$603:E$12272)</f>
        <v>0</v>
      </c>
      <c r="F262" s="1201" t="n">
        <f aca="false">SUMIF($C$603:$C$12272,$C262,F$603:F$12272)</f>
        <v>0</v>
      </c>
      <c r="G262" s="1202" t="n">
        <f aca="false">SUMIF($C$603:$C$12272,$C262,G$603:G$12272)</f>
        <v>0</v>
      </c>
      <c r="H262" s="1203" t="n">
        <f aca="false">SUMIF($C$603:$C$12272,$C262,H$603:H$12272)</f>
        <v>0</v>
      </c>
      <c r="I262" s="1203" t="n">
        <f aca="false">SUMIF($C$603:$C$12272,$C262,I$603:I$12272)</f>
        <v>0</v>
      </c>
      <c r="J262" s="1204" t="n">
        <f aca="false">SUMIF($C$603:$C$12272,$C262,J$603:J$12272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 t="s">
        <v>736</v>
      </c>
    </row>
    <row r="263" customFormat="false" ht="18.75" hidden="true" customHeight="true" outlineLevel="0" collapsed="false">
      <c r="A263" s="1182" t="n">
        <v>520</v>
      </c>
      <c r="B263" s="1279"/>
      <c r="C263" s="1199" t="n">
        <v>4218</v>
      </c>
      <c r="D263" s="1200" t="s">
        <v>787</v>
      </c>
      <c r="E263" s="1025" t="n">
        <f aca="false">SUMIF($C$603:$C$12272,$C263,E$603:E$12272)</f>
        <v>0</v>
      </c>
      <c r="F263" s="1201" t="n">
        <f aca="false">SUMIF($C$603:$C$12272,$C263,F$603:F$12272)</f>
        <v>0</v>
      </c>
      <c r="G263" s="1202" t="n">
        <f aca="false">SUMIF($C$603:$C$12272,$C263,G$603:G$12272)</f>
        <v>0</v>
      </c>
      <c r="H263" s="1203" t="n">
        <f aca="false">SUMIF($C$603:$C$12272,$C263,H$603:H$12272)</f>
        <v>0</v>
      </c>
      <c r="I263" s="1203" t="n">
        <f aca="false">SUMIF($C$603:$C$12272,$C263,I$603:I$12272)</f>
        <v>0</v>
      </c>
      <c r="J263" s="1204" t="n">
        <f aca="false">SUMIF($C$603:$C$12272,$C263,J$603:J$12272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8</v>
      </c>
    </row>
    <row r="264" customFormat="false" ht="18.75" hidden="true" customHeight="true" outlineLevel="0" collapsed="false">
      <c r="A264" s="1182" t="n">
        <v>525</v>
      </c>
      <c r="B264" s="1279"/>
      <c r="C264" s="1190" t="n">
        <v>4219</v>
      </c>
      <c r="D264" s="1281" t="s">
        <v>788</v>
      </c>
      <c r="E264" s="1049" t="n">
        <f aca="false">SUMIF($C$603:$C$12272,$C264,E$603:E$12272)</f>
        <v>0</v>
      </c>
      <c r="F264" s="1192" t="n">
        <f aca="false">SUMIF($C$603:$C$12272,$C264,F$603:F$12272)</f>
        <v>0</v>
      </c>
      <c r="G264" s="1193" t="n">
        <f aca="false">SUMIF($C$603:$C$12272,$C264,G$603:G$12272)</f>
        <v>0</v>
      </c>
      <c r="H264" s="1194" t="n">
        <f aca="false">SUMIF($C$603:$C$12272,$C264,H$603:H$12272)</f>
        <v>0</v>
      </c>
      <c r="I264" s="1194" t="n">
        <f aca="false">SUMIF($C$603:$C$12272,$C264,I$603:I$12272)</f>
        <v>0</v>
      </c>
      <c r="J264" s="1195" t="n">
        <f aca="false">SUMIF($C$603:$C$12272,$C264,J$603:J$12272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/>
    </row>
    <row r="265" s="1045" customFormat="true" ht="18.75" hidden="true" customHeight="true" outlineLevel="0" collapsed="false">
      <c r="A265" s="1174" t="n">
        <v>635</v>
      </c>
      <c r="B265" s="1175" t="n">
        <v>4300</v>
      </c>
      <c r="C265" s="1250" t="s">
        <v>476</v>
      </c>
      <c r="D265" s="1250"/>
      <c r="E265" s="1216" t="n">
        <f aca="false">SUMIF($B$603:$B$12272,$B265,E$603:E$12272)</f>
        <v>0</v>
      </c>
      <c r="F265" s="1217" t="n">
        <f aca="false">SUMIF($B$603:$B$12272,$B265,F$603:F$12272)</f>
        <v>0</v>
      </c>
      <c r="G265" s="1179" t="n">
        <f aca="false">SUMIF($B$603:$B$12272,$B265,G$603:G$12272)</f>
        <v>0</v>
      </c>
      <c r="H265" s="583" t="n">
        <f aca="false">SUMIF($B$603:$B$12272,$B265,H$603:H$12272)</f>
        <v>0</v>
      </c>
      <c r="I265" s="583" t="n">
        <f aca="false">SUMIF($B$603:$B$12272,$B265,I$603:I$12272)</f>
        <v>0</v>
      </c>
      <c r="J265" s="1180" t="n">
        <f aca="false">SUMIF($B$603:$B$12272,$B265,J$603:J$12272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13</v>
      </c>
      <c r="M265" s="938"/>
      <c r="N265" s="938"/>
      <c r="O265" s="938"/>
      <c r="P265" s="938"/>
      <c r="Q265" s="938"/>
      <c r="R265" s="938"/>
      <c r="S265" s="938"/>
      <c r="T265" s="938"/>
      <c r="U265" s="938"/>
      <c r="V265" s="938"/>
      <c r="W265" s="938"/>
      <c r="X265" s="938"/>
      <c r="Y265" s="938"/>
      <c r="Z265" s="938"/>
    </row>
    <row r="266" customFormat="false" ht="18.75" hidden="true" customHeight="true" outlineLevel="0" collapsed="false">
      <c r="A266" s="1182" t="n">
        <v>640</v>
      </c>
      <c r="B266" s="1279"/>
      <c r="C266" s="1184" t="n">
        <v>4301</v>
      </c>
      <c r="D266" s="1218" t="s">
        <v>789</v>
      </c>
      <c r="E266" s="1018" t="n">
        <f aca="false">SUMIF($C$603:$C$12272,$C266,E$603:E$12272)</f>
        <v>0</v>
      </c>
      <c r="F266" s="1186" t="n">
        <f aca="false">SUMIF($C$603:$C$12272,$C266,F$603:F$12272)</f>
        <v>0</v>
      </c>
      <c r="G266" s="1187" t="n">
        <f aca="false">SUMIF($C$603:$C$12272,$C266,G$603:G$12272)</f>
        <v>0</v>
      </c>
      <c r="H266" s="1188" t="n">
        <f aca="false">SUMIF($C$603:$C$12272,$C266,H$603:H$12272)</f>
        <v>0</v>
      </c>
      <c r="I266" s="1188" t="n">
        <f aca="false">SUMIF($C$603:$C$12272,$C266,I$603:I$12272)</f>
        <v>0</v>
      </c>
      <c r="J266" s="1189" t="n">
        <f aca="false">SUMIF($C$603:$C$12272,$C266,J$603:J$12272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18</v>
      </c>
    </row>
    <row r="267" customFormat="false" ht="18.75" hidden="true" customHeight="true" outlineLevel="0" collapsed="false">
      <c r="A267" s="1182" t="n">
        <v>645</v>
      </c>
      <c r="B267" s="1279"/>
      <c r="C267" s="1199" t="n">
        <v>4302</v>
      </c>
      <c r="D267" s="1280" t="s">
        <v>790</v>
      </c>
      <c r="E267" s="1025" t="n">
        <f aca="false">SUMIF($C$603:$C$12272,$C267,E$603:E$12272)</f>
        <v>0</v>
      </c>
      <c r="F267" s="1201" t="n">
        <f aca="false">SUMIF($C$603:$C$12272,$C267,F$603:F$12272)</f>
        <v>0</v>
      </c>
      <c r="G267" s="1202" t="n">
        <f aca="false">SUMIF($C$603:$C$12272,$C267,G$603:G$12272)</f>
        <v>0</v>
      </c>
      <c r="H267" s="1203" t="n">
        <f aca="false">SUMIF($C$603:$C$12272,$C267,H$603:H$12272)</f>
        <v>0</v>
      </c>
      <c r="I267" s="1203" t="n">
        <f aca="false">SUMIF($C$603:$C$12272,$C267,I$603:I$12272)</f>
        <v>0</v>
      </c>
      <c r="J267" s="1204" t="n">
        <f aca="false">SUMIF($C$603:$C$12272,$C267,J$603:J$12272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1</v>
      </c>
      <c r="M267" s="1045"/>
      <c r="N267" s="1045"/>
      <c r="O267" s="1045"/>
      <c r="P267" s="1045"/>
      <c r="Q267" s="1045"/>
      <c r="R267" s="1045"/>
      <c r="S267" s="1045"/>
      <c r="T267" s="1045"/>
      <c r="U267" s="1045"/>
      <c r="V267" s="1045"/>
      <c r="W267" s="1045"/>
      <c r="X267" s="1045"/>
      <c r="Y267" s="1045"/>
      <c r="Z267" s="1045"/>
    </row>
    <row r="268" customFormat="false" ht="18.75" hidden="true" customHeight="true" outlineLevel="0" collapsed="false">
      <c r="A268" s="1182" t="n">
        <v>650</v>
      </c>
      <c r="B268" s="1279"/>
      <c r="C268" s="1190" t="n">
        <v>4309</v>
      </c>
      <c r="D268" s="1206" t="s">
        <v>791</v>
      </c>
      <c r="E268" s="1049" t="n">
        <f aca="false">SUMIF($C$603:$C$12272,$C268,E$603:E$12272)</f>
        <v>0</v>
      </c>
      <c r="F268" s="1192" t="n">
        <f aca="false">SUMIF($C$603:$C$12272,$C268,F$603:F$12272)</f>
        <v>0</v>
      </c>
      <c r="G268" s="1193" t="n">
        <f aca="false">SUMIF($C$603:$C$12272,$C268,G$603:G$12272)</f>
        <v>0</v>
      </c>
      <c r="H268" s="1194" t="n">
        <f aca="false">SUMIF($C$603:$C$12272,$C268,H$603:H$12272)</f>
        <v>0</v>
      </c>
      <c r="I268" s="1194" t="n">
        <f aca="false">SUMIF($C$603:$C$12272,$C268,I$603:I$12272)</f>
        <v>0</v>
      </c>
      <c r="J268" s="1195" t="n">
        <f aca="false">SUMIF($C$603:$C$12272,$C268,J$603:J$12272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3</v>
      </c>
    </row>
    <row r="269" s="1045" customFormat="true" ht="18.75" hidden="true" customHeight="true" outlineLevel="0" collapsed="false">
      <c r="A269" s="1174" t="n">
        <v>655</v>
      </c>
      <c r="B269" s="1175" t="n">
        <v>4400</v>
      </c>
      <c r="C269" s="1250" t="s">
        <v>477</v>
      </c>
      <c r="D269" s="1250"/>
      <c r="E269" s="1216" t="n">
        <f aca="false">SUMIF($B$603:$B$12272,$B269,E$603:E$12272)</f>
        <v>0</v>
      </c>
      <c r="F269" s="1217" t="n">
        <f aca="false">SUMIF($B$603:$B$12272,$B269,F$603:F$12272)</f>
        <v>0</v>
      </c>
      <c r="G269" s="1179" t="n">
        <f aca="false">SUMIF($B$603:$B$12272,$B269,G$603:G$12272)</f>
        <v>0</v>
      </c>
      <c r="H269" s="583" t="n">
        <f aca="false">SUMIF($B$603:$B$12272,$B269,H$603:H$12272)</f>
        <v>0</v>
      </c>
      <c r="I269" s="583" t="n">
        <f aca="false">SUMIF($B$603:$B$12272,$B269,I$603:I$12272)</f>
        <v>0</v>
      </c>
      <c r="J269" s="1180" t="n">
        <f aca="false">SUMIF($B$603:$B$12272,$B269,J$603:J$12272)</f>
        <v>0</v>
      </c>
      <c r="K269" s="936" t="str">
        <f aca="false">(IF($E269&lt;&gt;0,$K$2,IF($F269&lt;&gt;0,$K$2,IF($G269&lt;&gt;0,$K$2,IF($H269&lt;&gt;0,$K$2,IF($I269&lt;&gt;0,$K$2,IF($J269&lt;&gt;0,$K$2,"")))))))</f>
        <v/>
      </c>
      <c r="L269" s="1181" t="s">
        <v>745</v>
      </c>
      <c r="M269" s="938"/>
      <c r="N269" s="938"/>
      <c r="O269" s="938"/>
      <c r="P269" s="938"/>
      <c r="Q269" s="938"/>
      <c r="R269" s="938"/>
      <c r="S269" s="938"/>
      <c r="T269" s="938"/>
      <c r="U269" s="938"/>
      <c r="V269" s="938"/>
      <c r="W269" s="938"/>
      <c r="X269" s="938"/>
      <c r="Y269" s="938"/>
      <c r="Z269" s="938"/>
    </row>
    <row r="270" s="1045" customFormat="true" ht="18.75" hidden="true" customHeight="true" outlineLevel="0" collapsed="false">
      <c r="A270" s="1174" t="n">
        <v>665</v>
      </c>
      <c r="B270" s="1175" t="n">
        <v>4500</v>
      </c>
      <c r="C270" s="1250" t="s">
        <v>792</v>
      </c>
      <c r="D270" s="1250"/>
      <c r="E270" s="1216" t="n">
        <f aca="false">SUMIF($B$603:$B$12272,$B270,E$603:E$12272)</f>
        <v>0</v>
      </c>
      <c r="F270" s="1217" t="n">
        <f aca="false">SUMIF($B$603:$B$12272,$B270,F$603:F$12272)</f>
        <v>0</v>
      </c>
      <c r="G270" s="1179" t="n">
        <f aca="false">SUMIF($B$603:$B$12272,$B270,G$603:G$12272)</f>
        <v>0</v>
      </c>
      <c r="H270" s="583" t="n">
        <f aca="false">SUMIF($B$603:$B$12272,$B270,H$603:H$12272)</f>
        <v>0</v>
      </c>
      <c r="I270" s="583" t="n">
        <f aca="false">SUMIF($B$603:$B$12272,$B270,I$603:I$12272)</f>
        <v>0</v>
      </c>
      <c r="J270" s="1180" t="n">
        <f aca="false">SUMIF($B$603:$B$12272,$B270,J$603:J$12272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181" t="s">
        <v>747</v>
      </c>
      <c r="M270" s="938"/>
      <c r="N270" s="938"/>
      <c r="O270" s="938"/>
      <c r="P270" s="938"/>
      <c r="Q270" s="938"/>
      <c r="R270" s="938"/>
      <c r="S270" s="938"/>
      <c r="T270" s="938"/>
      <c r="U270" s="938"/>
      <c r="V270" s="938"/>
      <c r="W270" s="938"/>
      <c r="X270" s="938"/>
      <c r="Y270" s="938"/>
      <c r="Z270" s="938"/>
    </row>
    <row r="271" s="1045" customFormat="true" ht="18.75" hidden="false" customHeight="true" outlineLevel="0" collapsed="false">
      <c r="A271" s="1174" t="n">
        <v>675</v>
      </c>
      <c r="B271" s="1175" t="n">
        <v>4600</v>
      </c>
      <c r="C271" s="1258" t="s">
        <v>479</v>
      </c>
      <c r="D271" s="1258"/>
      <c r="E271" s="1216" t="n">
        <f aca="false">SUMIF($B$603:$B$12272,$B271,E$603:E$12272)</f>
        <v>8100</v>
      </c>
      <c r="F271" s="1217" t="n">
        <f aca="false">SUMIF($B$603:$B$12272,$B271,F$603:F$12272)</f>
        <v>4890</v>
      </c>
      <c r="G271" s="1179" t="n">
        <f aca="false">SUMIF($B$603:$B$12272,$B271,G$603:G$12272)</f>
        <v>4890</v>
      </c>
      <c r="H271" s="583" t="n">
        <f aca="false">SUMIF($B$603:$B$12272,$B271,H$603:H$12272)</f>
        <v>0</v>
      </c>
      <c r="I271" s="583" t="n">
        <f aca="false">SUMIF($B$603:$B$12272,$B271,I$603:I$12272)</f>
        <v>0</v>
      </c>
      <c r="J271" s="1180" t="n">
        <f aca="false">SUMIF($B$603:$B$12272,$B271,J$603:J$12272)</f>
        <v>0</v>
      </c>
      <c r="K271" s="936" t="n">
        <f aca="false">(IF($E271&lt;&gt;0,$K$2,IF($F271&lt;&gt;0,$K$2,IF($G271&lt;&gt;0,$K$2,IF($H271&lt;&gt;0,$K$2,IF($I271&lt;&gt;0,$K$2,IF($J271&lt;&gt;0,$K$2,"")))))))</f>
        <v>1</v>
      </c>
      <c r="L271" s="1239" t="s">
        <v>722</v>
      </c>
    </row>
    <row r="272" s="1045" customFormat="true" ht="18.75" hidden="true" customHeight="true" outlineLevel="0" collapsed="false">
      <c r="A272" s="1174" t="n">
        <v>685</v>
      </c>
      <c r="B272" s="1175" t="n">
        <v>4900</v>
      </c>
      <c r="C272" s="1250" t="s">
        <v>480</v>
      </c>
      <c r="D272" s="1250"/>
      <c r="E272" s="1216" t="n">
        <f aca="false">SUMIF($B$603:$B$12272,$B272,E$603:E$12272)</f>
        <v>0</v>
      </c>
      <c r="F272" s="1217" t="n">
        <f aca="false">SUMIF($B$603:$B$12272,$B272,F$603:F$12272)</f>
        <v>0</v>
      </c>
      <c r="G272" s="1179" t="n">
        <f aca="false">SUMIF($B$603:$B$12272,$B272,G$603:G$12272)</f>
        <v>0</v>
      </c>
      <c r="H272" s="583" t="n">
        <f aca="false">SUMIF($B$603:$B$12272,$B272,H$603:H$12272)</f>
        <v>0</v>
      </c>
      <c r="I272" s="583" t="n">
        <f aca="false">SUMIF($B$603:$B$12272,$B272,I$603:I$12272)</f>
        <v>0</v>
      </c>
      <c r="J272" s="1180" t="n">
        <f aca="false">SUMIF($B$603:$B$12272,$B272,J$603:J$12272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239"/>
    </row>
    <row r="273" customFormat="false" ht="18.75" hidden="true" customHeight="true" outlineLevel="0" collapsed="false">
      <c r="A273" s="1182" t="n">
        <v>690</v>
      </c>
      <c r="B273" s="1279"/>
      <c r="C273" s="1184" t="n">
        <v>4901</v>
      </c>
      <c r="D273" s="1282" t="s">
        <v>793</v>
      </c>
      <c r="E273" s="1018" t="n">
        <f aca="false">SUMIF($C$603:$C$12272,$C273,E$603:E$12272)</f>
        <v>0</v>
      </c>
      <c r="F273" s="1186" t="n">
        <f aca="false">SUMIF($C$603:$C$12272,$C273,F$603:F$12272)</f>
        <v>0</v>
      </c>
      <c r="G273" s="1187" t="n">
        <f aca="false">SUMIF($C$603:$C$12272,$C273,G$603:G$12272)</f>
        <v>0</v>
      </c>
      <c r="H273" s="1188" t="n">
        <f aca="false">SUMIF($C$603:$C$12272,$C273,H$603:H$12272)</f>
        <v>0</v>
      </c>
      <c r="I273" s="1188" t="n">
        <f aca="false">SUMIF($C$603:$C$12272,$C273,I$603:I$12272)</f>
        <v>0</v>
      </c>
      <c r="J273" s="1189" t="n">
        <f aca="false">SUMIF($C$603:$C$12272,$C273,J$603:J$12272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239"/>
      <c r="M273" s="1045"/>
      <c r="N273" s="1045"/>
      <c r="O273" s="1045"/>
      <c r="P273" s="1045"/>
      <c r="Q273" s="1045"/>
      <c r="R273" s="1045"/>
      <c r="S273" s="1045"/>
      <c r="T273" s="1045"/>
      <c r="U273" s="1045"/>
      <c r="V273" s="1045"/>
      <c r="W273" s="1045"/>
      <c r="X273" s="1045"/>
      <c r="Y273" s="1045"/>
      <c r="Z273" s="1045"/>
    </row>
    <row r="274" customFormat="false" ht="18.75" hidden="true" customHeight="true" outlineLevel="0" collapsed="false">
      <c r="A274" s="1182" t="n">
        <v>695</v>
      </c>
      <c r="B274" s="1279"/>
      <c r="C274" s="1190" t="n">
        <v>4902</v>
      </c>
      <c r="D274" s="1206" t="s">
        <v>794</v>
      </c>
      <c r="E274" s="1049" t="n">
        <f aca="false">SUMIF($C$603:$C$12272,$C274,E$603:E$12272)</f>
        <v>0</v>
      </c>
      <c r="F274" s="1192" t="n">
        <f aca="false">SUMIF($C$603:$C$12272,$C274,F$603:F$12272)</f>
        <v>0</v>
      </c>
      <c r="G274" s="1193" t="n">
        <f aca="false">SUMIF($C$603:$C$12272,$C274,G$603:G$12272)</f>
        <v>0</v>
      </c>
      <c r="H274" s="1194" t="n">
        <f aca="false">SUMIF($C$603:$C$12272,$C274,H$603:H$12272)</f>
        <v>0</v>
      </c>
      <c r="I274" s="1194" t="n">
        <f aca="false">SUMIF($C$603:$C$12272,$C274,I$603:I$12272)</f>
        <v>0</v>
      </c>
      <c r="J274" s="1195" t="n">
        <f aca="false">SUMIF($C$603:$C$12272,$C274,J$603:J$12272)</f>
        <v>0</v>
      </c>
      <c r="K274" s="936" t="str">
        <f aca="false">(IF($E274&lt;&gt;0,$K$2,IF($F274&lt;&gt;0,$K$2,IF($G274&lt;&gt;0,$K$2,IF($H274&lt;&gt;0,$K$2,IF($I274&lt;&gt;0,$K$2,IF($J274&lt;&gt;0,$K$2,"")))))))</f>
        <v/>
      </c>
      <c r="L274" s="1181" t="s">
        <v>713</v>
      </c>
      <c r="M274" s="1045"/>
      <c r="N274" s="1045"/>
      <c r="O274" s="1045"/>
      <c r="P274" s="1045"/>
      <c r="Q274" s="1045"/>
      <c r="R274" s="1045"/>
      <c r="S274" s="1045"/>
      <c r="T274" s="1045"/>
      <c r="U274" s="1045"/>
      <c r="V274" s="1045"/>
      <c r="W274" s="1045"/>
      <c r="X274" s="1045"/>
      <c r="Y274" s="1045"/>
      <c r="Z274" s="1045"/>
    </row>
    <row r="275" s="1285" customFormat="true" ht="18.75" hidden="true" customHeight="true" outlineLevel="0" collapsed="false">
      <c r="A275" s="1174" t="n">
        <v>700</v>
      </c>
      <c r="B275" s="1283" t="n">
        <v>5100</v>
      </c>
      <c r="C275" s="1284" t="s">
        <v>481</v>
      </c>
      <c r="D275" s="1284"/>
      <c r="E275" s="1216" t="n">
        <f aca="false">SUMIF($B$603:$B$12272,$B275,E$603:E$12272)</f>
        <v>0</v>
      </c>
      <c r="F275" s="1217" t="n">
        <f aca="false">SUMIF($B$603:$B$12272,$B275,F$603:F$12272)</f>
        <v>0</v>
      </c>
      <c r="G275" s="1179" t="n">
        <f aca="false">SUMIF($B$603:$B$12272,$B275,G$603:G$12272)</f>
        <v>0</v>
      </c>
      <c r="H275" s="583" t="n">
        <f aca="false">SUMIF($B$603:$B$12272,$B275,H$603:H$12272)</f>
        <v>0</v>
      </c>
      <c r="I275" s="583" t="n">
        <f aca="false">SUMIF($B$603:$B$12272,$B275,I$603:I$12272)</f>
        <v>0</v>
      </c>
      <c r="J275" s="1180" t="n">
        <f aca="false">SUMIF($B$603:$B$12272,$B275,J$603:J$12272)</f>
        <v>0</v>
      </c>
      <c r="K275" s="936" t="str">
        <f aca="false">(IF($E275&lt;&gt;0,$K$2,IF($F275&lt;&gt;0,$K$2,IF($G275&lt;&gt;0,$K$2,IF($H275&lt;&gt;0,$K$2,IF($I275&lt;&gt;0,$K$2,IF($J275&lt;&gt;0,$K$2,"")))))))</f>
        <v/>
      </c>
      <c r="L275" s="1181" t="s">
        <v>715</v>
      </c>
      <c r="M275" s="938"/>
      <c r="N275" s="938"/>
      <c r="O275" s="938"/>
      <c r="P275" s="938"/>
      <c r="Q275" s="938"/>
      <c r="R275" s="938"/>
      <c r="S275" s="938"/>
      <c r="T275" s="938"/>
      <c r="U275" s="938"/>
      <c r="V275" s="938"/>
      <c r="W275" s="938"/>
      <c r="X275" s="938"/>
      <c r="Y275" s="938"/>
      <c r="Z275" s="938"/>
    </row>
    <row r="276" s="1285" customFormat="true" ht="18.75" hidden="false" customHeight="true" outlineLevel="0" collapsed="false">
      <c r="A276" s="1174" t="n">
        <v>710</v>
      </c>
      <c r="B276" s="1283" t="n">
        <v>5200</v>
      </c>
      <c r="C276" s="1284" t="s">
        <v>482</v>
      </c>
      <c r="D276" s="1284"/>
      <c r="E276" s="1216" t="n">
        <f aca="false">SUMIF($B$603:$B$12272,$B276,E$603:E$12272)</f>
        <v>46000</v>
      </c>
      <c r="F276" s="1217" t="n">
        <f aca="false">SUMIF($B$603:$B$12272,$B276,F$603:F$12272)</f>
        <v>4790</v>
      </c>
      <c r="G276" s="1179" t="n">
        <f aca="false">SUMIF($B$603:$B$12272,$B276,G$603:G$12272)</f>
        <v>4790</v>
      </c>
      <c r="H276" s="583" t="n">
        <f aca="false">SUMIF($B$603:$B$12272,$B276,H$603:H$12272)</f>
        <v>0</v>
      </c>
      <c r="I276" s="583" t="n">
        <f aca="false">SUMIF($B$603:$B$12272,$B276,I$603:I$12272)</f>
        <v>0</v>
      </c>
      <c r="J276" s="1180" t="n">
        <f aca="false">SUMIF($B$603:$B$12272,$B276,J$603:J$12272)</f>
        <v>0</v>
      </c>
      <c r="K276" s="936" t="n">
        <f aca="false">(IF($E276&lt;&gt;0,$K$2,IF($F276&lt;&gt;0,$K$2,IF($G276&lt;&gt;0,$K$2,IF($H276&lt;&gt;0,$K$2,IF($I276&lt;&gt;0,$K$2,IF($J276&lt;&gt;0,$K$2,"")))))))</f>
        <v>1</v>
      </c>
      <c r="L276" s="1181" t="s">
        <v>716</v>
      </c>
      <c r="M276" s="938"/>
      <c r="N276" s="938"/>
      <c r="O276" s="938"/>
      <c r="P276" s="938"/>
      <c r="Q276" s="938"/>
      <c r="R276" s="938"/>
      <c r="S276" s="938"/>
      <c r="T276" s="938"/>
      <c r="U276" s="938"/>
      <c r="V276" s="938"/>
      <c r="W276" s="938"/>
      <c r="X276" s="938"/>
      <c r="Y276" s="938"/>
      <c r="Z276" s="938"/>
    </row>
    <row r="277" s="1289" customFormat="true" ht="18.75" hidden="false" customHeight="true" outlineLevel="0" collapsed="false">
      <c r="A277" s="1182" t="n">
        <v>715</v>
      </c>
      <c r="B277" s="1286"/>
      <c r="C277" s="1287" t="n">
        <v>5201</v>
      </c>
      <c r="D277" s="1288" t="s">
        <v>795</v>
      </c>
      <c r="E277" s="1018" t="n">
        <f aca="false">SUMIF($C$603:$C$12272,$C277,E$603:E$12272)</f>
        <v>20000</v>
      </c>
      <c r="F277" s="1186" t="n">
        <f aca="false">SUMIF($C$603:$C$12272,$C277,F$603:F$12272)</f>
        <v>0</v>
      </c>
      <c r="G277" s="1187" t="n">
        <f aca="false">SUMIF($C$603:$C$12272,$C277,G$603:G$12272)</f>
        <v>0</v>
      </c>
      <c r="H277" s="1188" t="n">
        <f aca="false">SUMIF($C$603:$C$12272,$C277,H$603:H$12272)</f>
        <v>0</v>
      </c>
      <c r="I277" s="1188" t="n">
        <f aca="false">SUMIF($C$603:$C$12272,$C277,I$603:I$12272)</f>
        <v>0</v>
      </c>
      <c r="J277" s="1189" t="n">
        <f aca="false">SUMIF($C$603:$C$12272,$C277,J$603:J$12272)</f>
        <v>0</v>
      </c>
      <c r="K277" s="936" t="n">
        <f aca="false">(IF($E277&lt;&gt;0,$K$2,IF($F277&lt;&gt;0,$K$2,IF($G277&lt;&gt;0,$K$2,IF($H277&lt;&gt;0,$K$2,IF($I277&lt;&gt;0,$K$2,IF($J277&lt;&gt;0,$K$2,"")))))))</f>
        <v>1</v>
      </c>
      <c r="L277" s="1181" t="s">
        <v>718</v>
      </c>
      <c r="M277" s="1285"/>
      <c r="N277" s="1285"/>
      <c r="O277" s="1285"/>
      <c r="P277" s="1285"/>
      <c r="Q277" s="1285"/>
      <c r="R277" s="1285"/>
      <c r="S277" s="1285"/>
      <c r="T277" s="1285"/>
      <c r="U277" s="1285"/>
      <c r="V277" s="1285"/>
      <c r="W277" s="1285"/>
      <c r="X277" s="1285"/>
      <c r="Y277" s="1285"/>
      <c r="Z277" s="1285"/>
    </row>
    <row r="278" s="1289" customFormat="true" ht="18.75" hidden="true" customHeight="true" outlineLevel="0" collapsed="false">
      <c r="A278" s="1182" t="n">
        <v>720</v>
      </c>
      <c r="B278" s="1286"/>
      <c r="C278" s="1290" t="n">
        <v>5202</v>
      </c>
      <c r="D278" s="1291" t="s">
        <v>796</v>
      </c>
      <c r="E278" s="1025" t="n">
        <f aca="false">SUMIF($C$603:$C$12272,$C278,E$603:E$12272)</f>
        <v>0</v>
      </c>
      <c r="F278" s="1201" t="n">
        <f aca="false">SUMIF($C$603:$C$12272,$C278,F$603:F$12272)</f>
        <v>0</v>
      </c>
      <c r="G278" s="1202" t="n">
        <f aca="false">SUMIF($C$603:$C$12272,$C278,G$603:G$12272)</f>
        <v>0</v>
      </c>
      <c r="H278" s="1203" t="n">
        <f aca="false">SUMIF($C$603:$C$12272,$C278,H$603:H$12272)</f>
        <v>0</v>
      </c>
      <c r="I278" s="1203" t="n">
        <f aca="false">SUMIF($C$603:$C$12272,$C278,I$603:I$12272)</f>
        <v>0</v>
      </c>
      <c r="J278" s="1204" t="n">
        <f aca="false">SUMIF($C$603:$C$12272,$C278,J$603:J$12272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0</v>
      </c>
      <c r="M278" s="1285"/>
      <c r="N278" s="1285"/>
      <c r="O278" s="1285"/>
      <c r="P278" s="1285"/>
      <c r="Q278" s="1285"/>
      <c r="R278" s="1285"/>
      <c r="S278" s="1285"/>
      <c r="T278" s="1285"/>
      <c r="U278" s="1285"/>
      <c r="V278" s="1285"/>
      <c r="W278" s="1285"/>
      <c r="X278" s="1285"/>
      <c r="Y278" s="1285"/>
      <c r="Z278" s="1285"/>
    </row>
    <row r="279" s="1289" customFormat="true" ht="18.75" hidden="true" customHeight="true" outlineLevel="0" collapsed="false">
      <c r="A279" s="1182" t="n">
        <v>725</v>
      </c>
      <c r="B279" s="1286"/>
      <c r="C279" s="1290" t="n">
        <v>5203</v>
      </c>
      <c r="D279" s="1291" t="s">
        <v>797</v>
      </c>
      <c r="E279" s="1025" t="n">
        <f aca="false">SUMIF($C$603:$C$12272,$C279,E$603:E$12272)</f>
        <v>0</v>
      </c>
      <c r="F279" s="1201" t="n">
        <f aca="false">SUMIF($C$603:$C$12272,$C279,F$603:F$12272)</f>
        <v>0</v>
      </c>
      <c r="G279" s="1202" t="n">
        <f aca="false">SUMIF($C$603:$C$12272,$C279,G$603:G$12272)</f>
        <v>0</v>
      </c>
      <c r="H279" s="1203" t="n">
        <f aca="false">SUMIF($C$603:$C$12272,$C279,H$603:H$12272)</f>
        <v>0</v>
      </c>
      <c r="I279" s="1203" t="n">
        <f aca="false">SUMIF($C$603:$C$12272,$C279,I$603:I$12272)</f>
        <v>0</v>
      </c>
      <c r="J279" s="1204" t="n">
        <f aca="false">SUMIF($C$603:$C$12272,$C279,J$603:J$12272)</f>
        <v>0</v>
      </c>
      <c r="K279" s="936" t="str">
        <f aca="false">(IF($E279&lt;&gt;0,$K$2,IF($F279&lt;&gt;0,$K$2,IF($G279&lt;&gt;0,$K$2,IF($H279&lt;&gt;0,$K$2,IF($I279&lt;&gt;0,$K$2,IF($J279&lt;&gt;0,$K$2,"")))))))</f>
        <v/>
      </c>
      <c r="L279" s="1181" t="s">
        <v>722</v>
      </c>
    </row>
    <row r="280" s="1289" customFormat="true" ht="18.75" hidden="false" customHeight="true" outlineLevel="0" collapsed="false">
      <c r="A280" s="1182" t="n">
        <v>730</v>
      </c>
      <c r="B280" s="1286"/>
      <c r="C280" s="1290" t="n">
        <v>5204</v>
      </c>
      <c r="D280" s="1291" t="s">
        <v>798</v>
      </c>
      <c r="E280" s="1025" t="n">
        <f aca="false">SUMIF($C$603:$C$12272,$C280,E$603:E$12272)</f>
        <v>0</v>
      </c>
      <c r="F280" s="1201" t="n">
        <f aca="false">SUMIF($C$603:$C$12272,$C280,F$603:F$12272)</f>
        <v>4790</v>
      </c>
      <c r="G280" s="1202" t="n">
        <f aca="false">SUMIF($C$603:$C$12272,$C280,G$603:G$12272)</f>
        <v>4790</v>
      </c>
      <c r="H280" s="1203" t="n">
        <f aca="false">SUMIF($C$603:$C$12272,$C280,H$603:H$12272)</f>
        <v>0</v>
      </c>
      <c r="I280" s="1203" t="n">
        <f aca="false">SUMIF($C$603:$C$12272,$C280,I$603:I$12272)</f>
        <v>0</v>
      </c>
      <c r="J280" s="1204" t="n">
        <f aca="false">SUMIF($C$603:$C$12272,$C280,J$603:J$12272)</f>
        <v>0</v>
      </c>
      <c r="K280" s="936" t="n">
        <f aca="false">(IF($E280&lt;&gt;0,$K$2,IF($F280&lt;&gt;0,$K$2,IF($G280&lt;&gt;0,$K$2,IF($H280&lt;&gt;0,$K$2,IF($I280&lt;&gt;0,$K$2,IF($J280&lt;&gt;0,$K$2,"")))))))</f>
        <v>1</v>
      </c>
      <c r="L280" s="1181" t="s">
        <v>724</v>
      </c>
    </row>
    <row r="281" s="1289" customFormat="true" ht="18.75" hidden="false" customHeight="true" outlineLevel="0" collapsed="false">
      <c r="A281" s="1182" t="n">
        <v>735</v>
      </c>
      <c r="B281" s="1286"/>
      <c r="C281" s="1290" t="n">
        <v>5205</v>
      </c>
      <c r="D281" s="1291" t="s">
        <v>799</v>
      </c>
      <c r="E281" s="1025" t="n">
        <f aca="false">SUMIF($C$603:$C$12272,$C281,E$603:E$12272)</f>
        <v>16000</v>
      </c>
      <c r="F281" s="1201" t="n">
        <f aca="false">SUMIF($C$603:$C$12272,$C281,F$603:F$12272)</f>
        <v>0</v>
      </c>
      <c r="G281" s="1202" t="n">
        <f aca="false">SUMIF($C$603:$C$12272,$C281,G$603:G$12272)</f>
        <v>0</v>
      </c>
      <c r="H281" s="1203" t="n">
        <f aca="false">SUMIF($C$603:$C$12272,$C281,H$603:H$12272)</f>
        <v>0</v>
      </c>
      <c r="I281" s="1203" t="n">
        <f aca="false">SUMIF($C$603:$C$12272,$C281,I$603:I$12272)</f>
        <v>0</v>
      </c>
      <c r="J281" s="1204" t="n">
        <f aca="false">SUMIF($C$603:$C$12272,$C281,J$603:J$12272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26</v>
      </c>
    </row>
    <row r="282" s="1289" customFormat="true" ht="18.75" hidden="true" customHeight="true" outlineLevel="0" collapsed="false">
      <c r="A282" s="1182" t="n">
        <v>740</v>
      </c>
      <c r="B282" s="1286"/>
      <c r="C282" s="1290" t="n">
        <v>5206</v>
      </c>
      <c r="D282" s="1291" t="s">
        <v>800</v>
      </c>
      <c r="E282" s="1025" t="n">
        <f aca="false">SUMIF($C$603:$C$12272,$C282,E$603:E$12272)</f>
        <v>0</v>
      </c>
      <c r="F282" s="1201" t="n">
        <f aca="false">SUMIF($C$603:$C$12272,$C282,F$603:F$12272)</f>
        <v>0</v>
      </c>
      <c r="G282" s="1202" t="n">
        <f aca="false">SUMIF($C$603:$C$12272,$C282,G$603:G$12272)</f>
        <v>0</v>
      </c>
      <c r="H282" s="1203" t="n">
        <f aca="false">SUMIF($C$603:$C$12272,$C282,H$603:H$12272)</f>
        <v>0</v>
      </c>
      <c r="I282" s="1203" t="n">
        <f aca="false">SUMIF($C$603:$C$12272,$C282,I$603:I$12272)</f>
        <v>0</v>
      </c>
      <c r="J282" s="1204" t="n">
        <f aca="false">SUMIF($C$603:$C$12272,$C282,J$603:J$12272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7</v>
      </c>
    </row>
    <row r="283" s="1289" customFormat="true" ht="18.75" hidden="false" customHeight="true" outlineLevel="0" collapsed="false">
      <c r="A283" s="1182" t="n">
        <v>745</v>
      </c>
      <c r="B283" s="1286"/>
      <c r="C283" s="1292" t="n">
        <v>5219</v>
      </c>
      <c r="D283" s="1293" t="s">
        <v>801</v>
      </c>
      <c r="E283" s="1049" t="n">
        <f aca="false">SUMIF($C$603:$C$12272,$C283,E$603:E$12272)</f>
        <v>10000</v>
      </c>
      <c r="F283" s="1192" t="n">
        <f aca="false">SUMIF($C$603:$C$12272,$C283,F$603:F$12272)</f>
        <v>0</v>
      </c>
      <c r="G283" s="1193" t="n">
        <f aca="false">SUMIF($C$603:$C$12272,$C283,G$603:G$12272)</f>
        <v>0</v>
      </c>
      <c r="H283" s="1194" t="n">
        <f aca="false">SUMIF($C$603:$C$12272,$C283,H$603:H$12272)</f>
        <v>0</v>
      </c>
      <c r="I283" s="1194" t="n">
        <f aca="false">SUMIF($C$603:$C$12272,$C283,I$603:I$12272)</f>
        <v>0</v>
      </c>
      <c r="J283" s="1195" t="n">
        <f aca="false">SUMIF($C$603:$C$12272,$C283,J$603:J$12272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18</v>
      </c>
    </row>
    <row r="284" s="1285" customFormat="true" ht="18.75" hidden="false" customHeight="true" outlineLevel="0" collapsed="false">
      <c r="A284" s="1174" t="n">
        <v>750</v>
      </c>
      <c r="B284" s="1283" t="n">
        <v>5300</v>
      </c>
      <c r="C284" s="1284" t="s">
        <v>483</v>
      </c>
      <c r="D284" s="1284"/>
      <c r="E284" s="1216" t="n">
        <f aca="false">SUMIF($B$603:$B$12272,$B284,E$603:E$12272)</f>
        <v>5000</v>
      </c>
      <c r="F284" s="1217" t="n">
        <f aca="false">SUMIF($B$603:$B$12272,$B284,F$603:F$12272)</f>
        <v>0</v>
      </c>
      <c r="G284" s="1179" t="n">
        <f aca="false">SUMIF($B$603:$B$12272,$B284,G$603:G$12272)</f>
        <v>0</v>
      </c>
      <c r="H284" s="583" t="n">
        <f aca="false">SUMIF($B$603:$B$12272,$B284,H$603:H$12272)</f>
        <v>0</v>
      </c>
      <c r="I284" s="583" t="n">
        <f aca="false">SUMIF($B$603:$B$12272,$B284,I$603:I$12272)</f>
        <v>0</v>
      </c>
      <c r="J284" s="1180" t="n">
        <f aca="false">SUMIF($B$603:$B$12272,$B284,J$603:J$12272)</f>
        <v>0</v>
      </c>
      <c r="K284" s="936" t="n">
        <f aca="false">(IF($E284&lt;&gt;0,$K$2,IF($F284&lt;&gt;0,$K$2,IF($G284&lt;&gt;0,$K$2,IF($H284&lt;&gt;0,$K$2,IF($I284&lt;&gt;0,$K$2,IF($J284&lt;&gt;0,$K$2,"")))))))</f>
        <v>1</v>
      </c>
      <c r="L284" s="1181" t="s">
        <v>730</v>
      </c>
      <c r="M284" s="1289"/>
      <c r="N284" s="1289"/>
      <c r="O284" s="1289"/>
      <c r="P284" s="1289"/>
      <c r="Q284" s="1289"/>
      <c r="R284" s="1289"/>
      <c r="S284" s="1289"/>
      <c r="T284" s="1289"/>
      <c r="U284" s="1289"/>
      <c r="V284" s="1289"/>
      <c r="W284" s="1289"/>
      <c r="X284" s="1289"/>
      <c r="Y284" s="1289"/>
      <c r="Z284" s="1289"/>
    </row>
    <row r="285" s="1289" customFormat="true" ht="18.75" hidden="false" customHeight="true" outlineLevel="0" collapsed="false">
      <c r="A285" s="1182" t="n">
        <v>755</v>
      </c>
      <c r="B285" s="1286"/>
      <c r="C285" s="1287" t="n">
        <v>5301</v>
      </c>
      <c r="D285" s="1288" t="s">
        <v>802</v>
      </c>
      <c r="E285" s="1018" t="n">
        <f aca="false">SUMIF($C$603:$C$12272,$C285,E$603:E$12272)</f>
        <v>5000</v>
      </c>
      <c r="F285" s="1186" t="n">
        <f aca="false">SUMIF($C$603:$C$12272,$C285,F$603:F$12272)</f>
        <v>0</v>
      </c>
      <c r="G285" s="1187" t="n">
        <f aca="false">SUMIF($C$603:$C$12272,$C285,G$603:G$12272)</f>
        <v>0</v>
      </c>
      <c r="H285" s="1188" t="n">
        <f aca="false">SUMIF($C$603:$C$12272,$C285,H$603:H$12272)</f>
        <v>0</v>
      </c>
      <c r="I285" s="1188" t="n">
        <f aca="false">SUMIF($C$603:$C$12272,$C285,I$603:I$12272)</f>
        <v>0</v>
      </c>
      <c r="J285" s="1189" t="n">
        <f aca="false">SUMIF($C$603:$C$12272,$C285,J$603:J$12272)</f>
        <v>0</v>
      </c>
      <c r="K285" s="936" t="n">
        <f aca="false">(IF($E285&lt;&gt;0,$K$2,IF($F285&lt;&gt;0,$K$2,IF($G285&lt;&gt;0,$K$2,IF($H285&lt;&gt;0,$K$2,IF($I285&lt;&gt;0,$K$2,IF($J285&lt;&gt;0,$K$2,"")))))))</f>
        <v>1</v>
      </c>
      <c r="L285" s="1181" t="s">
        <v>722</v>
      </c>
    </row>
    <row r="286" s="1289" customFormat="true" ht="18.75" hidden="true" customHeight="true" outlineLevel="0" collapsed="false">
      <c r="A286" s="1182" t="n">
        <v>760</v>
      </c>
      <c r="B286" s="1286"/>
      <c r="C286" s="1292" t="n">
        <v>5309</v>
      </c>
      <c r="D286" s="1293" t="s">
        <v>803</v>
      </c>
      <c r="E286" s="1049" t="n">
        <f aca="false">SUMIF($C$603:$C$12272,$C286,E$603:E$12272)</f>
        <v>0</v>
      </c>
      <c r="F286" s="1192" t="n">
        <f aca="false">SUMIF($C$603:$C$12272,$C286,F$603:F$12272)</f>
        <v>0</v>
      </c>
      <c r="G286" s="1193" t="n">
        <f aca="false">SUMIF($C$603:$C$12272,$C286,G$603:G$12272)</f>
        <v>0</v>
      </c>
      <c r="H286" s="1194" t="n">
        <f aca="false">SUMIF($C$603:$C$12272,$C286,H$603:H$12272)</f>
        <v>0</v>
      </c>
      <c r="I286" s="1194" t="n">
        <f aca="false">SUMIF($C$603:$C$12272,$C286,I$603:I$12272)</f>
        <v>0</v>
      </c>
      <c r="J286" s="1195" t="n">
        <f aca="false">SUMIF($C$603:$C$12272,$C286,J$603:J$12272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2</v>
      </c>
      <c r="M286" s="1285"/>
      <c r="N286" s="1285"/>
      <c r="O286" s="1285"/>
      <c r="P286" s="1285"/>
      <c r="Q286" s="1285"/>
      <c r="R286" s="1285"/>
      <c r="S286" s="1285"/>
      <c r="T286" s="1285"/>
      <c r="U286" s="1285"/>
      <c r="V286" s="1285"/>
      <c r="W286" s="1285"/>
      <c r="X286" s="1285"/>
      <c r="Y286" s="1285"/>
      <c r="Z286" s="1285"/>
    </row>
    <row r="287" s="1285" customFormat="true" ht="18.75" hidden="true" customHeight="true" outlineLevel="0" collapsed="false">
      <c r="A287" s="1174" t="n">
        <v>765</v>
      </c>
      <c r="B287" s="1283" t="n">
        <v>5400</v>
      </c>
      <c r="C287" s="1284" t="s">
        <v>484</v>
      </c>
      <c r="D287" s="1284"/>
      <c r="E287" s="1216" t="n">
        <f aca="false">SUMIF($B$603:$B$12272,$B287,E$603:E$12272)</f>
        <v>0</v>
      </c>
      <c r="F287" s="1217" t="n">
        <f aca="false">SUMIF($B$603:$B$12272,$B287,F$603:F$12272)</f>
        <v>0</v>
      </c>
      <c r="G287" s="1179" t="n">
        <f aca="false">SUMIF($B$603:$B$12272,$B287,G$603:G$12272)</f>
        <v>0</v>
      </c>
      <c r="H287" s="583" t="n">
        <f aca="false">SUMIF($B$603:$B$12272,$B287,H$603:H$12272)</f>
        <v>0</v>
      </c>
      <c r="I287" s="583" t="n">
        <f aca="false">SUMIF($B$603:$B$12272,$B287,I$603:I$12272)</f>
        <v>0</v>
      </c>
      <c r="J287" s="1180" t="n">
        <f aca="false">SUMIF($B$603:$B$12272,$B287,J$603:J$12272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/>
      <c r="M287" s="1289"/>
      <c r="N287" s="1289"/>
      <c r="O287" s="1289"/>
      <c r="P287" s="1289"/>
      <c r="Q287" s="1289"/>
      <c r="R287" s="1289"/>
      <c r="S287" s="1289"/>
      <c r="T287" s="1289"/>
      <c r="U287" s="1289"/>
      <c r="V287" s="1289"/>
      <c r="W287" s="1289"/>
      <c r="X287" s="1289"/>
      <c r="Y287" s="1289"/>
      <c r="Z287" s="1289"/>
    </row>
    <row r="288" s="1045" customFormat="true" ht="18.75" hidden="true" customHeight="true" outlineLevel="0" collapsed="false">
      <c r="A288" s="1174" t="n">
        <v>775</v>
      </c>
      <c r="B288" s="1175" t="n">
        <v>5500</v>
      </c>
      <c r="C288" s="1250" t="s">
        <v>485</v>
      </c>
      <c r="D288" s="1250"/>
      <c r="E288" s="1216" t="n">
        <f aca="false">SUMIF($B$603:$B$12272,$B288,E$603:E$12272)</f>
        <v>0</v>
      </c>
      <c r="F288" s="1217" t="n">
        <f aca="false">SUMIF($B$603:$B$12272,$B288,F$603:F$12272)</f>
        <v>0</v>
      </c>
      <c r="G288" s="1179" t="n">
        <f aca="false">SUMIF($B$603:$B$12272,$B288,G$603:G$12272)</f>
        <v>0</v>
      </c>
      <c r="H288" s="583" t="n">
        <f aca="false">SUMIF($B$603:$B$12272,$B288,H$603:H$12272)</f>
        <v>0</v>
      </c>
      <c r="I288" s="583" t="n">
        <f aca="false">SUMIF($B$603:$B$12272,$B288,I$603:I$12272)</f>
        <v>0</v>
      </c>
      <c r="J288" s="1180" t="n">
        <f aca="false">SUMIF($B$603:$B$12272,$B288,J$603:J$12272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 t="s">
        <v>736</v>
      </c>
      <c r="M288" s="1289"/>
      <c r="N288" s="1289"/>
      <c r="O288" s="1289"/>
      <c r="P288" s="1289"/>
      <c r="Q288" s="1289"/>
      <c r="R288" s="1289"/>
      <c r="S288" s="1289"/>
      <c r="T288" s="1289"/>
      <c r="U288" s="1289"/>
      <c r="V288" s="1289"/>
      <c r="W288" s="1289"/>
      <c r="X288" s="1289"/>
      <c r="Y288" s="1289"/>
      <c r="Z288" s="1289"/>
    </row>
    <row r="289" customFormat="false" ht="18.75" hidden="true" customHeight="true" outlineLevel="0" collapsed="false">
      <c r="A289" s="1182" t="n">
        <v>780</v>
      </c>
      <c r="B289" s="1279"/>
      <c r="C289" s="1184" t="n">
        <v>5501</v>
      </c>
      <c r="D289" s="1218" t="s">
        <v>804</v>
      </c>
      <c r="E289" s="1018" t="n">
        <f aca="false">SUMIF($C$603:$C$12272,$C289,E$603:E$12272)</f>
        <v>0</v>
      </c>
      <c r="F289" s="1186" t="n">
        <f aca="false">SUMIF($C$603:$C$12272,$C289,F$603:F$12272)</f>
        <v>0</v>
      </c>
      <c r="G289" s="1187" t="n">
        <f aca="false">SUMIF($C$603:$C$12272,$C289,G$603:G$12272)</f>
        <v>0</v>
      </c>
      <c r="H289" s="1188" t="n">
        <f aca="false">SUMIF($C$603:$C$12272,$C289,H$603:H$12272)</f>
        <v>0</v>
      </c>
      <c r="I289" s="1188" t="n">
        <f aca="false">SUMIF($C$603:$C$12272,$C289,I$603:I$12272)</f>
        <v>0</v>
      </c>
      <c r="J289" s="1189" t="n">
        <f aca="false">SUMIF($C$603:$C$12272,$C289,J$603:J$12272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8</v>
      </c>
      <c r="M289" s="1285"/>
      <c r="N289" s="1285"/>
      <c r="O289" s="1285"/>
      <c r="P289" s="1285"/>
      <c r="Q289" s="1285"/>
      <c r="R289" s="1285"/>
      <c r="S289" s="1285"/>
      <c r="T289" s="1285"/>
      <c r="U289" s="1285"/>
      <c r="V289" s="1285"/>
      <c r="W289" s="1285"/>
      <c r="X289" s="1285"/>
      <c r="Y289" s="1285"/>
      <c r="Z289" s="1285"/>
    </row>
    <row r="290" customFormat="false" ht="18.75" hidden="true" customHeight="true" outlineLevel="0" collapsed="false">
      <c r="A290" s="1182" t="n">
        <v>785</v>
      </c>
      <c r="B290" s="1279"/>
      <c r="C290" s="1199" t="n">
        <v>5502</v>
      </c>
      <c r="D290" s="1200" t="s">
        <v>805</v>
      </c>
      <c r="E290" s="1025" t="n">
        <f aca="false">SUMIF($C$603:$C$12272,$C290,E$603:E$12272)</f>
        <v>0</v>
      </c>
      <c r="F290" s="1201" t="n">
        <f aca="false">SUMIF($C$603:$C$12272,$C290,F$603:F$12272)</f>
        <v>0</v>
      </c>
      <c r="G290" s="1202" t="n">
        <f aca="false">SUMIF($C$603:$C$12272,$C290,G$603:G$12272)</f>
        <v>0</v>
      </c>
      <c r="H290" s="1203" t="n">
        <f aca="false">SUMIF($C$603:$C$12272,$C290,H$603:H$12272)</f>
        <v>0</v>
      </c>
      <c r="I290" s="1203" t="n">
        <f aca="false">SUMIF($C$603:$C$12272,$C290,I$603:I$12272)</f>
        <v>0</v>
      </c>
      <c r="J290" s="1204" t="n">
        <f aca="false">SUMIF($C$603:$C$12272,$C290,J$603:J$12272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/>
      <c r="M290" s="1045"/>
      <c r="N290" s="1045"/>
      <c r="O290" s="1045"/>
      <c r="P290" s="1045"/>
      <c r="Q290" s="1045"/>
      <c r="R290" s="1045"/>
      <c r="S290" s="1045"/>
      <c r="T290" s="1045"/>
      <c r="U290" s="1045"/>
      <c r="V290" s="1045"/>
      <c r="W290" s="1045"/>
      <c r="X290" s="1045"/>
      <c r="Y290" s="1045"/>
      <c r="Z290" s="1045"/>
    </row>
    <row r="291" customFormat="false" ht="18.75" hidden="true" customHeight="true" outlineLevel="0" collapsed="false">
      <c r="A291" s="1182" t="n">
        <v>790</v>
      </c>
      <c r="B291" s="1279"/>
      <c r="C291" s="1199" t="n">
        <v>5503</v>
      </c>
      <c r="D291" s="1280" t="s">
        <v>806</v>
      </c>
      <c r="E291" s="1025" t="n">
        <f aca="false">SUMIF($C$603:$C$12272,$C291,E$603:E$12272)</f>
        <v>0</v>
      </c>
      <c r="F291" s="1201" t="n">
        <f aca="false">SUMIF($C$603:$C$12272,$C291,F$603:F$12272)</f>
        <v>0</v>
      </c>
      <c r="G291" s="1202" t="n">
        <f aca="false">SUMIF($C$603:$C$12272,$C291,G$603:G$12272)</f>
        <v>0</v>
      </c>
      <c r="H291" s="1203" t="n">
        <f aca="false">SUMIF($C$603:$C$12272,$C291,H$603:H$12272)</f>
        <v>0</v>
      </c>
      <c r="I291" s="1203" t="n">
        <f aca="false">SUMIF($C$603:$C$12272,$C291,I$603:I$12272)</f>
        <v>0</v>
      </c>
      <c r="J291" s="1204" t="n">
        <f aca="false">SUMIF($C$603:$C$12272,$C291,J$603:J$12272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13</v>
      </c>
    </row>
    <row r="292" customFormat="false" ht="18.75" hidden="true" customHeight="true" outlineLevel="0" collapsed="false">
      <c r="A292" s="1182" t="n">
        <v>795</v>
      </c>
      <c r="B292" s="1279"/>
      <c r="C292" s="1190" t="n">
        <v>5504</v>
      </c>
      <c r="D292" s="1249" t="s">
        <v>807</v>
      </c>
      <c r="E292" s="1049" t="n">
        <f aca="false">SUMIF($C$603:$C$12272,$C292,E$603:E$12272)</f>
        <v>0</v>
      </c>
      <c r="F292" s="1192" t="n">
        <f aca="false">SUMIF($C$603:$C$12272,$C292,F$603:F$12272)</f>
        <v>0</v>
      </c>
      <c r="G292" s="1193" t="n">
        <f aca="false">SUMIF($C$603:$C$12272,$C292,G$603:G$12272)</f>
        <v>0</v>
      </c>
      <c r="H292" s="1194" t="n">
        <f aca="false">SUMIF($C$603:$C$12272,$C292,H$603:H$12272)</f>
        <v>0</v>
      </c>
      <c r="I292" s="1194" t="n">
        <f aca="false">SUMIF($C$603:$C$12272,$C292,I$603:I$12272)</f>
        <v>0</v>
      </c>
      <c r="J292" s="1195" t="n">
        <f aca="false">SUMIF($C$603:$C$12272,$C292,J$603:J$12272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18</v>
      </c>
    </row>
    <row r="293" s="1285" customFormat="true" ht="18.75" hidden="true" customHeight="true" outlineLevel="0" collapsed="false">
      <c r="A293" s="1174" t="n">
        <v>805</v>
      </c>
      <c r="B293" s="1283" t="n">
        <v>5700</v>
      </c>
      <c r="C293" s="1294" t="s">
        <v>808</v>
      </c>
      <c r="D293" s="1294"/>
      <c r="E293" s="1216" t="n">
        <f aca="false">SUMIF($B$603:$B$12272,$B293,E$603:E$12272)</f>
        <v>0</v>
      </c>
      <c r="F293" s="1217" t="n">
        <f aca="false">SUMIF($B$603:$B$12272,$B293,F$603:F$12272)</f>
        <v>0</v>
      </c>
      <c r="G293" s="1179" t="n">
        <f aca="false">SUMIF($B$603:$B$12272,$B293,G$603:G$12272)</f>
        <v>0</v>
      </c>
      <c r="H293" s="583" t="n">
        <f aca="false">SUMIF($B$603:$B$12272,$B293,H$603:H$12272)</f>
        <v>0</v>
      </c>
      <c r="I293" s="583" t="n">
        <f aca="false">SUMIF($B$603:$B$12272,$B293,I$603:I$12272)</f>
        <v>0</v>
      </c>
      <c r="J293" s="1180" t="n">
        <f aca="false">SUMIF($B$603:$B$12272,$B293,J$603:J$12272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1</v>
      </c>
      <c r="M293" s="938"/>
      <c r="N293" s="938"/>
      <c r="O293" s="938"/>
      <c r="P293" s="938"/>
      <c r="Q293" s="938"/>
      <c r="R293" s="938"/>
      <c r="S293" s="938"/>
      <c r="T293" s="938"/>
      <c r="U293" s="938"/>
      <c r="V293" s="938"/>
      <c r="W293" s="938"/>
      <c r="X293" s="938"/>
      <c r="Y293" s="938"/>
      <c r="Z293" s="938"/>
    </row>
    <row r="294" s="1289" customFormat="true" ht="18.75" hidden="true" customHeight="true" outlineLevel="0" collapsed="false">
      <c r="A294" s="1182" t="n">
        <v>810</v>
      </c>
      <c r="B294" s="1286"/>
      <c r="C294" s="1287" t="n">
        <v>5701</v>
      </c>
      <c r="D294" s="1288" t="s">
        <v>809</v>
      </c>
      <c r="E294" s="1018" t="n">
        <f aca="false">SUMIF($C$603:$C$12272,$C294,E$603:E$12272)</f>
        <v>0</v>
      </c>
      <c r="F294" s="1186" t="n">
        <f aca="false">SUMIF($C$603:$C$12272,$C294,F$603:F$12272)</f>
        <v>0</v>
      </c>
      <c r="G294" s="1187" t="n">
        <f aca="false">SUMIF($C$603:$C$12272,$C294,G$603:G$12272)</f>
        <v>0</v>
      </c>
      <c r="H294" s="1188" t="n">
        <f aca="false">SUMIF($C$603:$C$12272,$C294,H$603:H$12272)</f>
        <v>0</v>
      </c>
      <c r="I294" s="1188" t="n">
        <f aca="false">SUMIF($C$603:$C$12272,$C294,I$603:I$12272)</f>
        <v>0</v>
      </c>
      <c r="J294" s="1189" t="n">
        <f aca="false">SUMIF($C$603:$C$12272,$C294,J$603:J$12272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3</v>
      </c>
      <c r="M294" s="938"/>
      <c r="N294" s="938"/>
      <c r="O294" s="938"/>
      <c r="P294" s="938"/>
      <c r="Q294" s="938"/>
      <c r="R294" s="938"/>
      <c r="S294" s="938"/>
      <c r="T294" s="938"/>
      <c r="U294" s="938"/>
      <c r="V294" s="938"/>
      <c r="W294" s="938"/>
      <c r="X294" s="938"/>
      <c r="Y294" s="938"/>
      <c r="Z294" s="938"/>
    </row>
    <row r="295" s="1289" customFormat="true" ht="18.75" hidden="true" customHeight="true" outlineLevel="0" collapsed="false">
      <c r="A295" s="1182" t="n">
        <v>815</v>
      </c>
      <c r="B295" s="1286"/>
      <c r="C295" s="1295" t="n">
        <v>5702</v>
      </c>
      <c r="D295" s="1296" t="s">
        <v>810</v>
      </c>
      <c r="E295" s="1033" t="n">
        <f aca="false">SUMIF($C$603:$C$12272,$C295,E$603:E$12272)</f>
        <v>0</v>
      </c>
      <c r="F295" s="1221" t="n">
        <f aca="false">SUMIF($C$603:$C$12272,$C295,F$603:F$12272)</f>
        <v>0</v>
      </c>
      <c r="G295" s="1222" t="n">
        <f aca="false">SUMIF($C$603:$C$12272,$C295,G$603:G$12272)</f>
        <v>0</v>
      </c>
      <c r="H295" s="1223" t="n">
        <f aca="false">SUMIF($C$603:$C$12272,$C295,H$603:H$12272)</f>
        <v>0</v>
      </c>
      <c r="I295" s="1223" t="n">
        <f aca="false">SUMIF($C$603:$C$12272,$C295,I$603:I$12272)</f>
        <v>0</v>
      </c>
      <c r="J295" s="1224" t="n">
        <f aca="false">SUMIF($C$603:$C$12272,$C295,J$603:J$12272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45</v>
      </c>
      <c r="M295" s="1285"/>
      <c r="N295" s="1285"/>
      <c r="O295" s="1285"/>
      <c r="P295" s="1285"/>
      <c r="Q295" s="1285"/>
      <c r="R295" s="1285"/>
      <c r="S295" s="1285"/>
      <c r="T295" s="1285"/>
      <c r="U295" s="1285"/>
      <c r="V295" s="1285"/>
      <c r="W295" s="1285"/>
      <c r="X295" s="1285"/>
      <c r="Y295" s="1285"/>
      <c r="Z295" s="1285"/>
    </row>
    <row r="296" s="1091" customFormat="true" ht="18.75" hidden="true" customHeight="true" outlineLevel="0" collapsed="false">
      <c r="A296" s="1297" t="n">
        <v>525</v>
      </c>
      <c r="B296" s="1198"/>
      <c r="C296" s="1298" t="n">
        <v>4071</v>
      </c>
      <c r="D296" s="1299" t="s">
        <v>811</v>
      </c>
      <c r="E296" s="1300" t="n">
        <f aca="false">SUMIF($C$603:$C$12272,$C296,E$603:E$12272)</f>
        <v>0</v>
      </c>
      <c r="F296" s="1301" t="n">
        <f aca="false">SUMIF($C$603:$C$12272,$C296,F$603:F$12272)</f>
        <v>0</v>
      </c>
      <c r="G296" s="1302" t="n">
        <f aca="false">SUMIF($C$603:$C$12272,$C296,G$603:G$12272)</f>
        <v>0</v>
      </c>
      <c r="H296" s="1303" t="n">
        <f aca="false">SUMIF($C$603:$C$12272,$C296,H$603:H$12272)</f>
        <v>0</v>
      </c>
      <c r="I296" s="1303" t="n">
        <f aca="false">SUMIF($C$603:$C$12272,$C296,I$603:I$12272)</f>
        <v>0</v>
      </c>
      <c r="J296" s="1304" t="n">
        <f aca="false">SUMIF($C$603:$C$12272,$C296,J$603:J$12272)</f>
        <v>0</v>
      </c>
      <c r="K296" s="936" t="str">
        <f aca="false">(IF($E296&lt;&gt;0,$K$2,IF($F296&lt;&gt;0,$K$2,IF($G296&lt;&gt;0,$K$2,IF($H296&lt;&gt;0,$K$2,IF($I296&lt;&gt;0,$K$2,IF($J296&lt;&gt;0,$K$2,"")))))))</f>
        <v/>
      </c>
      <c r="L296" s="1181" t="s">
        <v>747</v>
      </c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  <c r="AA296" s="1088"/>
      <c r="AB296" s="1089"/>
      <c r="AC296" s="1088"/>
      <c r="AD296" s="1088"/>
      <c r="AE296" s="1089"/>
      <c r="AF296" s="1088"/>
      <c r="AG296" s="1088"/>
      <c r="AH296" s="1089"/>
      <c r="AI296" s="1305"/>
      <c r="AJ296" s="1305"/>
      <c r="AK296" s="1306"/>
      <c r="AL296" s="1088"/>
      <c r="AM296" s="1088"/>
      <c r="AN296" s="1089"/>
      <c r="AO296" s="1088"/>
      <c r="AP296" s="1088"/>
      <c r="AQ296" s="1089"/>
      <c r="AR296" s="1088"/>
      <c r="AS296" s="1088"/>
      <c r="AT296" s="1089"/>
      <c r="AU296" s="1088"/>
      <c r="AV296" s="1088"/>
      <c r="AW296" s="1089"/>
      <c r="AX296" s="1088"/>
      <c r="AY296" s="1088"/>
      <c r="AZ296" s="1090"/>
      <c r="BA296" s="1088"/>
      <c r="BB296" s="1088"/>
      <c r="BC296" s="1089"/>
      <c r="BD296" s="1088"/>
      <c r="BE296" s="1088"/>
      <c r="BF296" s="1089"/>
      <c r="BG296" s="1088"/>
      <c r="BH296" s="1089"/>
      <c r="BI296" s="1090"/>
      <c r="BJ296" s="1089"/>
      <c r="BK296" s="1089"/>
      <c r="BL296" s="1088"/>
      <c r="BM296" s="1088"/>
      <c r="BN296" s="1089"/>
      <c r="BO296" s="1088"/>
      <c r="BQ296" s="1088"/>
    </row>
    <row r="297" s="1045" customFormat="true" ht="18.75" hidden="true" customHeight="true" outlineLevel="0" collapsed="false">
      <c r="A297" s="1174" t="n">
        <v>820</v>
      </c>
      <c r="B297" s="1307" t="n">
        <v>98</v>
      </c>
      <c r="C297" s="1308" t="s">
        <v>488</v>
      </c>
      <c r="D297" s="1308"/>
      <c r="E297" s="1216" t="n">
        <f aca="false">SUMIF($B$603:$B$12272,$B297,E$603:E$12272)</f>
        <v>0</v>
      </c>
      <c r="F297" s="1217" t="n">
        <f aca="false">SUMIF($B$603:$B$12272,$B297,F$603:F$12272)</f>
        <v>0</v>
      </c>
      <c r="G297" s="1309" t="n">
        <f aca="false">SUMIF($B$603:$B$12272,$B297,G$603:G$12272)</f>
        <v>0</v>
      </c>
      <c r="H297" s="1310" t="n">
        <f aca="false">SUMIF($B$603:$B$12272,$B297,H$603:H$12272)</f>
        <v>0</v>
      </c>
      <c r="I297" s="1310" t="n">
        <f aca="false">SUMIF($B$603:$B$12272,$B297,I$603:I$12272)</f>
        <v>0</v>
      </c>
      <c r="J297" s="1311" t="n">
        <f aca="false">SUMIF($B$603:$B$12272,$B297,J$603:J$12272)</f>
        <v>0</v>
      </c>
      <c r="K297" s="936" t="str">
        <f aca="false">(IF($E297&lt;&gt;0,$K$2,IF($F297&lt;&gt;0,$K$2,IF($G297&lt;&gt;0,$K$2,IF($H297&lt;&gt;0,$K$2,IF($I297&lt;&gt;0,$K$2,IF($J297&lt;&gt;0,$K$2,"")))))))</f>
        <v/>
      </c>
      <c r="L297" s="1181" t="s">
        <v>722</v>
      </c>
      <c r="M297" s="1088"/>
      <c r="N297" s="1088"/>
      <c r="O297" s="1088"/>
      <c r="P297" s="1088"/>
      <c r="Q297" s="1088"/>
      <c r="R297" s="1088"/>
      <c r="S297" s="1088"/>
      <c r="T297" s="1088"/>
      <c r="U297" s="1088"/>
      <c r="V297" s="1088"/>
      <c r="W297" s="1088"/>
      <c r="X297" s="1088"/>
      <c r="Y297" s="1088"/>
      <c r="Z297" s="1088"/>
    </row>
    <row r="298" customFormat="false" ht="8.25" hidden="true" customHeight="true" outlineLevel="0" collapsed="false">
      <c r="A298" s="1182" t="n">
        <v>821</v>
      </c>
      <c r="B298" s="1312"/>
      <c r="C298" s="1313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181"/>
      <c r="M298" s="1289"/>
      <c r="N298" s="1289"/>
      <c r="O298" s="1289"/>
      <c r="P298" s="1289"/>
      <c r="Q298" s="1289"/>
      <c r="R298" s="1289"/>
      <c r="S298" s="1289"/>
      <c r="T298" s="1289"/>
      <c r="U298" s="1289"/>
      <c r="V298" s="1289"/>
      <c r="W298" s="1289"/>
      <c r="X298" s="1289"/>
      <c r="Y298" s="1289"/>
      <c r="Z298" s="1289"/>
    </row>
    <row r="299" customFormat="false" ht="8.25" hidden="true" customHeight="true" outlineLevel="0" collapsed="false">
      <c r="A299" s="1182" t="n">
        <v>822</v>
      </c>
      <c r="B299" s="1316"/>
      <c r="C299" s="1119"/>
      <c r="D299" s="1314"/>
      <c r="E299" s="1112"/>
      <c r="F299" s="1112"/>
      <c r="G299" s="1113"/>
      <c r="H299" s="1113"/>
      <c r="I299" s="1113"/>
      <c r="J299" s="1315"/>
      <c r="K299" s="936" t="str">
        <f aca="false">(IF($E299&lt;&gt;0,$K$2,IF($F299&lt;&gt;0,$K$2,IF($G299&lt;&gt;0,$K$2,IF($H299&lt;&gt;0,$K$2,IF($I299&lt;&gt;0,$K$2,IF($J299&lt;&gt;0,$K$2,"")))))))</f>
        <v/>
      </c>
      <c r="L299" s="1239"/>
      <c r="M299" s="1045"/>
      <c r="N299" s="1045"/>
      <c r="O299" s="1045"/>
      <c r="P299" s="1045"/>
      <c r="Q299" s="1045"/>
      <c r="R299" s="1045"/>
      <c r="S299" s="1045"/>
      <c r="T299" s="1045"/>
      <c r="U299" s="1045"/>
      <c r="V299" s="1045"/>
      <c r="W299" s="1045"/>
      <c r="X299" s="1045"/>
      <c r="Y299" s="1045"/>
      <c r="Z299" s="1045"/>
    </row>
    <row r="300" customFormat="false" ht="8.25" hidden="true" customHeight="true" outlineLevel="0" collapsed="false">
      <c r="A300" s="1182" t="n">
        <v>823</v>
      </c>
      <c r="B300" s="1316"/>
      <c r="C300" s="1119"/>
      <c r="D300" s="1314"/>
      <c r="E300" s="1112"/>
      <c r="F300" s="1112"/>
      <c r="G300" s="1113"/>
      <c r="H300" s="1113"/>
      <c r="I300" s="1113"/>
      <c r="J300" s="1315"/>
      <c r="K300" s="936" t="str">
        <f aca="false">(IF($E300&lt;&gt;0,$K$2,IF($F300&lt;&gt;0,$K$2,IF($G300&lt;&gt;0,$K$2,IF($H300&lt;&gt;0,$K$2,IF($I300&lt;&gt;0,$K$2,IF($J300&lt;&gt;0,$K$2,"")))))))</f>
        <v/>
      </c>
      <c r="L300" s="1239"/>
    </row>
    <row r="301" customFormat="false" ht="20.25" hidden="false" customHeight="true" outlineLevel="0" collapsed="false">
      <c r="A301" s="1182" t="n">
        <v>825</v>
      </c>
      <c r="B301" s="1317" t="s">
        <v>706</v>
      </c>
      <c r="C301" s="1318" t="s">
        <v>707</v>
      </c>
      <c r="D301" s="1319" t="s">
        <v>812</v>
      </c>
      <c r="E301" s="1320" t="n">
        <f aca="false">SUMIF($C$603:$C$12272,$C301,E$603:E$12272)</f>
        <v>2950000</v>
      </c>
      <c r="F301" s="1321" t="n">
        <f aca="false">SUMIF($C$603:$C$12272,$C301,F$603:F$12272)</f>
        <v>2508811</v>
      </c>
      <c r="G301" s="1322" t="n">
        <f aca="false">SUMIF($C$603:$C$12272,$C301,G$603:G$12272)</f>
        <v>1961768</v>
      </c>
      <c r="H301" s="1323" t="n">
        <f aca="false">SUMIF($C$603:$C$12272,$C301,H$603:H$12272)</f>
        <v>0</v>
      </c>
      <c r="I301" s="1323" t="n">
        <f aca="false">SUMIF($C$603:$C$12272,$C301,I$603:I$12272)</f>
        <v>54137</v>
      </c>
      <c r="J301" s="1324" t="n">
        <f aca="false">SUMIF($C$603:$C$12272,$C301,J$603:J$12272)</f>
        <v>492906</v>
      </c>
      <c r="K301" s="936" t="n">
        <v>1</v>
      </c>
      <c r="L301" s="1123"/>
    </row>
    <row r="302" customFormat="false" ht="16.5" hidden="false" customHeight="true" outlineLevel="0" collapsed="false">
      <c r="A302" s="1182"/>
      <c r="B302" s="1109"/>
      <c r="C302" s="1325"/>
      <c r="D302" s="1128"/>
      <c r="E302" s="400"/>
      <c r="F302" s="400"/>
      <c r="G302" s="400"/>
      <c r="H302" s="400"/>
      <c r="I302" s="400"/>
      <c r="J302" s="400"/>
      <c r="K302" s="936" t="n"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936" t="n">
        <v>1</v>
      </c>
      <c r="L303" s="1123"/>
    </row>
    <row r="304" customFormat="false" ht="15.75" hidden="false" customHeight="false" outlineLevel="0" collapsed="false">
      <c r="A304" s="1182"/>
      <c r="B304" s="1326"/>
      <c r="C304" s="1327"/>
      <c r="D304" s="1328"/>
      <c r="E304" s="1329"/>
      <c r="F304" s="1329"/>
      <c r="G304" s="1329"/>
      <c r="H304" s="1329"/>
      <c r="I304" s="1329"/>
      <c r="J304" s="1329"/>
      <c r="K304" s="1011" t="n">
        <f aca="false">(IF($E$301&lt;&gt;0,$K$2,IF($F$301&lt;&gt;0,$K$2,"")))</f>
        <v>1</v>
      </c>
      <c r="L304" s="1123"/>
    </row>
    <row r="305" customFormat="false" ht="15.75" hidden="false" customHeight="false" outlineLevel="0" collapsed="false">
      <c r="A305" s="1182"/>
      <c r="B305" s="400"/>
      <c r="C305" s="1119"/>
      <c r="D305" s="1120"/>
      <c r="E305" s="1122"/>
      <c r="F305" s="1122"/>
      <c r="G305" s="1122"/>
      <c r="H305" s="1122"/>
      <c r="I305" s="1122"/>
      <c r="J305" s="1122"/>
      <c r="K305" s="1011" t="n">
        <f aca="false">(IF($E$301&lt;&gt;0,$K$2,IF($F$301&lt;&gt;0,$K$2,"")))</f>
        <v>1</v>
      </c>
      <c r="L305" s="1123"/>
    </row>
    <row r="306" customFormat="false" ht="20.25" hidden="false" customHeight="true" outlineLevel="0" collapsed="false">
      <c r="A306" s="1182"/>
      <c r="B306" s="1124" t="str">
        <f aca="false">$B$7</f>
        <v>ОТЧЕТНИ ДАННИ ПО ЕБК ЗА ИЗПЪЛНЕНИЕТО НА БЮДЖЕТА</v>
      </c>
      <c r="C306" s="1124"/>
      <c r="D306" s="1124"/>
      <c r="E306" s="1122"/>
      <c r="F306" s="1122"/>
      <c r="G306" s="1122"/>
      <c r="H306" s="1122"/>
      <c r="I306" s="1122"/>
      <c r="J306" s="1125"/>
      <c r="K306" s="1011" t="n">
        <f aca="false">(IF($E$301&lt;&gt;0,$K$2,IF($F$301&lt;&gt;0,$K$2,"")))</f>
        <v>1</v>
      </c>
      <c r="L306" s="1123"/>
    </row>
    <row r="307" customFormat="false" ht="18.75" hidden="false" customHeight="true" outlineLevel="0" collapsed="false">
      <c r="A307" s="1182"/>
      <c r="B307" s="400"/>
      <c r="C307" s="1119"/>
      <c r="D307" s="1120"/>
      <c r="E307" s="390" t="s">
        <v>563</v>
      </c>
      <c r="F307" s="390" t="s">
        <v>409</v>
      </c>
      <c r="G307" s="1122"/>
      <c r="H307" s="1122"/>
      <c r="I307" s="1122"/>
      <c r="J307" s="1122"/>
      <c r="K307" s="1011" t="n">
        <f aca="false">(IF($E$301&lt;&gt;0,$K$2,IF($F$301&lt;&gt;0,$K$2,"")))</f>
        <v>1</v>
      </c>
      <c r="L307" s="1123"/>
    </row>
    <row r="308" customFormat="false" ht="27" hidden="false" customHeight="true" outlineLevel="0" collapsed="false">
      <c r="A308" s="1182"/>
      <c r="B308" s="1126" t="n">
        <f aca="false">$B$9</f>
        <v>0</v>
      </c>
      <c r="C308" s="1126"/>
      <c r="D308" s="1126"/>
      <c r="E308" s="959" t="n">
        <f aca="false">$E$9</f>
        <v>42736</v>
      </c>
      <c r="F308" s="1127" t="n">
        <f aca="false">$F$9</f>
        <v>43069</v>
      </c>
      <c r="G308" s="1122"/>
      <c r="H308" s="1122"/>
      <c r="I308" s="1122"/>
      <c r="J308" s="1122"/>
      <c r="K308" s="1011" t="n">
        <f aca="false">(IF($E$301&lt;&gt;0,$K$2,IF($F$301&lt;&gt;0,$K$2,"")))</f>
        <v>1</v>
      </c>
      <c r="L308" s="1123"/>
    </row>
    <row r="309" customFormat="false" ht="15.75" hidden="false" customHeight="false" outlineLevel="0" collapsed="false">
      <c r="A309" s="1182"/>
      <c r="B309" s="400" t="str">
        <f aca="false">$B$10</f>
        <v>                                                            (наименование на разпоредителя с бюджет)</v>
      </c>
      <c r="C309" s="400"/>
      <c r="D309" s="1128"/>
      <c r="E309" s="1129"/>
      <c r="F309" s="1129"/>
      <c r="G309" s="1122"/>
      <c r="H309" s="1122"/>
      <c r="I309" s="1122"/>
      <c r="J309" s="1122"/>
      <c r="K309" s="1011" t="n">
        <f aca="false">(IF($E$301&lt;&gt;0,$K$2,IF($F$301&lt;&gt;0,$K$2,"")))</f>
        <v>1</v>
      </c>
      <c r="L309" s="1123"/>
    </row>
    <row r="310" customFormat="false" ht="5.25" hidden="false" customHeight="true" outlineLevel="0" collapsed="false">
      <c r="A310" s="1182"/>
      <c r="B310" s="400"/>
      <c r="C310" s="400"/>
      <c r="D310" s="1128"/>
      <c r="E310" s="400"/>
      <c r="F310" s="400"/>
      <c r="G310" s="1122"/>
      <c r="H310" s="1122"/>
      <c r="I310" s="1122"/>
      <c r="J310" s="1122"/>
      <c r="K310" s="1011" t="n">
        <f aca="false">(IF($E$301&lt;&gt;0,$K$2,IF($F$301&lt;&gt;0,$K$2,"")))</f>
        <v>1</v>
      </c>
      <c r="L310" s="1123"/>
    </row>
    <row r="311" customFormat="false" ht="27" hidden="false" customHeight="true" outlineLevel="0" collapsed="false">
      <c r="A311" s="1182"/>
      <c r="B311" s="964" t="str">
        <f aca="false">$B$12</f>
        <v>Омбудсман</v>
      </c>
      <c r="C311" s="964"/>
      <c r="D311" s="964"/>
      <c r="E311" s="1130" t="s">
        <v>709</v>
      </c>
      <c r="F311" s="1131" t="str">
        <f aca="false">$F$12</f>
        <v>4000</v>
      </c>
      <c r="G311" s="1122"/>
      <c r="H311" s="1122"/>
      <c r="I311" s="1122"/>
      <c r="J311" s="1122"/>
      <c r="K311" s="1011" t="n">
        <f aca="false">(IF($E$301&lt;&gt;0,$K$2,IF($F$301&lt;&gt;0,$K$2,"")))</f>
        <v>1</v>
      </c>
      <c r="L311" s="1123"/>
    </row>
    <row r="312" customFormat="false" ht="15.75" hidden="false" customHeight="false" outlineLevel="0" collapsed="false">
      <c r="A312" s="1182"/>
      <c r="B312" s="408" t="str">
        <f aca="false">$B$13</f>
        <v>                                             (наименование на първостепенния разпоредител с бюджет)</v>
      </c>
      <c r="C312" s="400"/>
      <c r="D312" s="1128"/>
      <c r="E312" s="1122"/>
      <c r="F312" s="1122"/>
      <c r="G312" s="1122"/>
      <c r="H312" s="1122"/>
      <c r="I312" s="1122"/>
      <c r="J312" s="1122"/>
      <c r="K312" s="1011" t="n">
        <f aca="false">(IF($E$301&lt;&gt;0,$K$2,IF($F$301&lt;&gt;0,$K$2,"")))</f>
        <v>1</v>
      </c>
      <c r="L312" s="1150" t="s">
        <v>713</v>
      </c>
    </row>
    <row r="313" customFormat="false" ht="21.75" hidden="false" customHeight="true" outlineLevel="0" collapsed="false">
      <c r="A313" s="1182"/>
      <c r="B313" s="400"/>
      <c r="C313" s="400"/>
      <c r="D313" s="1330" t="s">
        <v>813</v>
      </c>
      <c r="E313" s="411" t="n">
        <f aca="false">$E$15</f>
        <v>0</v>
      </c>
      <c r="F313" s="1331" t="str">
        <f aca="false">+$F$15</f>
        <v>БЮДЖЕТ</v>
      </c>
      <c r="G313" s="1122"/>
      <c r="H313" s="1113"/>
      <c r="I313" s="1113"/>
      <c r="J313" s="1113"/>
      <c r="K313" s="1011" t="n">
        <f aca="false">(IF($E$301&lt;&gt;0,$K$2,IF($F$301&lt;&gt;0,$K$2,"")))</f>
        <v>1</v>
      </c>
      <c r="L313" s="1181" t="s">
        <v>715</v>
      </c>
    </row>
    <row r="314" customFormat="false" ht="15.75" hidden="false" customHeight="false" outlineLevel="0" collapsed="false">
      <c r="A314" s="1182"/>
      <c r="B314" s="400"/>
      <c r="C314" s="1119"/>
      <c r="D314" s="1120"/>
      <c r="E314" s="403"/>
      <c r="F314" s="1122"/>
      <c r="G314" s="1122"/>
      <c r="H314" s="1122"/>
      <c r="I314" s="1122"/>
      <c r="J314" s="1122"/>
      <c r="K314" s="1011" t="n">
        <f aca="false">(IF($E$301&lt;&gt;0,$K$2,IF($F$301&lt;&gt;0,$K$2,"")))</f>
        <v>1</v>
      </c>
      <c r="L314" s="1181" t="s">
        <v>716</v>
      </c>
    </row>
    <row r="315" customFormat="false" ht="18.75" hidden="false" customHeight="true" outlineLevel="0" collapsed="false">
      <c r="A315" s="1182"/>
      <c r="B315" s="1129"/>
      <c r="C315" s="1119"/>
      <c r="D315" s="1332" t="s">
        <v>814</v>
      </c>
      <c r="E315" s="1122"/>
      <c r="F315" s="1122"/>
      <c r="G315" s="1113"/>
      <c r="H315" s="1113"/>
      <c r="I315" s="1113"/>
      <c r="J315" s="1113"/>
      <c r="K315" s="1011" t="n">
        <f aca="false">(IF($E$301&lt;&gt;0,$K$2,IF($F$301&lt;&gt;0,$K$2,"")))</f>
        <v>1</v>
      </c>
      <c r="L315" s="1181" t="s">
        <v>718</v>
      </c>
    </row>
    <row r="316" customFormat="false" ht="20.25" hidden="false" customHeight="true" outlineLevel="0" collapsed="false">
      <c r="A316" s="1333"/>
      <c r="B316" s="1334" t="s">
        <v>815</v>
      </c>
      <c r="C316" s="1335" t="s">
        <v>816</v>
      </c>
      <c r="D316" s="1336" t="s">
        <v>817</v>
      </c>
      <c r="E316" s="1337" t="s">
        <v>818</v>
      </c>
      <c r="F316" s="1338" t="s">
        <v>819</v>
      </c>
      <c r="G316" s="1113"/>
      <c r="H316" s="1113"/>
      <c r="I316" s="1113"/>
      <c r="J316" s="1113"/>
      <c r="K316" s="1011" t="n">
        <f aca="false">(IF($E$301&lt;&gt;0,$K$2,IF($F$301&lt;&gt;0,$K$2,"")))</f>
        <v>1</v>
      </c>
      <c r="L316" s="1181" t="s">
        <v>720</v>
      </c>
    </row>
    <row r="317" customFormat="false" ht="18.75" hidden="false" customHeight="true" outlineLevel="0" collapsed="false">
      <c r="A317" s="1333" t="n">
        <v>905</v>
      </c>
      <c r="B317" s="1339"/>
      <c r="C317" s="1340" t="s">
        <v>820</v>
      </c>
      <c r="D317" s="1341" t="s">
        <v>821</v>
      </c>
      <c r="E317" s="1342" t="n">
        <f aca="false">SUMIF($C$603:$C$12272,$C317,E$603:E$12272)</f>
        <v>76</v>
      </c>
      <c r="F317" s="1343" t="n">
        <f aca="false">SUMIF($C$603:$C$12272,$C317,F$603:F$12272)</f>
        <v>57</v>
      </c>
      <c r="G317" s="1113"/>
      <c r="H317" s="1113"/>
      <c r="I317" s="1113"/>
      <c r="J317" s="1113"/>
      <c r="K317" s="1011" t="n">
        <f aca="false">(IF($E$301&lt;&gt;0,$K$2,IF($F$301&lt;&gt;0,$K$2,"")))</f>
        <v>1</v>
      </c>
      <c r="L317" s="1181" t="s">
        <v>722</v>
      </c>
    </row>
    <row r="318" customFormat="false" ht="18.75" hidden="false" customHeight="true" outlineLevel="0" collapsed="false">
      <c r="A318" s="1333" t="n">
        <v>906</v>
      </c>
      <c r="B318" s="1344"/>
      <c r="C318" s="1345" t="s">
        <v>822</v>
      </c>
      <c r="D318" s="1346" t="s">
        <v>823</v>
      </c>
      <c r="E318" s="1347" t="n">
        <f aca="false">SUMIF($C$603:$C$12272,$C318,E$603:E$12272)</f>
        <v>76</v>
      </c>
      <c r="F318" s="1348" t="n">
        <f aca="false">SUMIF($C$603:$C$12272,$C318,F$603:F$12272)</f>
        <v>57</v>
      </c>
      <c r="G318" s="1113"/>
      <c r="H318" s="1113"/>
      <c r="I318" s="1113"/>
      <c r="J318" s="1113"/>
      <c r="K318" s="1011" t="n">
        <f aca="false">(IF($E$301&lt;&gt;0,$K$2,IF($F$301&lt;&gt;0,$K$2,"")))</f>
        <v>1</v>
      </c>
      <c r="L318" s="1181" t="s">
        <v>724</v>
      </c>
    </row>
    <row r="319" customFormat="false" ht="18.75" hidden="false" customHeight="true" outlineLevel="0" collapsed="false">
      <c r="A319" s="1333" t="n">
        <v>907</v>
      </c>
      <c r="B319" s="1349"/>
      <c r="C319" s="1350" t="s">
        <v>824</v>
      </c>
      <c r="D319" s="1351" t="s">
        <v>825</v>
      </c>
      <c r="E319" s="1352" t="n">
        <f aca="false">SUMIF($C$603:$C$12272,$C319,E$603:E$12272)</f>
        <v>0</v>
      </c>
      <c r="F319" s="1353" t="n">
        <f aca="false">SUMIF($C$603:$C$12272,$C319,F$603:F$12272)</f>
        <v>0</v>
      </c>
      <c r="G319" s="1113"/>
      <c r="H319" s="1113"/>
      <c r="I319" s="1113"/>
      <c r="J319" s="1113"/>
      <c r="K319" s="1011" t="n">
        <f aca="false">(IF($E$301&lt;&gt;0,$K$2,IF($F$301&lt;&gt;0,$K$2,"")))</f>
        <v>1</v>
      </c>
      <c r="L319" s="1181" t="s">
        <v>726</v>
      </c>
    </row>
    <row r="320" customFormat="false" ht="18.75" hidden="false" customHeight="true" outlineLevel="0" collapsed="false">
      <c r="A320" s="1333" t="n">
        <v>910</v>
      </c>
      <c r="B320" s="1339"/>
      <c r="C320" s="1340" t="s">
        <v>826</v>
      </c>
      <c r="D320" s="1341" t="s">
        <v>827</v>
      </c>
      <c r="E320" s="1342" t="n">
        <f aca="false">SUMIF($C$603:$C$12272,$C320,E$603:E$12272)</f>
        <v>76</v>
      </c>
      <c r="F320" s="1343" t="n">
        <f aca="false">SUMIF($C$603:$C$12272,$C320,F$603:F$12272)</f>
        <v>57</v>
      </c>
      <c r="G320" s="1113"/>
      <c r="H320" s="1113"/>
      <c r="I320" s="1113"/>
      <c r="J320" s="1113"/>
      <c r="K320" s="1011" t="n">
        <f aca="false">(IF($E$301&lt;&gt;0,$K$2,IF($F$301&lt;&gt;0,$K$2,"")))</f>
        <v>1</v>
      </c>
      <c r="L320" s="1181" t="s">
        <v>727</v>
      </c>
    </row>
    <row r="321" customFormat="false" ht="18.75" hidden="false" customHeight="true" outlineLevel="0" collapsed="false">
      <c r="A321" s="1333" t="n">
        <v>911</v>
      </c>
      <c r="B321" s="1344"/>
      <c r="C321" s="1345" t="s">
        <v>828</v>
      </c>
      <c r="D321" s="1346" t="s">
        <v>823</v>
      </c>
      <c r="E321" s="1347" t="n">
        <f aca="false">SUMIF($C$603:$C$12272,$C321,E$603:E$12272)</f>
        <v>76</v>
      </c>
      <c r="F321" s="1348" t="n">
        <f aca="false">SUMIF($C$603:$C$12272,$C321,F$603:F$12272)</f>
        <v>57</v>
      </c>
      <c r="G321" s="1113"/>
      <c r="H321" s="1113"/>
      <c r="I321" s="1113"/>
      <c r="J321" s="1113"/>
      <c r="K321" s="1011" t="n">
        <f aca="false">(IF($E$301&lt;&gt;0,$K$2,IF($F$301&lt;&gt;0,$K$2,"")))</f>
        <v>1</v>
      </c>
      <c r="L321" s="1181" t="s">
        <v>718</v>
      </c>
    </row>
    <row r="322" customFormat="false" ht="18.75" hidden="false" customHeight="true" outlineLevel="0" collapsed="false">
      <c r="A322" s="1333" t="n">
        <v>912</v>
      </c>
      <c r="B322" s="1354"/>
      <c r="C322" s="1355" t="s">
        <v>829</v>
      </c>
      <c r="D322" s="1356" t="s">
        <v>830</v>
      </c>
      <c r="E322" s="1357" t="n">
        <f aca="false">SUMIF($C$603:$C$12272,$C322,E$603:E$12272)</f>
        <v>0</v>
      </c>
      <c r="F322" s="1358" t="n">
        <f aca="false">SUMIF($C$603:$C$12272,$C322,F$603:F$12272)</f>
        <v>0</v>
      </c>
      <c r="G322" s="1113"/>
      <c r="H322" s="1113"/>
      <c r="I322" s="1113"/>
      <c r="J322" s="1113"/>
      <c r="K322" s="1011" t="n">
        <f aca="false">(IF($E$301&lt;&gt;0,$K$2,IF($F$301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0</v>
      </c>
      <c r="B323" s="1339"/>
      <c r="C323" s="1340" t="s">
        <v>831</v>
      </c>
      <c r="D323" s="1341" t="s">
        <v>832</v>
      </c>
      <c r="E323" s="1359" t="n">
        <f aca="false">IF(ISERROR(E186/(E320+E332)),0,E186/(E320+E332))</f>
        <v>19381.5789473684</v>
      </c>
      <c r="F323" s="1360" t="n">
        <f aca="false">IF(ISERROR(J186/(F320+F332)),0,F186/(F320+F332))</f>
        <v>22944.9122807018</v>
      </c>
      <c r="G323" s="1113"/>
      <c r="H323" s="1113"/>
      <c r="I323" s="1113"/>
      <c r="J323" s="1113"/>
      <c r="K323" s="1011" t="n">
        <f aca="false">(IF($E$301&lt;&gt;0,$K$2,IF($F$301&lt;&gt;0,$K$2,"")))</f>
        <v>1</v>
      </c>
      <c r="L323" s="1181" t="s">
        <v>722</v>
      </c>
    </row>
    <row r="324" customFormat="false" ht="18.75" hidden="false" customHeight="true" outlineLevel="0" collapsed="false">
      <c r="A324" s="1333" t="n">
        <v>921</v>
      </c>
      <c r="B324" s="1344"/>
      <c r="C324" s="1361" t="s">
        <v>833</v>
      </c>
      <c r="D324" s="1362" t="s">
        <v>834</v>
      </c>
      <c r="E324" s="1363" t="n">
        <f aca="false">IF(ISERROR(E187/(E321+E332)),0,E187/(E321+E332))</f>
        <v>19381.5789473684</v>
      </c>
      <c r="F324" s="1364" t="n">
        <f aca="false">IF(ISERROR(J187/(F321+F332)),0,F187/(F321+F332))</f>
        <v>22944.9122807018</v>
      </c>
      <c r="G324" s="1113"/>
      <c r="H324" s="1113"/>
      <c r="I324" s="1113"/>
      <c r="J324" s="1113"/>
      <c r="K324" s="1011" t="n">
        <f aca="false">(IF($E$301&lt;&gt;0,$K$2,IF($F$301&lt;&gt;0,$K$2,"")))</f>
        <v>1</v>
      </c>
      <c r="L324" s="1181" t="s">
        <v>732</v>
      </c>
    </row>
    <row r="325" customFormat="false" ht="18.75" hidden="false" customHeight="true" outlineLevel="0" collapsed="false">
      <c r="A325" s="1333" t="n">
        <v>922</v>
      </c>
      <c r="B325" s="1354"/>
      <c r="C325" s="1350" t="s">
        <v>835</v>
      </c>
      <c r="D325" s="1351" t="s">
        <v>836</v>
      </c>
      <c r="E325" s="1365" t="n">
        <f aca="false">IF(ISERROR(E188/(E322)),0,E188/(E322))</f>
        <v>0</v>
      </c>
      <c r="F325" s="1366" t="n">
        <f aca="false">IF(ISERROR(J188/(F322)),0,F188/(F322))</f>
        <v>0</v>
      </c>
      <c r="G325" s="1113"/>
      <c r="H325" s="1113"/>
      <c r="I325" s="1113"/>
      <c r="J325" s="1113"/>
      <c r="K325" s="1011" t="n">
        <f aca="false">(IF($E$301&lt;&gt;0,$K$2,IF($F$301&lt;&gt;0,$K$2,"")))</f>
        <v>1</v>
      </c>
      <c r="L325" s="1181" t="s">
        <v>837</v>
      </c>
    </row>
    <row r="326" customFormat="false" ht="18.75" hidden="false" customHeight="true" outlineLevel="0" collapsed="false">
      <c r="A326" s="1333" t="n">
        <v>930</v>
      </c>
      <c r="B326" s="1339"/>
      <c r="C326" s="1340" t="s">
        <v>838</v>
      </c>
      <c r="D326" s="1341" t="s">
        <v>839</v>
      </c>
      <c r="E326" s="1342" t="n">
        <f aca="false">SUMIF($C$603:$C$12272,$C326,E$603:E$12272)</f>
        <v>0</v>
      </c>
      <c r="F326" s="1343" t="n">
        <f aca="false">SUMIF($C$603:$C$12272,$C326,F$603:F$12272)</f>
        <v>0</v>
      </c>
      <c r="G326" s="1113"/>
      <c r="H326" s="1113"/>
      <c r="I326" s="1113"/>
      <c r="J326" s="1113"/>
      <c r="K326" s="1011" t="n">
        <f aca="false">(IF($E$301&lt;&gt;0,$K$2,IF($F$301&lt;&gt;0,$K$2,"")))</f>
        <v>1</v>
      </c>
      <c r="L326" s="1181" t="s">
        <v>736</v>
      </c>
    </row>
    <row r="327" customFormat="false" ht="18.75" hidden="false" customHeight="true" outlineLevel="0" collapsed="false">
      <c r="A327" s="1333" t="n">
        <v>931</v>
      </c>
      <c r="B327" s="1344"/>
      <c r="C327" s="1361" t="s">
        <v>840</v>
      </c>
      <c r="D327" s="1362" t="s">
        <v>841</v>
      </c>
      <c r="E327" s="1367" t="n">
        <f aca="false">SUMIF($C$603:$C$12272,$C327,E$603:E$12272)</f>
        <v>3</v>
      </c>
      <c r="F327" s="1368" t="n">
        <f aca="false">SUMIF($C$603:$C$12272,$C327,F$603:F$12272)</f>
        <v>4</v>
      </c>
      <c r="G327" s="1113"/>
      <c r="H327" s="1113"/>
      <c r="I327" s="1113"/>
      <c r="J327" s="1113"/>
      <c r="K327" s="1011" t="n">
        <f aca="false">(IF($E$301&lt;&gt;0,$K$2,IF($F$301&lt;&gt;0,$K$2,"")))</f>
        <v>1</v>
      </c>
      <c r="L327" s="1181" t="s">
        <v>718</v>
      </c>
    </row>
    <row r="328" customFormat="false" ht="18.75" hidden="false" customHeight="true" outlineLevel="0" collapsed="false">
      <c r="A328" s="1333" t="n">
        <v>932</v>
      </c>
      <c r="B328" s="1354"/>
      <c r="C328" s="1350" t="s">
        <v>842</v>
      </c>
      <c r="D328" s="1351" t="s">
        <v>843</v>
      </c>
      <c r="E328" s="1352" t="n">
        <f aca="false">SUMIF($C$603:$C$12272,$C328,E$603:E$12272)</f>
        <v>0</v>
      </c>
      <c r="F328" s="1353" t="n">
        <f aca="false">SUMIF($C$603:$C$12272,$C328,F$603:F$12272)</f>
        <v>0</v>
      </c>
      <c r="G328" s="1113"/>
      <c r="H328" s="1113"/>
      <c r="I328" s="1113"/>
      <c r="J328" s="1113"/>
      <c r="K328" s="1011" t="n">
        <f aca="false">(IF($E$301&lt;&gt;0,$K$2,IF($F$301&lt;&gt;0,$K$2,"")))</f>
        <v>1</v>
      </c>
      <c r="L328" s="1181" t="s">
        <v>724</v>
      </c>
    </row>
    <row r="329" customFormat="false" ht="18.75" hidden="false" customHeight="true" outlineLevel="0" collapsed="false">
      <c r="A329" s="1369" t="n">
        <v>935</v>
      </c>
      <c r="B329" s="1339"/>
      <c r="C329" s="1340" t="s">
        <v>844</v>
      </c>
      <c r="D329" s="1341" t="s">
        <v>845</v>
      </c>
      <c r="E329" s="1342" t="n">
        <f aca="false">SUMIF($C$603:$C$12272,$C329,E$603:E$12272)</f>
        <v>0</v>
      </c>
      <c r="F329" s="1343" t="n">
        <f aca="false">SUMIF($C$603:$C$12272,$C329,F$603:F$12272)</f>
        <v>0</v>
      </c>
      <c r="G329" s="1113"/>
      <c r="H329" s="1113"/>
      <c r="I329" s="1113"/>
      <c r="J329" s="1113"/>
      <c r="K329" s="1011" t="n">
        <f aca="false">(IF($E$301&lt;&gt;0,$K$2,IF($F$301&lt;&gt;0,$K$2,"")))</f>
        <v>1</v>
      </c>
      <c r="L329" s="1181" t="s">
        <v>726</v>
      </c>
    </row>
    <row r="330" customFormat="false" ht="18.75" hidden="false" customHeight="true" outlineLevel="0" collapsed="false">
      <c r="A330" s="1369" t="n">
        <v>940</v>
      </c>
      <c r="B330" s="1339"/>
      <c r="C330" s="1340" t="s">
        <v>846</v>
      </c>
      <c r="D330" s="1341" t="s">
        <v>847</v>
      </c>
      <c r="E330" s="1370"/>
      <c r="F330" s="1371"/>
      <c r="G330" s="1113"/>
      <c r="H330" s="1113"/>
      <c r="I330" s="1113"/>
      <c r="J330" s="1113"/>
      <c r="K330" s="1011" t="n">
        <f aca="false">(IF($E$301&lt;&gt;0,$K$2,IF($F$301&lt;&gt;0,$K$2,"")))</f>
        <v>1</v>
      </c>
      <c r="L330" s="1181" t="s">
        <v>713</v>
      </c>
    </row>
    <row r="331" customFormat="false" ht="18.75" hidden="false" customHeight="true" outlineLevel="0" collapsed="false">
      <c r="A331" s="1369" t="n">
        <v>950</v>
      </c>
      <c r="B331" s="1339"/>
      <c r="C331" s="1340" t="s">
        <v>848</v>
      </c>
      <c r="D331" s="1341" t="s">
        <v>849</v>
      </c>
      <c r="E331" s="1342" t="n">
        <f aca="false">SUMIF($C$603:$C$12272,$C331,E$603:E$12272)</f>
        <v>0</v>
      </c>
      <c r="F331" s="1343" t="n">
        <f aca="false">SUMIF($C$603:$C$12272,$C331,F$603:F$12272)</f>
        <v>0</v>
      </c>
      <c r="G331" s="1113"/>
      <c r="H331" s="1113"/>
      <c r="I331" s="1113"/>
      <c r="J331" s="1113"/>
      <c r="K331" s="1011" t="n">
        <f aca="false">(IF($E$301&lt;&gt;0,$K$2,IF($F$301&lt;&gt;0,$K$2,"")))</f>
        <v>1</v>
      </c>
      <c r="L331" s="1181" t="s">
        <v>718</v>
      </c>
    </row>
    <row r="332" customFormat="false" ht="18.75" hidden="false" customHeight="true" outlineLevel="0" collapsed="false">
      <c r="A332" s="1333" t="n">
        <v>953</v>
      </c>
      <c r="B332" s="1339"/>
      <c r="C332" s="1340" t="s">
        <v>850</v>
      </c>
      <c r="D332" s="1341" t="s">
        <v>851</v>
      </c>
      <c r="E332" s="1342" t="n">
        <f aca="false">SUMIF($C$603:$C$12272,$C332,E$603:E$12272)</f>
        <v>0</v>
      </c>
      <c r="F332" s="1343" t="n">
        <f aca="false">SUMIF($C$603:$C$12272,$C332,F$603:F$12272)</f>
        <v>0</v>
      </c>
      <c r="G332" s="1113"/>
      <c r="H332" s="1113"/>
      <c r="I332" s="1113"/>
      <c r="J332" s="1113"/>
      <c r="K332" s="1011" t="n">
        <f aca="false">(IF($E$301&lt;&gt;0,$K$2,IF($F$301&lt;&gt;0,$K$2,"")))</f>
        <v>1</v>
      </c>
      <c r="L332" s="1181" t="s">
        <v>727</v>
      </c>
    </row>
    <row r="333" customFormat="false" ht="18.75" hidden="false" customHeight="true" outlineLevel="0" collapsed="false">
      <c r="A333" s="1333" t="n">
        <v>954</v>
      </c>
      <c r="B333" s="1339"/>
      <c r="C333" s="1340" t="s">
        <v>852</v>
      </c>
      <c r="D333" s="1341" t="s">
        <v>853</v>
      </c>
      <c r="E333" s="1342" t="n">
        <f aca="false">SUMIF($C$603:$C$12272,$C333,E$603:E$12272)</f>
        <v>0</v>
      </c>
      <c r="F333" s="1343" t="n">
        <f aca="false">SUMIF($C$603:$C$12272,$C333,F$603:F$12272)</f>
        <v>0</v>
      </c>
      <c r="G333" s="1113"/>
      <c r="H333" s="1113"/>
      <c r="I333" s="1113"/>
      <c r="J333" s="1113"/>
      <c r="K333" s="1011" t="n">
        <f aca="false">(IF($E$301&lt;&gt;0,$K$2,IF($F$301&lt;&gt;0,$K$2,"")))</f>
        <v>1</v>
      </c>
      <c r="L333" s="1181" t="s">
        <v>736</v>
      </c>
    </row>
    <row r="334" customFormat="false" ht="18.75" hidden="false" customHeight="true" outlineLevel="0" collapsed="false">
      <c r="A334" s="1372" t="n">
        <v>955</v>
      </c>
      <c r="B334" s="1339"/>
      <c r="C334" s="1340" t="s">
        <v>854</v>
      </c>
      <c r="D334" s="1341" t="s">
        <v>855</v>
      </c>
      <c r="E334" s="1342" t="n">
        <f aca="false">SUMIF($C$603:$C$12272,$C334,E$603:E$12272)</f>
        <v>0</v>
      </c>
      <c r="F334" s="1343" t="n">
        <f aca="false">SUMIF($C$603:$C$12272,$C334,F$603:F$12272)</f>
        <v>0</v>
      </c>
      <c r="G334" s="1113"/>
      <c r="H334" s="1113"/>
      <c r="I334" s="1113"/>
      <c r="J334" s="1113"/>
      <c r="K334" s="1011" t="n">
        <f aca="false">(IF($E$301&lt;&gt;0,$K$2,IF($F$301&lt;&gt;0,$K$2,"")))</f>
        <v>1</v>
      </c>
      <c r="L334" s="1181" t="s">
        <v>722</v>
      </c>
    </row>
    <row r="335" customFormat="false" ht="18.75" hidden="false" customHeight="true" outlineLevel="0" collapsed="false">
      <c r="A335" s="1372" t="n">
        <v>956</v>
      </c>
      <c r="B335" s="1339"/>
      <c r="C335" s="1340" t="s">
        <v>856</v>
      </c>
      <c r="D335" s="1341" t="s">
        <v>857</v>
      </c>
      <c r="E335" s="1342" t="n">
        <f aca="false">SUMIF($C$603:$C$12272,$C335,E$603:E$12272)</f>
        <v>0</v>
      </c>
      <c r="F335" s="1343" t="n">
        <f aca="false">SUMIF($C$603:$C$12272,$C335,F$603:F$12272)</f>
        <v>0</v>
      </c>
      <c r="G335" s="1113"/>
      <c r="H335" s="1113"/>
      <c r="I335" s="1113"/>
      <c r="J335" s="1113"/>
      <c r="K335" s="1011" t="n">
        <f aca="false">(IF($E$301&lt;&gt;0,$K$2,IF($F$301&lt;&gt;0,$K$2,"")))</f>
        <v>1</v>
      </c>
      <c r="L335" s="1150"/>
    </row>
    <row r="336" customFormat="false" ht="18.75" hidden="false" customHeight="true" outlineLevel="0" collapsed="false">
      <c r="A336" s="1373" t="n">
        <v>958</v>
      </c>
      <c r="B336" s="1339"/>
      <c r="C336" s="1340" t="s">
        <v>858</v>
      </c>
      <c r="D336" s="1341" t="s">
        <v>859</v>
      </c>
      <c r="E336" s="1342" t="n">
        <f aca="false">SUMIF($C$603:$C$12272,$C336,E$603:E$12272)</f>
        <v>0</v>
      </c>
      <c r="F336" s="1343" t="n">
        <f aca="false">SUMIF($C$603:$C$12272,$C336,F$603:F$12272)</f>
        <v>0</v>
      </c>
      <c r="G336" s="1113"/>
      <c r="H336" s="1113"/>
      <c r="I336" s="1113"/>
      <c r="J336" s="1113"/>
      <c r="K336" s="1011" t="n">
        <f aca="false">(IF($E$301&lt;&gt;0,$K$2,IF($F$301&lt;&gt;0,$K$2,"")))</f>
        <v>1</v>
      </c>
      <c r="L336" s="1181" t="s">
        <v>720</v>
      </c>
    </row>
    <row r="337" customFormat="false" ht="18.75" hidden="false" customHeight="true" outlineLevel="0" collapsed="false">
      <c r="A337" s="1373" t="n">
        <v>959</v>
      </c>
      <c r="B337" s="1339"/>
      <c r="C337" s="1340" t="s">
        <v>860</v>
      </c>
      <c r="D337" s="1341" t="s">
        <v>861</v>
      </c>
      <c r="E337" s="1342" t="n">
        <f aca="false">SUMIF($C$603:$C$12272,$C337,E$603:E$12272)</f>
        <v>0</v>
      </c>
      <c r="F337" s="1343" t="n">
        <f aca="false">SUMIF($C$603:$C$12272,$C337,F$603:F$12272)</f>
        <v>0</v>
      </c>
      <c r="G337" s="1113"/>
      <c r="H337" s="1113"/>
      <c r="I337" s="1113"/>
      <c r="J337" s="1113"/>
      <c r="K337" s="1011" t="n">
        <f aca="false">(IF($E$301&lt;&gt;0,$K$2,IF($F$301&lt;&gt;0,$K$2,"")))</f>
        <v>1</v>
      </c>
      <c r="L337" s="1181" t="s">
        <v>837</v>
      </c>
    </row>
    <row r="338" customFormat="false" ht="18.75" hidden="false" customHeight="true" outlineLevel="0" collapsed="false">
      <c r="A338" s="1373" t="n">
        <v>960</v>
      </c>
      <c r="B338" s="1374"/>
      <c r="C338" s="1375" t="s">
        <v>862</v>
      </c>
      <c r="D338" s="1376" t="s">
        <v>863</v>
      </c>
      <c r="E338" s="1377" t="n">
        <f aca="false">SUMIF($C$603:$C$12272,$C338,E$603:E$12272)</f>
        <v>0</v>
      </c>
      <c r="F338" s="1378" t="n">
        <f aca="false">SUMIF($C$603:$C$12272,$C338,F$603:F$12272)</f>
        <v>0</v>
      </c>
      <c r="G338" s="1113"/>
      <c r="H338" s="1113"/>
      <c r="I338" s="1113"/>
      <c r="J338" s="1113"/>
      <c r="K338" s="1011" t="n">
        <f aca="false">(IF($E$301&lt;&gt;0,$K$2,IF($F$301&lt;&gt;0,$K$2,"")))</f>
        <v>1</v>
      </c>
      <c r="L338" s="1181" t="s">
        <v>727</v>
      </c>
    </row>
    <row r="339" customFormat="false" ht="31.5" hidden="false" customHeight="true" outlineLevel="0" collapsed="false">
      <c r="A339" s="1373"/>
      <c r="B339" s="1379" t="s">
        <v>864</v>
      </c>
      <c r="C339" s="1380"/>
      <c r="D339" s="1381"/>
      <c r="E339" s="1382"/>
      <c r="F339" s="1382"/>
      <c r="G339" s="1113"/>
      <c r="H339" s="1113"/>
      <c r="I339" s="1113"/>
      <c r="J339" s="1113"/>
      <c r="K339" s="1011" t="n">
        <f aca="false">(IF($E$301&lt;&gt;0,$K$2,IF($F$301&lt;&gt;0,$K$2,"")))</f>
        <v>1</v>
      </c>
      <c r="L339" s="1181" t="s">
        <v>722</v>
      </c>
    </row>
    <row r="340" customFormat="false" ht="36" hidden="false" customHeight="true" outlineLevel="0" collapsed="false">
      <c r="A340" s="1373"/>
      <c r="B340" s="1383" t="s">
        <v>865</v>
      </c>
      <c r="C340" s="1383"/>
      <c r="D340" s="1383"/>
      <c r="E340" s="1382"/>
      <c r="F340" s="1382"/>
      <c r="G340" s="1382"/>
      <c r="H340" s="1382"/>
      <c r="I340" s="1382"/>
      <c r="J340" s="1382"/>
      <c r="K340" s="1011" t="n">
        <f aca="false">(IF($E$301&lt;&gt;0,$K$2,IF($F$301&lt;&gt;0,$K$2,"")))</f>
        <v>1</v>
      </c>
      <c r="L340" s="1123"/>
    </row>
    <row r="341" customFormat="false" ht="18.75" hidden="false" customHeight="true" outlineLevel="0" collapsed="false">
      <c r="A341" s="1373"/>
      <c r="B341" s="400"/>
      <c r="C341" s="400"/>
      <c r="D341" s="1128"/>
      <c r="E341" s="1122"/>
      <c r="F341" s="1122"/>
      <c r="G341" s="1122"/>
      <c r="H341" s="1122"/>
      <c r="I341" s="1122"/>
      <c r="J341" s="1122"/>
      <c r="K341" s="1011" t="n">
        <f aca="false">(IF($E$301&lt;&gt;0,$K$2,IF($F$301&lt;&gt;0,$K$2,"")))</f>
        <v>1</v>
      </c>
      <c r="L341" s="1123"/>
    </row>
    <row r="342" customFormat="false" ht="18.75" hidden="false" customHeight="true" outlineLevel="0" collapsed="false">
      <c r="A342" s="1373"/>
      <c r="B342" s="1326"/>
      <c r="C342" s="1326"/>
      <c r="D342" s="1384"/>
      <c r="E342" s="1329"/>
      <c r="F342" s="1329"/>
      <c r="G342" s="1329"/>
      <c r="H342" s="1329"/>
      <c r="I342" s="1329"/>
      <c r="J342" s="1329"/>
      <c r="K342" s="937" t="n">
        <v>1</v>
      </c>
      <c r="L342" s="1123"/>
    </row>
    <row r="343" customFormat="false" ht="19.5" hidden="false" customHeight="true" outlineLevel="0" collapsed="false">
      <c r="A343" s="1373"/>
      <c r="B343" s="400"/>
      <c r="C343" s="1119"/>
      <c r="D343" s="1120"/>
      <c r="E343" s="1122"/>
      <c r="F343" s="1122"/>
      <c r="G343" s="1122"/>
      <c r="H343" s="1122"/>
      <c r="I343" s="1122"/>
      <c r="J343" s="1122"/>
      <c r="K343" s="936" t="n">
        <v>1</v>
      </c>
      <c r="L343" s="1385"/>
    </row>
    <row r="344" customFormat="false" ht="21" hidden="false" customHeight="true" outlineLevel="0" collapsed="false">
      <c r="A344" s="1373"/>
      <c r="B344" s="1124" t="str">
        <f aca="false">$B$7</f>
        <v>ОТЧЕТНИ ДАННИ ПО ЕБК ЗА ИЗПЪЛНЕНИЕТО НА БЮДЖЕТА</v>
      </c>
      <c r="C344" s="1124"/>
      <c r="D344" s="1124"/>
      <c r="E344" s="1122"/>
      <c r="F344" s="1122"/>
      <c r="G344" s="1122"/>
      <c r="H344" s="1122"/>
      <c r="I344" s="1122"/>
      <c r="J344" s="1125"/>
      <c r="K344" s="936" t="n">
        <v>1</v>
      </c>
      <c r="L344" s="1385"/>
    </row>
    <row r="345" customFormat="false" ht="18.75" hidden="false" customHeight="true" outlineLevel="0" collapsed="false">
      <c r="A345" s="1373"/>
      <c r="B345" s="400"/>
      <c r="C345" s="1119"/>
      <c r="D345" s="1120"/>
      <c r="E345" s="390" t="s">
        <v>563</v>
      </c>
      <c r="F345" s="390" t="s">
        <v>409</v>
      </c>
      <c r="G345" s="1122"/>
      <c r="H345" s="1122"/>
      <c r="I345" s="1122"/>
      <c r="J345" s="1122"/>
      <c r="K345" s="936" t="n">
        <v>1</v>
      </c>
      <c r="L345" s="1385"/>
    </row>
    <row r="346" customFormat="false" ht="27" hidden="false" customHeight="true" outlineLevel="0" collapsed="false">
      <c r="A346" s="1373"/>
      <c r="B346" s="1126" t="n">
        <f aca="false">$B$9</f>
        <v>0</v>
      </c>
      <c r="C346" s="1126"/>
      <c r="D346" s="1126"/>
      <c r="E346" s="959" t="n">
        <f aca="false">$E$9</f>
        <v>42736</v>
      </c>
      <c r="F346" s="1386" t="n">
        <f aca="false">$F$9</f>
        <v>43069</v>
      </c>
      <c r="G346" s="1122"/>
      <c r="H346" s="1122"/>
      <c r="I346" s="1122"/>
      <c r="J346" s="1122"/>
      <c r="K346" s="936" t="n">
        <v>1</v>
      </c>
      <c r="L346" s="1385"/>
    </row>
    <row r="347" customFormat="false" ht="15.75" hidden="false" customHeight="false" outlineLevel="0" collapsed="false">
      <c r="A347" s="1373"/>
      <c r="B347" s="400" t="str">
        <f aca="false">$B$10</f>
        <v>                                                            (наименование на разпоредителя с бюджет)</v>
      </c>
      <c r="C347" s="400"/>
      <c r="D347" s="1128"/>
      <c r="E347" s="1122"/>
      <c r="F347" s="1122"/>
      <c r="G347" s="1122"/>
      <c r="H347" s="1122"/>
      <c r="I347" s="1122"/>
      <c r="J347" s="1122"/>
      <c r="K347" s="936" t="n">
        <v>1</v>
      </c>
      <c r="L347" s="1385"/>
    </row>
    <row r="348" customFormat="false" ht="5.25" hidden="false" customHeight="true" outlineLevel="0" collapsed="false">
      <c r="A348" s="1373"/>
      <c r="B348" s="400"/>
      <c r="C348" s="400"/>
      <c r="D348" s="1128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7.75" hidden="false" customHeight="true" outlineLevel="0" collapsed="false">
      <c r="A349" s="1373"/>
      <c r="B349" s="964" t="str">
        <f aca="false">$B$12</f>
        <v>Омбудсман</v>
      </c>
      <c r="C349" s="964"/>
      <c r="D349" s="964"/>
      <c r="E349" s="1387" t="s">
        <v>709</v>
      </c>
      <c r="F349" s="1131" t="str">
        <f aca="false">$F$12</f>
        <v>4000</v>
      </c>
      <c r="G349" s="1122"/>
      <c r="H349" s="1122"/>
      <c r="I349" s="1122"/>
      <c r="J349" s="1122"/>
      <c r="K349" s="936" t="n">
        <v>1</v>
      </c>
      <c r="L349" s="1385"/>
    </row>
    <row r="350" customFormat="false" ht="15.75" hidden="false" customHeight="false" outlineLevel="0" collapsed="false">
      <c r="A350" s="1373"/>
      <c r="B350" s="1388" t="str">
        <f aca="false">$B$13</f>
        <v>                                             (наименование на първостепенния разпоредител с бюджет)</v>
      </c>
      <c r="C350" s="1389"/>
      <c r="D350" s="1122"/>
      <c r="E350" s="1122"/>
      <c r="F350" s="1122"/>
      <c r="G350" s="1122"/>
      <c r="H350" s="1122"/>
      <c r="I350" s="1122"/>
      <c r="J350" s="1122"/>
      <c r="K350" s="936" t="n">
        <v>1</v>
      </c>
      <c r="L350" s="1385"/>
    </row>
    <row r="351" customFormat="false" ht="21.75" hidden="false" customHeight="true" outlineLevel="0" collapsed="false">
      <c r="A351" s="1373"/>
      <c r="B351" s="1390"/>
      <c r="C351" s="1390"/>
      <c r="D351" s="1391" t="s">
        <v>568</v>
      </c>
      <c r="E351" s="1135" t="n">
        <f aca="false">$E$15</f>
        <v>0</v>
      </c>
      <c r="F351" s="1331" t="str">
        <f aca="false">+$F$15</f>
        <v>БЮДЖЕТ</v>
      </c>
      <c r="G351" s="1122"/>
      <c r="H351" s="1136"/>
      <c r="I351" s="1122"/>
      <c r="J351" s="1136"/>
      <c r="K351" s="936" t="n">
        <v>1</v>
      </c>
      <c r="L351" s="1385"/>
    </row>
    <row r="352" customFormat="false" ht="16.5" hidden="false" customHeight="false" outlineLevel="0" collapsed="false">
      <c r="A352" s="1373"/>
      <c r="B352" s="400"/>
      <c r="C352" s="1119"/>
      <c r="D352" s="1120"/>
      <c r="E352" s="1392"/>
      <c r="F352" s="395"/>
      <c r="G352" s="395"/>
      <c r="H352" s="395"/>
      <c r="I352" s="395"/>
      <c r="J352" s="1140" t="s">
        <v>412</v>
      </c>
      <c r="K352" s="936" t="n">
        <v>1</v>
      </c>
      <c r="L352" s="1385"/>
    </row>
    <row r="353" customFormat="false" ht="22.5" hidden="false" customHeight="true" outlineLevel="0" collapsed="false">
      <c r="A353" s="1373"/>
      <c r="B353" s="1393"/>
      <c r="C353" s="1394"/>
      <c r="D353" s="1395" t="s">
        <v>866</v>
      </c>
      <c r="E353" s="1396" t="s">
        <v>414</v>
      </c>
      <c r="F353" s="1397" t="s">
        <v>570</v>
      </c>
      <c r="G353" s="1398"/>
      <c r="H353" s="1399"/>
      <c r="I353" s="1398"/>
      <c r="J353" s="1400"/>
      <c r="K353" s="936" t="n">
        <v>1</v>
      </c>
      <c r="L353" s="1385"/>
    </row>
    <row r="354" customFormat="false" ht="48" hidden="false" customHeight="true" outlineLevel="0" collapsed="false">
      <c r="A354" s="1373"/>
      <c r="B354" s="1401" t="s">
        <v>240</v>
      </c>
      <c r="C354" s="1402" t="s">
        <v>571</v>
      </c>
      <c r="D354" s="1403" t="s">
        <v>711</v>
      </c>
      <c r="E354" s="1396" t="n">
        <f aca="false">$C$3</f>
        <v>2017</v>
      </c>
      <c r="F354" s="1404" t="s">
        <v>573</v>
      </c>
      <c r="G354" s="1405" t="s">
        <v>244</v>
      </c>
      <c r="H354" s="1406" t="s">
        <v>245</v>
      </c>
      <c r="I354" s="1407" t="s">
        <v>246</v>
      </c>
      <c r="J354" s="1408" t="s">
        <v>247</v>
      </c>
      <c r="K354" s="936" t="n">
        <v>1</v>
      </c>
      <c r="L354" s="1385"/>
    </row>
    <row r="355" customFormat="false" ht="18.75" hidden="false" customHeight="false" outlineLevel="0" collapsed="false">
      <c r="A355" s="1373" t="n">
        <v>1</v>
      </c>
      <c r="B355" s="1409" t="s">
        <v>867</v>
      </c>
      <c r="C355" s="1410"/>
      <c r="D355" s="1411" t="s">
        <v>491</v>
      </c>
      <c r="E355" s="1412" t="s">
        <v>24</v>
      </c>
      <c r="F355" s="1412" t="s">
        <v>25</v>
      </c>
      <c r="G355" s="1165" t="s">
        <v>26</v>
      </c>
      <c r="H355" s="1166" t="s">
        <v>27</v>
      </c>
      <c r="I355" s="1166" t="s">
        <v>28</v>
      </c>
      <c r="J355" s="1167" t="s">
        <v>250</v>
      </c>
      <c r="K355" s="936" t="n">
        <v>1</v>
      </c>
      <c r="L355" s="1385"/>
    </row>
    <row r="356" customFormat="false" ht="15.75" hidden="false" customHeight="false" outlineLevel="0" collapsed="false">
      <c r="A356" s="1413" t="n">
        <v>2</v>
      </c>
      <c r="B356" s="1414"/>
      <c r="C356" s="1415"/>
      <c r="D356" s="1416"/>
      <c r="E356" s="1113"/>
      <c r="F356" s="1113"/>
      <c r="G356" s="1113"/>
      <c r="H356" s="1315"/>
      <c r="I356" s="1113"/>
      <c r="J356" s="1315"/>
      <c r="K356" s="936" t="n">
        <v>1</v>
      </c>
      <c r="L356" s="1385"/>
    </row>
    <row r="357" s="1045" customFormat="true" ht="18.75" hidden="true" customHeight="true" outlineLevel="0" collapsed="false">
      <c r="A357" s="1259" t="n">
        <v>5</v>
      </c>
      <c r="B357" s="1417" t="n">
        <v>3000</v>
      </c>
      <c r="C357" s="1418" t="s">
        <v>868</v>
      </c>
      <c r="D357" s="1418"/>
      <c r="E357" s="1419" t="n">
        <f aca="false">SUM(E358:E370)</f>
        <v>0</v>
      </c>
      <c r="F357" s="1420" t="n">
        <f aca="false">SUM(F358:F370)</f>
        <v>0</v>
      </c>
      <c r="G357" s="1421" t="n">
        <f aca="false">SUM(G358:G370)</f>
        <v>0</v>
      </c>
      <c r="H357" s="1422" t="n">
        <f aca="false">SUM(H358:H370)</f>
        <v>0</v>
      </c>
      <c r="I357" s="1422" t="n">
        <f aca="false">SUM(I358:I370)</f>
        <v>0</v>
      </c>
      <c r="J357" s="1423" t="n">
        <f aca="false">SUM(J358:J370)</f>
        <v>0</v>
      </c>
      <c r="K357" s="936" t="str">
        <f aca="false">(IF($E357&lt;&gt;0,$K$2,IF($F357&lt;&gt;0,$K$2,IF($G357&lt;&gt;0,$K$2,IF($H357&lt;&gt;0,$K$2,IF($I357&lt;&gt;0,$K$2,IF($J357&lt;&gt;0,$K$2,"")))))))</f>
        <v/>
      </c>
      <c r="L357" s="1424"/>
      <c r="M357" s="938"/>
      <c r="N357" s="938"/>
      <c r="O357" s="938"/>
      <c r="P357" s="938"/>
      <c r="Q357" s="938"/>
      <c r="R357" s="938"/>
      <c r="S357" s="938"/>
      <c r="T357" s="938"/>
      <c r="U357" s="938"/>
      <c r="V357" s="938"/>
      <c r="W357" s="938"/>
      <c r="X357" s="938"/>
      <c r="Y357" s="938"/>
      <c r="Z357" s="938"/>
    </row>
    <row r="358" customFormat="false" ht="18.75" hidden="true" customHeight="true" outlineLevel="0" collapsed="false">
      <c r="A358" s="1373" t="n">
        <v>10</v>
      </c>
      <c r="B358" s="1058"/>
      <c r="C358" s="1015" t="n">
        <v>3020</v>
      </c>
      <c r="D358" s="1016" t="s">
        <v>869</v>
      </c>
      <c r="E358" s="1425"/>
      <c r="F358" s="1426" t="n">
        <f aca="false">G358+H358+I358+J358</f>
        <v>0</v>
      </c>
      <c r="G358" s="1019"/>
      <c r="H358" s="1020"/>
      <c r="I358" s="1020"/>
      <c r="J358" s="1021"/>
      <c r="K358" s="936" t="str">
        <f aca="false">(IF($E358&lt;&gt;0,$K$2,IF($F358&lt;&gt;0,$K$2,IF($G358&lt;&gt;0,$K$2,IF($H358&lt;&gt;0,$K$2,IF($I358&lt;&gt;0,$K$2,IF($J358&lt;&gt;0,$K$2,"")))))))</f>
        <v/>
      </c>
      <c r="L358" s="1424"/>
    </row>
    <row r="359" customFormat="false" ht="18.75" hidden="true" customHeight="true" outlineLevel="0" collapsed="false">
      <c r="A359" s="1427" t="n">
        <v>20</v>
      </c>
      <c r="B359" s="1058"/>
      <c r="C359" s="1022" t="n">
        <v>3040</v>
      </c>
      <c r="D359" s="1023" t="s">
        <v>870</v>
      </c>
      <c r="E359" s="1428"/>
      <c r="F359" s="1429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4"/>
    </row>
    <row r="360" customFormat="false" ht="18.75" hidden="true" customHeight="true" outlineLevel="0" collapsed="false">
      <c r="A360" s="1373" t="n">
        <v>25</v>
      </c>
      <c r="B360" s="1058"/>
      <c r="C360" s="1022" t="n">
        <v>3041</v>
      </c>
      <c r="D360" s="1023" t="s">
        <v>871</v>
      </c>
      <c r="E360" s="1428"/>
      <c r="F360" s="1429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4"/>
    </row>
    <row r="361" customFormat="false" ht="18.75" hidden="true" customHeight="true" outlineLevel="0" collapsed="false">
      <c r="A361" s="1373" t="n">
        <v>30</v>
      </c>
      <c r="B361" s="1014"/>
      <c r="C361" s="1022" t="n">
        <v>3042</v>
      </c>
      <c r="D361" s="1023" t="s">
        <v>872</v>
      </c>
      <c r="E361" s="1428"/>
      <c r="F361" s="1429" t="n">
        <f aca="false">G361+H361+I361+J361</f>
        <v>0</v>
      </c>
      <c r="G361" s="1026"/>
      <c r="H361" s="1027"/>
      <c r="I361" s="1027"/>
      <c r="J361" s="1028"/>
      <c r="K361" s="936" t="str">
        <f aca="false">(IF($E361&lt;&gt;0,$K$2,IF($F361&lt;&gt;0,$K$2,IF($G361&lt;&gt;0,$K$2,IF($H361&lt;&gt;0,$K$2,IF($I361&lt;&gt;0,$K$2,IF($J361&lt;&gt;0,$K$2,"")))))))</f>
        <v/>
      </c>
      <c r="L361" s="1424"/>
    </row>
    <row r="362" customFormat="false" ht="18.75" hidden="true" customHeight="true" outlineLevel="0" collapsed="false">
      <c r="A362" s="1373" t="n">
        <v>35</v>
      </c>
      <c r="B362" s="1014"/>
      <c r="C362" s="1022" t="n">
        <v>3043</v>
      </c>
      <c r="D362" s="1023" t="s">
        <v>873</v>
      </c>
      <c r="E362" s="1428"/>
      <c r="F362" s="1429" t="n">
        <f aca="false">G362+H362+I362+J362</f>
        <v>0</v>
      </c>
      <c r="G362" s="1026"/>
      <c r="H362" s="1027"/>
      <c r="I362" s="1027"/>
      <c r="J362" s="1028"/>
      <c r="K362" s="936" t="str">
        <f aca="false">(IF($E362&lt;&gt;0,$K$2,IF($F362&lt;&gt;0,$K$2,IF($G362&lt;&gt;0,$K$2,IF($H362&lt;&gt;0,$K$2,IF($I362&lt;&gt;0,$K$2,IF($J362&lt;&gt;0,$K$2,"")))))))</f>
        <v/>
      </c>
      <c r="L362" s="1424"/>
    </row>
    <row r="363" customFormat="false" ht="18.75" hidden="true" customHeight="true" outlineLevel="0" collapsed="false">
      <c r="A363" s="1373" t="n">
        <v>36</v>
      </c>
      <c r="B363" s="1014"/>
      <c r="C363" s="1430" t="n">
        <v>3048</v>
      </c>
      <c r="D363" s="1431" t="s">
        <v>874</v>
      </c>
      <c r="E363" s="1432"/>
      <c r="F363" s="1433" t="n">
        <f aca="false">G363+H363+I363+J363</f>
        <v>0</v>
      </c>
      <c r="G363" s="1434"/>
      <c r="H363" s="1435"/>
      <c r="I363" s="1435"/>
      <c r="J363" s="1436"/>
      <c r="K363" s="936" t="str">
        <f aca="false">(IF($E363&lt;&gt;0,$K$2,IF($F363&lt;&gt;0,$K$2,IF($G363&lt;&gt;0,$K$2,IF($H363&lt;&gt;0,$K$2,IF($I363&lt;&gt;0,$K$2,IF($J363&lt;&gt;0,$K$2,"")))))))</f>
        <v/>
      </c>
      <c r="L363" s="1424"/>
    </row>
    <row r="364" customFormat="false" ht="18.75" hidden="true" customHeight="true" outlineLevel="0" collapsed="false">
      <c r="A364" s="1373" t="n">
        <v>45</v>
      </c>
      <c r="B364" s="1014"/>
      <c r="C364" s="1437" t="n">
        <v>3050</v>
      </c>
      <c r="D364" s="1438" t="s">
        <v>875</v>
      </c>
      <c r="E364" s="1439"/>
      <c r="F364" s="1440" t="n">
        <f aca="false">G364+H364+I364+J364</f>
        <v>0</v>
      </c>
      <c r="G364" s="1441"/>
      <c r="H364" s="1442"/>
      <c r="I364" s="1442"/>
      <c r="J364" s="1443"/>
      <c r="K364" s="936" t="str">
        <f aca="false">(IF($E364&lt;&gt;0,$K$2,IF($F364&lt;&gt;0,$K$2,IF($G364&lt;&gt;0,$K$2,IF($H364&lt;&gt;0,$K$2,IF($I364&lt;&gt;0,$K$2,IF($J364&lt;&gt;0,$K$2,"")))))))</f>
        <v/>
      </c>
      <c r="L364" s="1424"/>
    </row>
    <row r="365" customFormat="false" ht="18.75" hidden="true" customHeight="true" outlineLevel="0" collapsed="false">
      <c r="A365" s="1373" t="n">
        <v>50</v>
      </c>
      <c r="B365" s="1014"/>
      <c r="C365" s="1430" t="n">
        <v>3061</v>
      </c>
      <c r="D365" s="1431" t="s">
        <v>876</v>
      </c>
      <c r="E365" s="1432"/>
      <c r="F365" s="1433" t="n">
        <f aca="false">G365+H365+I365+J365</f>
        <v>0</v>
      </c>
      <c r="G365" s="1434"/>
      <c r="H365" s="1435"/>
      <c r="I365" s="1435"/>
      <c r="J365" s="1436"/>
      <c r="K365" s="936" t="str">
        <f aca="false">(IF($E365&lt;&gt;0,$K$2,IF($F365&lt;&gt;0,$K$2,IF($G365&lt;&gt;0,$K$2,IF($H365&lt;&gt;0,$K$2,IF($I365&lt;&gt;0,$K$2,IF($J365&lt;&gt;0,$K$2,"")))))))</f>
        <v/>
      </c>
      <c r="L365" s="1424"/>
    </row>
    <row r="366" customFormat="false" ht="18.75" hidden="true" customHeight="true" outlineLevel="0" collapsed="false">
      <c r="A366" s="1373" t="n">
        <v>60</v>
      </c>
      <c r="B366" s="1014"/>
      <c r="C366" s="1437" t="n">
        <v>3081</v>
      </c>
      <c r="D366" s="1438" t="s">
        <v>877</v>
      </c>
      <c r="E366" s="1439"/>
      <c r="F366" s="1440" t="n">
        <f aca="false">G366+H366+I366+J366</f>
        <v>0</v>
      </c>
      <c r="G366" s="1441"/>
      <c r="H366" s="1442"/>
      <c r="I366" s="1442"/>
      <c r="J366" s="1443"/>
      <c r="K366" s="936" t="str">
        <f aca="false">(IF($E366&lt;&gt;0,$K$2,IF($F366&lt;&gt;0,$K$2,IF($G366&lt;&gt;0,$K$2,IF($H366&lt;&gt;0,$K$2,IF($I366&lt;&gt;0,$K$2,IF($J366&lt;&gt;0,$K$2,"")))))))</f>
        <v/>
      </c>
      <c r="L366" s="1424"/>
    </row>
    <row r="367" customFormat="false" ht="18.75" hidden="true" customHeight="true" outlineLevel="0" collapsed="false">
      <c r="A367" s="1373"/>
      <c r="B367" s="1014"/>
      <c r="C367" s="1022" t="s">
        <v>878</v>
      </c>
      <c r="D367" s="1023" t="s">
        <v>879</v>
      </c>
      <c r="E367" s="1428"/>
      <c r="F367" s="1429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4"/>
    </row>
    <row r="368" customFormat="false" ht="18.75" hidden="true" customHeight="true" outlineLevel="0" collapsed="false">
      <c r="A368" s="1373" t="n">
        <v>65</v>
      </c>
      <c r="B368" s="1014"/>
      <c r="C368" s="1022" t="n">
        <v>3083</v>
      </c>
      <c r="D368" s="1023" t="s">
        <v>880</v>
      </c>
      <c r="E368" s="1428"/>
      <c r="F368" s="1429" t="n">
        <f aca="false">G368+H368+I368+J368</f>
        <v>0</v>
      </c>
      <c r="G368" s="1026"/>
      <c r="H368" s="1027"/>
      <c r="I368" s="1027"/>
      <c r="J368" s="1028"/>
      <c r="K368" s="936" t="str">
        <f aca="false">(IF($E368&lt;&gt;0,$K$2,IF($F368&lt;&gt;0,$K$2,IF($G368&lt;&gt;0,$K$2,IF($H368&lt;&gt;0,$K$2,IF($I368&lt;&gt;0,$K$2,IF($J368&lt;&gt;0,$K$2,"")))))))</f>
        <v/>
      </c>
      <c r="L368" s="1424"/>
    </row>
    <row r="369" customFormat="false" ht="18.75" hidden="true" customHeight="true" outlineLevel="0" collapsed="false">
      <c r="A369" s="1373" t="n">
        <v>65</v>
      </c>
      <c r="B369" s="1014"/>
      <c r="C369" s="1022" t="n">
        <v>3089</v>
      </c>
      <c r="D369" s="1444" t="s">
        <v>881</v>
      </c>
      <c r="E369" s="1428"/>
      <c r="F369" s="1429" t="n">
        <f aca="false">G369+H369+I369+J369</f>
        <v>0</v>
      </c>
      <c r="G369" s="1026"/>
      <c r="H369" s="1027"/>
      <c r="I369" s="1027"/>
      <c r="J369" s="1028"/>
      <c r="K369" s="936" t="str">
        <f aca="false">(IF($E369&lt;&gt;0,$K$2,IF($F369&lt;&gt;0,$K$2,IF($G369&lt;&gt;0,$K$2,IF($H369&lt;&gt;0,$K$2,IF($I369&lt;&gt;0,$K$2,IF($J369&lt;&gt;0,$K$2,"")))))))</f>
        <v/>
      </c>
      <c r="L369" s="1424"/>
    </row>
    <row r="370" customFormat="false" ht="18.75" hidden="true" customHeight="true" outlineLevel="0" collapsed="false">
      <c r="A370" s="1373" t="n">
        <v>65</v>
      </c>
      <c r="B370" s="1014"/>
      <c r="C370" s="1056" t="n">
        <v>3090</v>
      </c>
      <c r="D370" s="1047" t="s">
        <v>882</v>
      </c>
      <c r="E370" s="1445"/>
      <c r="F370" s="1446" t="n">
        <f aca="false">G370+H370+I370+J370</f>
        <v>0</v>
      </c>
      <c r="G370" s="1050"/>
      <c r="H370" s="1051"/>
      <c r="I370" s="1051"/>
      <c r="J370" s="1052"/>
      <c r="K370" s="936" t="str">
        <f aca="false">(IF($E370&lt;&gt;0,$K$2,IF($F370&lt;&gt;0,$K$2,IF($G370&lt;&gt;0,$K$2,IF($H370&lt;&gt;0,$K$2,IF($I370&lt;&gt;0,$K$2,IF($J370&lt;&gt;0,$K$2,"")))))))</f>
        <v/>
      </c>
      <c r="L370" s="1424"/>
    </row>
    <row r="371" s="1045" customFormat="true" ht="18.75" hidden="false" customHeight="true" outlineLevel="0" collapsed="false">
      <c r="A371" s="1259" t="n">
        <v>70</v>
      </c>
      <c r="B371" s="1447" t="n">
        <v>3100</v>
      </c>
      <c r="C371" s="1448" t="s">
        <v>494</v>
      </c>
      <c r="D371" s="1448"/>
      <c r="E371" s="1419" t="n">
        <f aca="false">SUM(E372:E378)</f>
        <v>2950000</v>
      </c>
      <c r="F371" s="1420" t="n">
        <f aca="false">SUM(F372:F378)</f>
        <v>2006301</v>
      </c>
      <c r="G371" s="1449" t="n">
        <f aca="false">SUM(G372:G378)</f>
        <v>2006301</v>
      </c>
      <c r="H371" s="1422" t="n">
        <f aca="false">SUM(H372:H378)</f>
        <v>0</v>
      </c>
      <c r="I371" s="1450" t="n">
        <f aca="false">SUM(I372:I378)</f>
        <v>0</v>
      </c>
      <c r="J371" s="1423" t="n">
        <f aca="false">SUM(J372:J378)</f>
        <v>0</v>
      </c>
      <c r="K371" s="936" t="n">
        <f aca="false">(IF($E371&lt;&gt;0,$K$2,IF($F371&lt;&gt;0,$K$2,IF($G371&lt;&gt;0,$K$2,IF($H371&lt;&gt;0,$K$2,IF($I371&lt;&gt;0,$K$2,IF($J371&lt;&gt;0,$K$2,"")))))))</f>
        <v>1</v>
      </c>
      <c r="L371" s="1424"/>
      <c r="M371" s="938"/>
      <c r="N371" s="938"/>
      <c r="O371" s="938"/>
      <c r="P371" s="938"/>
      <c r="Q371" s="938"/>
      <c r="R371" s="938"/>
      <c r="S371" s="938"/>
      <c r="T371" s="938"/>
      <c r="U371" s="938"/>
      <c r="V371" s="938"/>
      <c r="W371" s="938"/>
      <c r="X371" s="938"/>
      <c r="Y371" s="938"/>
      <c r="Z371" s="938"/>
    </row>
    <row r="372" customFormat="false" ht="18.75" hidden="false" customHeight="true" outlineLevel="0" collapsed="false">
      <c r="A372" s="1413" t="n">
        <v>75</v>
      </c>
      <c r="B372" s="1014"/>
      <c r="C372" s="1451" t="n">
        <v>3110</v>
      </c>
      <c r="D372" s="1452" t="s">
        <v>883</v>
      </c>
      <c r="E372" s="1453" t="n">
        <v>2950000</v>
      </c>
      <c r="F372" s="1454" t="n">
        <f aca="false">G372+H372+I372+J372</f>
        <v>2006301</v>
      </c>
      <c r="G372" s="1455" t="n">
        <v>2006301</v>
      </c>
      <c r="H372" s="1456"/>
      <c r="I372" s="1456"/>
      <c r="J372" s="1457"/>
      <c r="K372" s="936" t="n">
        <f aca="false">(IF($E372&lt;&gt;0,$K$2,IF($F372&lt;&gt;0,$K$2,IF($G372&lt;&gt;0,$K$2,IF($H372&lt;&gt;0,$K$2,IF($I372&lt;&gt;0,$K$2,IF($J372&lt;&gt;0,$K$2,"")))))))</f>
        <v>1</v>
      </c>
      <c r="L372" s="1424"/>
    </row>
    <row r="373" customFormat="false" ht="18.75" hidden="true" customHeight="true" outlineLevel="0" collapsed="false">
      <c r="A373" s="1182" t="n">
        <v>80</v>
      </c>
      <c r="B373" s="1458"/>
      <c r="C373" s="1437" t="n">
        <v>3111</v>
      </c>
      <c r="D373" s="1459" t="s">
        <v>884</v>
      </c>
      <c r="E373" s="1439"/>
      <c r="F373" s="1440" t="n">
        <f aca="false">G373+H373+I373+J373</f>
        <v>0</v>
      </c>
      <c r="G373" s="1441"/>
      <c r="H373" s="1442"/>
      <c r="I373" s="1442"/>
      <c r="J373" s="1443"/>
      <c r="K373" s="936" t="str">
        <f aca="false">(IF($E373&lt;&gt;0,$K$2,IF($F373&lt;&gt;0,$K$2,IF($G373&lt;&gt;0,$K$2,IF($H373&lt;&gt;0,$K$2,IF($I373&lt;&gt;0,$K$2,IF($J373&lt;&gt;0,$K$2,"")))))))</f>
        <v/>
      </c>
      <c r="L373" s="1424"/>
      <c r="M373" s="1045"/>
      <c r="N373" s="1045"/>
      <c r="O373" s="1045"/>
      <c r="P373" s="1045"/>
      <c r="Q373" s="1045"/>
      <c r="R373" s="1045"/>
      <c r="S373" s="1045"/>
      <c r="T373" s="1045"/>
      <c r="U373" s="1045"/>
      <c r="V373" s="1045"/>
      <c r="W373" s="1045"/>
      <c r="X373" s="1045"/>
      <c r="Y373" s="1045"/>
      <c r="Z373" s="1045"/>
    </row>
    <row r="374" customFormat="false" ht="24" hidden="true" customHeight="true" outlineLevel="0" collapsed="false">
      <c r="A374" s="1182" t="n">
        <v>85</v>
      </c>
      <c r="B374" s="1458"/>
      <c r="C374" s="1022" t="n">
        <v>3112</v>
      </c>
      <c r="D374" s="1079" t="s">
        <v>885</v>
      </c>
      <c r="E374" s="1428"/>
      <c r="F374" s="1429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4"/>
    </row>
    <row r="375" customFormat="false" ht="18.75" hidden="true" customHeight="true" outlineLevel="0" collapsed="false">
      <c r="A375" s="1182" t="n">
        <v>90</v>
      </c>
      <c r="B375" s="1458"/>
      <c r="C375" s="1022" t="n">
        <v>3113</v>
      </c>
      <c r="D375" s="1079" t="s">
        <v>886</v>
      </c>
      <c r="E375" s="1428"/>
      <c r="F375" s="1429" t="n">
        <f aca="false">G375+H375+I375+J375</f>
        <v>0</v>
      </c>
      <c r="G375" s="1026"/>
      <c r="H375" s="1027"/>
      <c r="I375" s="1027"/>
      <c r="J375" s="1028"/>
      <c r="K375" s="936" t="str">
        <f aca="false">(IF($E375&lt;&gt;0,$K$2,IF($F375&lt;&gt;0,$K$2,IF($G375&lt;&gt;0,$K$2,IF($H375&lt;&gt;0,$K$2,IF($I375&lt;&gt;0,$K$2,IF($J375&lt;&gt;0,$K$2,"")))))))</f>
        <v/>
      </c>
      <c r="L375" s="1424"/>
    </row>
    <row r="376" customFormat="false" ht="18.75" hidden="true" customHeight="true" outlineLevel="0" collapsed="false">
      <c r="A376" s="1182" t="n">
        <v>91</v>
      </c>
      <c r="B376" s="1458"/>
      <c r="C376" s="1022" t="n">
        <v>3118</v>
      </c>
      <c r="D376" s="1079" t="s">
        <v>887</v>
      </c>
      <c r="E376" s="1428"/>
      <c r="F376" s="1429" t="n">
        <f aca="false">G376+H376+I376+J376</f>
        <v>0</v>
      </c>
      <c r="G376" s="1026"/>
      <c r="H376" s="1027"/>
      <c r="I376" s="1027"/>
      <c r="J376" s="1028"/>
      <c r="K376" s="936" t="str">
        <f aca="false">(IF($E376&lt;&gt;0,$K$2,IF($F376&lt;&gt;0,$K$2,IF($G376&lt;&gt;0,$K$2,IF($H376&lt;&gt;0,$K$2,IF($I376&lt;&gt;0,$K$2,IF($J376&lt;&gt;0,$K$2,"")))))))</f>
        <v/>
      </c>
      <c r="L376" s="1424"/>
    </row>
    <row r="377" customFormat="false" ht="18.75" hidden="true" customHeight="true" outlineLevel="0" collapsed="false">
      <c r="A377" s="1182"/>
      <c r="B377" s="1458"/>
      <c r="C377" s="1430" t="n">
        <v>3128</v>
      </c>
      <c r="D377" s="1460" t="s">
        <v>888</v>
      </c>
      <c r="E377" s="1461"/>
      <c r="F377" s="1433" t="n">
        <f aca="false">G377+H377+I377+J377</f>
        <v>0</v>
      </c>
      <c r="G377" s="1434"/>
      <c r="H377" s="1435"/>
      <c r="I377" s="1435"/>
      <c r="J377" s="1436"/>
      <c r="K377" s="936" t="str">
        <f aca="false">(IF($E377&lt;&gt;0,$K$2,IF($F377&lt;&gt;0,$K$2,IF($G377&lt;&gt;0,$K$2,IF($H377&lt;&gt;0,$K$2,IF($I377&lt;&gt;0,$K$2,IF($J377&lt;&gt;0,$K$2,"")))))))</f>
        <v/>
      </c>
      <c r="L377" s="1424"/>
    </row>
    <row r="378" customFormat="false" ht="18.75" hidden="true" customHeight="true" outlineLevel="0" collapsed="false">
      <c r="A378" s="1182" t="n">
        <v>100</v>
      </c>
      <c r="B378" s="1014"/>
      <c r="C378" s="1462" t="n">
        <v>3120</v>
      </c>
      <c r="D378" s="1463" t="s">
        <v>889</v>
      </c>
      <c r="E378" s="1464"/>
      <c r="F378" s="1465" t="n">
        <f aca="false">G378+H378+I378+J378</f>
        <v>0</v>
      </c>
      <c r="G378" s="1466"/>
      <c r="H378" s="1467"/>
      <c r="I378" s="1467"/>
      <c r="J378" s="1468"/>
      <c r="K378" s="936" t="str">
        <f aca="false">(IF($E378&lt;&gt;0,$K$2,IF($F378&lt;&gt;0,$K$2,IF($G378&lt;&gt;0,$K$2,IF($H378&lt;&gt;0,$K$2,IF($I378&lt;&gt;0,$K$2,IF($J378&lt;&gt;0,$K$2,"")))))))</f>
        <v/>
      </c>
      <c r="L378" s="1424"/>
    </row>
    <row r="379" s="1045" customFormat="true" ht="18.75" hidden="true" customHeight="true" outlineLevel="0" collapsed="false">
      <c r="A379" s="1174" t="n">
        <v>115</v>
      </c>
      <c r="B379" s="1447" t="n">
        <v>3200</v>
      </c>
      <c r="C379" s="1448" t="s">
        <v>495</v>
      </c>
      <c r="D379" s="1448"/>
      <c r="E379" s="1419" t="n">
        <f aca="false">SUM(E380:E383)</f>
        <v>0</v>
      </c>
      <c r="F379" s="1420" t="n">
        <f aca="false">SUM(F380:F383)</f>
        <v>0</v>
      </c>
      <c r="G379" s="1449" t="n">
        <f aca="false">SUM(G380:G383)</f>
        <v>0</v>
      </c>
      <c r="H379" s="1422" t="n">
        <f aca="false">SUM(H380:H383)</f>
        <v>0</v>
      </c>
      <c r="I379" s="1469" t="n">
        <f aca="false">SUM(I380:I383)</f>
        <v>0</v>
      </c>
      <c r="J379" s="1423" t="n">
        <f aca="false">SUM(J380:J383)</f>
        <v>0</v>
      </c>
      <c r="K379" s="936" t="str">
        <f aca="false">(IF($E379&lt;&gt;0,$K$2,IF($F379&lt;&gt;0,$K$2,IF($G379&lt;&gt;0,$K$2,IF($H379&lt;&gt;0,$K$2,IF($I379&lt;&gt;0,$K$2,IF($J379&lt;&gt;0,$K$2,"")))))))</f>
        <v/>
      </c>
      <c r="L379" s="1424"/>
      <c r="M379" s="938"/>
      <c r="N379" s="938"/>
      <c r="O379" s="938"/>
      <c r="P379" s="938"/>
      <c r="Q379" s="938"/>
      <c r="R379" s="938"/>
      <c r="S379" s="938"/>
      <c r="T379" s="938"/>
      <c r="U379" s="938"/>
      <c r="V379" s="938"/>
      <c r="W379" s="938"/>
      <c r="X379" s="938"/>
      <c r="Y379" s="938"/>
      <c r="Z379" s="938"/>
    </row>
    <row r="380" customFormat="false" ht="18.75" hidden="true" customHeight="true" outlineLevel="0" collapsed="false">
      <c r="A380" s="1174" t="n">
        <v>120</v>
      </c>
      <c r="B380" s="1014"/>
      <c r="C380" s="1015" t="n">
        <v>3210</v>
      </c>
      <c r="D380" s="1097" t="s">
        <v>890</v>
      </c>
      <c r="E380" s="1425"/>
      <c r="F380" s="1426" t="n">
        <f aca="false">G380+H380+I380+J380</f>
        <v>0</v>
      </c>
      <c r="G380" s="1019"/>
      <c r="H380" s="1020"/>
      <c r="I380" s="1020"/>
      <c r="J380" s="1021"/>
      <c r="K380" s="936" t="str">
        <f aca="false">(IF($E380&lt;&gt;0,$K$2,IF($F380&lt;&gt;0,$K$2,IF($G380&lt;&gt;0,$K$2,IF($H380&lt;&gt;0,$K$2,IF($I380&lt;&gt;0,$K$2,IF($J380&lt;&gt;0,$K$2,"")))))))</f>
        <v/>
      </c>
      <c r="L380" s="1424"/>
    </row>
    <row r="381" customFormat="false" ht="18.75" hidden="true" customHeight="true" outlineLevel="0" collapsed="false">
      <c r="A381" s="1182" t="n">
        <v>125</v>
      </c>
      <c r="B381" s="1058"/>
      <c r="C381" s="1430" t="n">
        <v>3220</v>
      </c>
      <c r="D381" s="1460" t="s">
        <v>891</v>
      </c>
      <c r="E381" s="1432"/>
      <c r="F381" s="1433" t="n">
        <f aca="false">G381+H381+I381+J381</f>
        <v>0</v>
      </c>
      <c r="G381" s="1434"/>
      <c r="H381" s="1435"/>
      <c r="I381" s="1435"/>
      <c r="J381" s="1436"/>
      <c r="K381" s="936" t="str">
        <f aca="false">(IF($E381&lt;&gt;0,$K$2,IF($F381&lt;&gt;0,$K$2,IF($G381&lt;&gt;0,$K$2,IF($H381&lt;&gt;0,$K$2,IF($I381&lt;&gt;0,$K$2,IF($J381&lt;&gt;0,$K$2,"")))))))</f>
        <v/>
      </c>
      <c r="L381" s="1424"/>
      <c r="M381" s="1045"/>
      <c r="N381" s="1045"/>
      <c r="O381" s="1045"/>
      <c r="P381" s="1045"/>
      <c r="Q381" s="1045"/>
      <c r="R381" s="1045"/>
      <c r="S381" s="1045"/>
      <c r="T381" s="1045"/>
      <c r="U381" s="1045"/>
      <c r="V381" s="1045"/>
      <c r="W381" s="1045"/>
      <c r="X381" s="1045"/>
      <c r="Y381" s="1045"/>
      <c r="Z381" s="1045"/>
    </row>
    <row r="382" customFormat="false" ht="18.75" hidden="true" customHeight="true" outlineLevel="0" collapsed="false">
      <c r="A382" s="1182" t="n">
        <v>130</v>
      </c>
      <c r="B382" s="1014"/>
      <c r="C382" s="1437" t="n">
        <v>3230</v>
      </c>
      <c r="D382" s="1459" t="s">
        <v>892</v>
      </c>
      <c r="E382" s="1439"/>
      <c r="F382" s="1440" t="n">
        <f aca="false">G382+H382+I382+J382</f>
        <v>0</v>
      </c>
      <c r="G382" s="1441"/>
      <c r="H382" s="1442"/>
      <c r="I382" s="1442"/>
      <c r="J382" s="1443"/>
      <c r="K382" s="936" t="str">
        <f aca="false">(IF($E382&lt;&gt;0,$K$2,IF($F382&lt;&gt;0,$K$2,IF($G382&lt;&gt;0,$K$2,IF($H382&lt;&gt;0,$K$2,IF($I382&lt;&gt;0,$K$2,IF($J382&lt;&gt;0,$K$2,"")))))))</f>
        <v/>
      </c>
      <c r="L382" s="1424"/>
    </row>
    <row r="383" customFormat="false" ht="18.75" hidden="true" customHeight="true" outlineLevel="0" collapsed="false">
      <c r="A383" s="1373" t="n">
        <v>135</v>
      </c>
      <c r="B383" s="1014"/>
      <c r="C383" s="1056" t="n">
        <v>3240</v>
      </c>
      <c r="D383" s="1470" t="s">
        <v>893</v>
      </c>
      <c r="E383" s="1445"/>
      <c r="F383" s="1446" t="n">
        <f aca="false">G383+H383+I383+J383</f>
        <v>0</v>
      </c>
      <c r="G383" s="1050"/>
      <c r="H383" s="1051"/>
      <c r="I383" s="1051"/>
      <c r="J383" s="1052"/>
      <c r="K383" s="936" t="str">
        <f aca="false">(IF($E383&lt;&gt;0,$K$2,IF($F383&lt;&gt;0,$K$2,IF($G383&lt;&gt;0,$K$2,IF($H383&lt;&gt;0,$K$2,IF($I383&lt;&gt;0,$K$2,IF($J383&lt;&gt;0,$K$2,"")))))))</f>
        <v/>
      </c>
      <c r="L383" s="1424"/>
    </row>
    <row r="384" s="1045" customFormat="true" ht="18.75" hidden="true" customHeight="true" outlineLevel="0" collapsed="false">
      <c r="A384" s="1259" t="n">
        <v>145</v>
      </c>
      <c r="B384" s="1447" t="n">
        <v>6000</v>
      </c>
      <c r="C384" s="1448" t="s">
        <v>496</v>
      </c>
      <c r="D384" s="1448"/>
      <c r="E384" s="1419" t="n">
        <f aca="false">+E385+E386</f>
        <v>0</v>
      </c>
      <c r="F384" s="1420" t="n">
        <f aca="false">+F385+F386</f>
        <v>0</v>
      </c>
      <c r="G384" s="1449" t="n">
        <f aca="false">+G385+G386</f>
        <v>0</v>
      </c>
      <c r="H384" s="1422" t="n">
        <f aca="false">+H385+H386</f>
        <v>0</v>
      </c>
      <c r="I384" s="1469" t="n">
        <f aca="false">+I385+I386</f>
        <v>0</v>
      </c>
      <c r="J384" s="1423" t="n">
        <f aca="false">+J385+J386</f>
        <v>0</v>
      </c>
      <c r="K384" s="936" t="str">
        <f aca="false">(IF($E384&lt;&gt;0,$K$2,IF($F384&lt;&gt;0,$K$2,IF($G384&lt;&gt;0,$K$2,IF($H384&lt;&gt;0,$K$2,IF($I384&lt;&gt;0,$K$2,IF($J384&lt;&gt;0,$K$2,"")))))))</f>
        <v/>
      </c>
      <c r="L384" s="1424"/>
      <c r="M384" s="938"/>
      <c r="N384" s="938"/>
      <c r="O384" s="938"/>
      <c r="P384" s="938"/>
      <c r="Q384" s="938"/>
      <c r="R384" s="938"/>
      <c r="S384" s="938"/>
      <c r="T384" s="938"/>
      <c r="U384" s="938"/>
      <c r="V384" s="938"/>
      <c r="W384" s="938"/>
      <c r="X384" s="938"/>
      <c r="Y384" s="938"/>
      <c r="Z384" s="938"/>
    </row>
    <row r="385" customFormat="false" ht="18.75" hidden="true" customHeight="true" outlineLevel="0" collapsed="false">
      <c r="A385" s="1373" t="n">
        <v>150</v>
      </c>
      <c r="B385" s="1046"/>
      <c r="C385" s="1015" t="n">
        <v>6001</v>
      </c>
      <c r="D385" s="1016" t="s">
        <v>894</v>
      </c>
      <c r="E385" s="1425"/>
      <c r="F385" s="1426" t="n">
        <f aca="false">G385+H385+I385+J385</f>
        <v>0</v>
      </c>
      <c r="G385" s="1019"/>
      <c r="H385" s="1020"/>
      <c r="I385" s="1020"/>
      <c r="J385" s="1021"/>
      <c r="K385" s="936" t="str">
        <f aca="false">(IF($E385&lt;&gt;0,$K$2,IF($F385&lt;&gt;0,$K$2,IF($G385&lt;&gt;0,$K$2,IF($H385&lt;&gt;0,$K$2,IF($I385&lt;&gt;0,$K$2,IF($J385&lt;&gt;0,$K$2,"")))))))</f>
        <v/>
      </c>
      <c r="L385" s="1424"/>
    </row>
    <row r="386" customFormat="false" ht="18.75" hidden="true" customHeight="true" outlineLevel="0" collapsed="false">
      <c r="A386" s="1373" t="n">
        <v>155</v>
      </c>
      <c r="B386" s="1046"/>
      <c r="C386" s="1056" t="n">
        <v>6002</v>
      </c>
      <c r="D386" s="1063" t="s">
        <v>895</v>
      </c>
      <c r="E386" s="1445"/>
      <c r="F386" s="1446" t="n">
        <f aca="false">G386+H386+I386+J386</f>
        <v>0</v>
      </c>
      <c r="G386" s="1050"/>
      <c r="H386" s="1051"/>
      <c r="I386" s="1051"/>
      <c r="J386" s="1052"/>
      <c r="K386" s="936" t="str">
        <f aca="false">(IF($E386&lt;&gt;0,$K$2,IF($F386&lt;&gt;0,$K$2,IF($G386&lt;&gt;0,$K$2,IF($H386&lt;&gt;0,$K$2,IF($I386&lt;&gt;0,$K$2,IF($J386&lt;&gt;0,$K$2,"")))))))</f>
        <v/>
      </c>
      <c r="L386" s="1424"/>
      <c r="M386" s="1045"/>
      <c r="N386" s="1045"/>
      <c r="O386" s="1045"/>
      <c r="P386" s="1045"/>
      <c r="Q386" s="1045"/>
      <c r="R386" s="1045"/>
      <c r="S386" s="1045"/>
      <c r="T386" s="1045"/>
      <c r="U386" s="1045"/>
      <c r="V386" s="1045"/>
      <c r="W386" s="1045"/>
      <c r="X386" s="1045"/>
      <c r="Y386" s="1045"/>
      <c r="Z386" s="1045"/>
    </row>
    <row r="387" s="1045" customFormat="true" ht="18.75" hidden="false" customHeight="true" outlineLevel="0" collapsed="false">
      <c r="A387" s="1259" t="n">
        <v>160</v>
      </c>
      <c r="B387" s="1447" t="n">
        <v>6100</v>
      </c>
      <c r="C387" s="1448" t="s">
        <v>497</v>
      </c>
      <c r="D387" s="1448"/>
      <c r="E387" s="1419" t="n">
        <f aca="false">SUM(E388:E391)</f>
        <v>0</v>
      </c>
      <c r="F387" s="1420" t="n">
        <f aca="false">SUM(F388:F391)</f>
        <v>21005</v>
      </c>
      <c r="G387" s="1449" t="n">
        <f aca="false">SUM(G388:G391)</f>
        <v>21005</v>
      </c>
      <c r="H387" s="1422" t="n">
        <f aca="false">SUM(H388:H391)</f>
        <v>0</v>
      </c>
      <c r="I387" s="1469" t="n">
        <f aca="false">SUM(I388:I391)</f>
        <v>0</v>
      </c>
      <c r="J387" s="1423" t="n">
        <f aca="false">SUM(J388:J391)</f>
        <v>0</v>
      </c>
      <c r="K387" s="936" t="n">
        <f aca="false">(IF($E387&lt;&gt;0,$K$2,IF($F387&lt;&gt;0,$K$2,IF($G387&lt;&gt;0,$K$2,IF($H387&lt;&gt;0,$K$2,IF($I387&lt;&gt;0,$K$2,IF($J387&lt;&gt;0,$K$2,"")))))))</f>
        <v>1</v>
      </c>
      <c r="L387" s="1424"/>
      <c r="M387" s="938"/>
      <c r="N387" s="938"/>
      <c r="O387" s="938"/>
      <c r="P387" s="938"/>
      <c r="Q387" s="938"/>
      <c r="R387" s="938"/>
      <c r="S387" s="938"/>
      <c r="T387" s="938"/>
      <c r="U387" s="938"/>
      <c r="V387" s="938"/>
      <c r="W387" s="938"/>
      <c r="X387" s="938"/>
      <c r="Y387" s="938"/>
      <c r="Z387" s="938"/>
    </row>
    <row r="388" customFormat="false" ht="18.75" hidden="true" customHeight="true" outlineLevel="0" collapsed="false">
      <c r="A388" s="1373" t="n">
        <v>165</v>
      </c>
      <c r="B388" s="1046"/>
      <c r="C388" s="1015" t="n">
        <v>6101</v>
      </c>
      <c r="D388" s="1016" t="s">
        <v>896</v>
      </c>
      <c r="E388" s="1425"/>
      <c r="F388" s="1426" t="n">
        <f aca="false">G388+H388+I388+J388</f>
        <v>0</v>
      </c>
      <c r="G388" s="1019"/>
      <c r="H388" s="1020"/>
      <c r="I388" s="1020"/>
      <c r="J388" s="1021"/>
      <c r="K388" s="936" t="str">
        <f aca="false">(IF($E388&lt;&gt;0,$K$2,IF($F388&lt;&gt;0,$K$2,IF($G388&lt;&gt;0,$K$2,IF($H388&lt;&gt;0,$K$2,IF($I388&lt;&gt;0,$K$2,IF($J388&lt;&gt;0,$K$2,"")))))))</f>
        <v/>
      </c>
      <c r="L388" s="1424"/>
    </row>
    <row r="389" customFormat="false" ht="18.75" hidden="true" customHeight="true" outlineLevel="0" collapsed="false">
      <c r="A389" s="1373" t="n">
        <v>170</v>
      </c>
      <c r="B389" s="1046"/>
      <c r="C389" s="1022" t="n">
        <v>6102</v>
      </c>
      <c r="D389" s="1061" t="s">
        <v>897</v>
      </c>
      <c r="E389" s="1428"/>
      <c r="F389" s="1429" t="n">
        <f aca="false">G389+H389+I389+J389</f>
        <v>0</v>
      </c>
      <c r="G389" s="1026"/>
      <c r="H389" s="1027"/>
      <c r="I389" s="1027"/>
      <c r="J389" s="1028"/>
      <c r="K389" s="936" t="str">
        <f aca="false">(IF($E389&lt;&gt;0,$K$2,IF($F389&lt;&gt;0,$K$2,IF($G389&lt;&gt;0,$K$2,IF($H389&lt;&gt;0,$K$2,IF($I389&lt;&gt;0,$K$2,IF($J389&lt;&gt;0,$K$2,"")))))))</f>
        <v/>
      </c>
      <c r="L389" s="1424"/>
      <c r="M389" s="1045"/>
      <c r="N389" s="1045"/>
      <c r="O389" s="1045"/>
      <c r="P389" s="1045"/>
      <c r="Q389" s="1045"/>
      <c r="R389" s="1045"/>
      <c r="S389" s="1045"/>
      <c r="T389" s="1045"/>
      <c r="U389" s="1045"/>
      <c r="V389" s="1045"/>
      <c r="W389" s="1045"/>
      <c r="X389" s="1045"/>
      <c r="Y389" s="1045"/>
      <c r="Z389" s="1045"/>
    </row>
    <row r="390" customFormat="false" ht="18.75" hidden="false" customHeight="true" outlineLevel="0" collapsed="false">
      <c r="A390" s="1373" t="n">
        <v>180</v>
      </c>
      <c r="B390" s="1058"/>
      <c r="C390" s="1022" t="n">
        <v>6105</v>
      </c>
      <c r="D390" s="1061" t="s">
        <v>898</v>
      </c>
      <c r="E390" s="1471"/>
      <c r="F390" s="1429" t="n">
        <f aca="false">G390+H390+I390+J390</f>
        <v>21005</v>
      </c>
      <c r="G390" s="1026" t="n">
        <v>21005</v>
      </c>
      <c r="H390" s="1027"/>
      <c r="I390" s="1027"/>
      <c r="J390" s="1028"/>
      <c r="K390" s="936" t="n">
        <f aca="false">(IF($E390&lt;&gt;0,$K$2,IF($F390&lt;&gt;0,$K$2,IF($G390&lt;&gt;0,$K$2,IF($H390&lt;&gt;0,$K$2,IF($I390&lt;&gt;0,$K$2,IF($J390&lt;&gt;0,$K$2,"")))))))</f>
        <v>1</v>
      </c>
      <c r="L390" s="1424"/>
    </row>
    <row r="391" customFormat="false" ht="18.75" hidden="true" customHeight="true" outlineLevel="0" collapsed="false">
      <c r="A391" s="1373" t="n">
        <v>180</v>
      </c>
      <c r="B391" s="1058"/>
      <c r="C391" s="1056" t="n">
        <v>6109</v>
      </c>
      <c r="D391" s="1472" t="s">
        <v>899</v>
      </c>
      <c r="E391" s="1473"/>
      <c r="F391" s="1446" t="n">
        <f aca="false">G391+H391+I391+J391</f>
        <v>0</v>
      </c>
      <c r="G391" s="1050"/>
      <c r="H391" s="1051"/>
      <c r="I391" s="1051"/>
      <c r="J391" s="1052"/>
      <c r="K391" s="936" t="str">
        <f aca="false">(IF($E391&lt;&gt;0,$K$2,IF($F391&lt;&gt;0,$K$2,IF($G391&lt;&gt;0,$K$2,IF($H391&lt;&gt;0,$K$2,IF($I391&lt;&gt;0,$K$2,IF($J391&lt;&gt;0,$K$2,"")))))))</f>
        <v/>
      </c>
      <c r="L391" s="1424"/>
    </row>
    <row r="392" s="1045" customFormat="true" ht="18.75" hidden="false" customHeight="true" outlineLevel="0" collapsed="false">
      <c r="A392" s="1174" t="n">
        <v>185</v>
      </c>
      <c r="B392" s="1447" t="n">
        <v>6200</v>
      </c>
      <c r="C392" s="1448" t="s">
        <v>498</v>
      </c>
      <c r="D392" s="1448"/>
      <c r="E392" s="1419" t="n">
        <f aca="false">+E393+E394</f>
        <v>0</v>
      </c>
      <c r="F392" s="1420" t="n">
        <f aca="false">+F393+F394</f>
        <v>728</v>
      </c>
      <c r="G392" s="1449" t="n">
        <f aca="false">+G393+G394</f>
        <v>728</v>
      </c>
      <c r="H392" s="1422" t="n">
        <f aca="false">+H393+H394</f>
        <v>0</v>
      </c>
      <c r="I392" s="1469" t="n">
        <f aca="false">+I393+I394</f>
        <v>0</v>
      </c>
      <c r="J392" s="1423" t="n">
        <f aca="false">+J393+J394</f>
        <v>0</v>
      </c>
      <c r="K392" s="936" t="n">
        <f aca="false">(IF($E392&lt;&gt;0,$K$2,IF($F392&lt;&gt;0,$K$2,IF($G392&lt;&gt;0,$K$2,IF($H392&lt;&gt;0,$K$2,IF($I392&lt;&gt;0,$K$2,IF($J392&lt;&gt;0,$K$2,"")))))))</f>
        <v>1</v>
      </c>
      <c r="L392" s="1424"/>
      <c r="M392" s="938"/>
      <c r="N392" s="938"/>
      <c r="O392" s="938"/>
      <c r="P392" s="938"/>
      <c r="Q392" s="938"/>
      <c r="R392" s="938"/>
      <c r="S392" s="938"/>
      <c r="T392" s="938"/>
      <c r="U392" s="938"/>
      <c r="V392" s="938"/>
      <c r="W392" s="938"/>
      <c r="X392" s="938"/>
      <c r="Y392" s="938"/>
      <c r="Z392" s="938"/>
    </row>
    <row r="393" customFormat="false" ht="18.75" hidden="true" customHeight="true" outlineLevel="0" collapsed="false">
      <c r="A393" s="1182" t="n">
        <v>190</v>
      </c>
      <c r="B393" s="1474"/>
      <c r="C393" s="1015" t="n">
        <v>6201</v>
      </c>
      <c r="D393" s="1016" t="s">
        <v>900</v>
      </c>
      <c r="E393" s="1425"/>
      <c r="F393" s="1426" t="n">
        <f aca="false">G393+H393+I393+J393</f>
        <v>0</v>
      </c>
      <c r="G393" s="1019"/>
      <c r="H393" s="1020"/>
      <c r="I393" s="1020"/>
      <c r="J393" s="1021"/>
      <c r="K393" s="936" t="str">
        <f aca="false">(IF($E393&lt;&gt;0,$K$2,IF($F393&lt;&gt;0,$K$2,IF($G393&lt;&gt;0,$K$2,IF($H393&lt;&gt;0,$K$2,IF($I393&lt;&gt;0,$K$2,IF($J393&lt;&gt;0,$K$2,"")))))))</f>
        <v/>
      </c>
      <c r="L393" s="1424"/>
    </row>
    <row r="394" customFormat="false" ht="18.75" hidden="false" customHeight="true" outlineLevel="0" collapsed="false">
      <c r="A394" s="1182" t="n">
        <v>195</v>
      </c>
      <c r="B394" s="1014"/>
      <c r="C394" s="1056" t="n">
        <v>6202</v>
      </c>
      <c r="D394" s="1063" t="s">
        <v>901</v>
      </c>
      <c r="E394" s="1445"/>
      <c r="F394" s="1446" t="n">
        <f aca="false">G394+H394+I394+J394</f>
        <v>728</v>
      </c>
      <c r="G394" s="1050" t="n">
        <v>728</v>
      </c>
      <c r="H394" s="1051"/>
      <c r="I394" s="1051"/>
      <c r="J394" s="1052"/>
      <c r="K394" s="936" t="n">
        <f aca="false">(IF($E394&lt;&gt;0,$K$2,IF($F394&lt;&gt;0,$K$2,IF($G394&lt;&gt;0,$K$2,IF($H394&lt;&gt;0,$K$2,IF($I394&lt;&gt;0,$K$2,IF($J394&lt;&gt;0,$K$2,"")))))))</f>
        <v>1</v>
      </c>
      <c r="L394" s="1424"/>
      <c r="M394" s="1045"/>
      <c r="N394" s="1045"/>
      <c r="O394" s="1045"/>
      <c r="P394" s="1045"/>
      <c r="Q394" s="1045"/>
      <c r="R394" s="1045"/>
      <c r="S394" s="1045"/>
      <c r="T394" s="1045"/>
      <c r="U394" s="1045"/>
      <c r="V394" s="1045"/>
      <c r="W394" s="1045"/>
      <c r="X394" s="1045"/>
      <c r="Y394" s="1045"/>
      <c r="Z394" s="1045"/>
    </row>
    <row r="395" s="1045" customFormat="true" ht="18.75" hidden="true" customHeight="true" outlineLevel="0" collapsed="false">
      <c r="A395" s="1174" t="n">
        <v>200</v>
      </c>
      <c r="B395" s="1447" t="n">
        <v>6300</v>
      </c>
      <c r="C395" s="1448" t="s">
        <v>499</v>
      </c>
      <c r="D395" s="1448"/>
      <c r="E395" s="1419" t="n">
        <f aca="false">+E396+E397</f>
        <v>0</v>
      </c>
      <c r="F395" s="1420" t="n">
        <f aca="false">+F396+F397</f>
        <v>0</v>
      </c>
      <c r="G395" s="1449" t="n">
        <f aca="false">+G396+G397</f>
        <v>0</v>
      </c>
      <c r="H395" s="1422" t="n">
        <f aca="false">+H396+H397</f>
        <v>0</v>
      </c>
      <c r="I395" s="1469" t="n">
        <f aca="false">+I396+I397</f>
        <v>0</v>
      </c>
      <c r="J395" s="1423" t="n">
        <f aca="false">+J396+J397</f>
        <v>0</v>
      </c>
      <c r="K395" s="936" t="str">
        <f aca="false">(IF($E395&lt;&gt;0,$K$2,IF($F395&lt;&gt;0,$K$2,IF($G395&lt;&gt;0,$K$2,IF($H395&lt;&gt;0,$K$2,IF($I395&lt;&gt;0,$K$2,IF($J395&lt;&gt;0,$K$2,"")))))))</f>
        <v/>
      </c>
      <c r="L395" s="1424"/>
      <c r="M395" s="938"/>
      <c r="N395" s="938"/>
      <c r="O395" s="938"/>
      <c r="P395" s="938"/>
      <c r="Q395" s="938"/>
      <c r="R395" s="938"/>
      <c r="S395" s="938"/>
      <c r="T395" s="938"/>
      <c r="U395" s="938"/>
      <c r="V395" s="938"/>
      <c r="W395" s="938"/>
      <c r="X395" s="938"/>
      <c r="Y395" s="938"/>
      <c r="Z395" s="938"/>
    </row>
    <row r="396" customFormat="false" ht="18.75" hidden="true" customHeight="true" outlineLevel="0" collapsed="false">
      <c r="A396" s="1182" t="n">
        <v>205</v>
      </c>
      <c r="B396" s="1014"/>
      <c r="C396" s="1015" t="n">
        <v>6301</v>
      </c>
      <c r="D396" s="1016" t="s">
        <v>900</v>
      </c>
      <c r="E396" s="1425"/>
      <c r="F396" s="1426" t="n">
        <f aca="false">G396+H396+I396+J396</f>
        <v>0</v>
      </c>
      <c r="G396" s="1019"/>
      <c r="H396" s="1020"/>
      <c r="I396" s="1020"/>
      <c r="J396" s="1021"/>
      <c r="K396" s="936" t="str">
        <f aca="false">(IF($E396&lt;&gt;0,$K$2,IF($F396&lt;&gt;0,$K$2,IF($G396&lt;&gt;0,$K$2,IF($H396&lt;&gt;0,$K$2,IF($I396&lt;&gt;0,$K$2,IF($J396&lt;&gt;0,$K$2,"")))))))</f>
        <v/>
      </c>
      <c r="L396" s="1424"/>
    </row>
    <row r="397" customFormat="false" ht="18.75" hidden="true" customHeight="true" outlineLevel="0" collapsed="false">
      <c r="A397" s="1373" t="n">
        <v>206</v>
      </c>
      <c r="B397" s="1014"/>
      <c r="C397" s="1056" t="n">
        <v>6302</v>
      </c>
      <c r="D397" s="1063" t="s">
        <v>901</v>
      </c>
      <c r="E397" s="1445"/>
      <c r="F397" s="1446" t="n">
        <f aca="false">G397+H397+I397+J397</f>
        <v>0</v>
      </c>
      <c r="G397" s="1050"/>
      <c r="H397" s="1051"/>
      <c r="I397" s="1051"/>
      <c r="J397" s="1052"/>
      <c r="K397" s="936" t="str">
        <f aca="false">(IF($E397&lt;&gt;0,$K$2,IF($F397&lt;&gt;0,$K$2,IF($G397&lt;&gt;0,$K$2,IF($H397&lt;&gt;0,$K$2,IF($I397&lt;&gt;0,$K$2,IF($J397&lt;&gt;0,$K$2,"")))))))</f>
        <v/>
      </c>
      <c r="L397" s="1424"/>
      <c r="M397" s="1045"/>
      <c r="N397" s="1045"/>
      <c r="O397" s="1045"/>
      <c r="P397" s="1045"/>
      <c r="Q397" s="1045"/>
      <c r="R397" s="1045"/>
      <c r="S397" s="1045"/>
      <c r="T397" s="1045"/>
      <c r="U397" s="1045"/>
      <c r="V397" s="1045"/>
      <c r="W397" s="1045"/>
      <c r="X397" s="1045"/>
      <c r="Y397" s="1045"/>
      <c r="Z397" s="1045"/>
    </row>
    <row r="398" s="1476" customFormat="true" ht="18.75" hidden="true" customHeight="true" outlineLevel="0" collapsed="false">
      <c r="A398" s="1475" t="n">
        <v>210</v>
      </c>
      <c r="B398" s="1447" t="n">
        <v>6400</v>
      </c>
      <c r="C398" s="1448" t="s">
        <v>902</v>
      </c>
      <c r="D398" s="1448"/>
      <c r="E398" s="1419" t="n">
        <f aca="false">+E399+E400</f>
        <v>0</v>
      </c>
      <c r="F398" s="1420" t="n">
        <f aca="false">+F399+F400</f>
        <v>0</v>
      </c>
      <c r="G398" s="1449" t="n">
        <f aca="false">+G399+G400</f>
        <v>0</v>
      </c>
      <c r="H398" s="1422" t="n">
        <f aca="false">+H399+H400</f>
        <v>0</v>
      </c>
      <c r="I398" s="1469" t="n">
        <f aca="false">+I399+I400</f>
        <v>0</v>
      </c>
      <c r="J398" s="1423" t="n">
        <f aca="false">+J399+J400</f>
        <v>0</v>
      </c>
      <c r="K398" s="936" t="str">
        <f aca="false">(IF($E398&lt;&gt;0,$K$2,IF($F398&lt;&gt;0,$K$2,IF($G398&lt;&gt;0,$K$2,IF($H398&lt;&gt;0,$K$2,IF($I398&lt;&gt;0,$K$2,IF($J398&lt;&gt;0,$K$2,"")))))))</f>
        <v/>
      </c>
      <c r="L398" s="1424"/>
      <c r="M398" s="938"/>
      <c r="N398" s="938"/>
      <c r="O398" s="938"/>
      <c r="P398" s="938"/>
      <c r="Q398" s="938"/>
      <c r="R398" s="938"/>
      <c r="S398" s="938"/>
      <c r="T398" s="938"/>
      <c r="U398" s="938"/>
      <c r="V398" s="938"/>
      <c r="W398" s="938"/>
      <c r="X398" s="938"/>
      <c r="Y398" s="938"/>
      <c r="Z398" s="938"/>
    </row>
    <row r="399" s="1091" customFormat="true" ht="18.75" hidden="true" customHeight="true" outlineLevel="0" collapsed="false">
      <c r="A399" s="1297" t="n">
        <v>211</v>
      </c>
      <c r="B399" s="1058"/>
      <c r="C399" s="1477" t="n">
        <v>6401</v>
      </c>
      <c r="D399" s="1075" t="s">
        <v>900</v>
      </c>
      <c r="E399" s="1425"/>
      <c r="F399" s="1426" t="n">
        <f aca="false">G399+H399+I399+J399</f>
        <v>0</v>
      </c>
      <c r="G399" s="1019"/>
      <c r="H399" s="1020"/>
      <c r="I399" s="1020"/>
      <c r="J399" s="1021"/>
      <c r="K399" s="936" t="str">
        <f aca="false">(IF($E399&lt;&gt;0,$K$2,IF($F399&lt;&gt;0,$K$2,IF($G399&lt;&gt;0,$K$2,IF($H399&lt;&gt;0,$K$2,IF($I399&lt;&gt;0,$K$2,IF($J399&lt;&gt;0,$K$2,"")))))))</f>
        <v/>
      </c>
      <c r="L399" s="1424"/>
      <c r="M399" s="938"/>
      <c r="N399" s="938"/>
      <c r="O399" s="938"/>
      <c r="P399" s="938"/>
      <c r="Q399" s="938"/>
      <c r="R399" s="938"/>
      <c r="S399" s="938"/>
      <c r="T399" s="938"/>
      <c r="U399" s="938"/>
      <c r="V399" s="938"/>
      <c r="W399" s="938"/>
      <c r="X399" s="938"/>
      <c r="Y399" s="938"/>
      <c r="Z399" s="938"/>
    </row>
    <row r="400" s="1091" customFormat="true" ht="18.75" hidden="true" customHeight="true" outlineLevel="0" collapsed="false">
      <c r="A400" s="1297" t="n">
        <v>212</v>
      </c>
      <c r="B400" s="1058"/>
      <c r="C400" s="1478" t="n">
        <v>6402</v>
      </c>
      <c r="D400" s="1092" t="s">
        <v>901</v>
      </c>
      <c r="E400" s="1445"/>
      <c r="F400" s="1446" t="n">
        <f aca="false">G400+H400+I400+J400</f>
        <v>0</v>
      </c>
      <c r="G400" s="1050"/>
      <c r="H400" s="1051"/>
      <c r="I400" s="1051"/>
      <c r="J400" s="1052"/>
      <c r="K400" s="936" t="str">
        <f aca="false">(IF($E400&lt;&gt;0,$K$2,IF($F400&lt;&gt;0,$K$2,IF($G400&lt;&gt;0,$K$2,IF($H400&lt;&gt;0,$K$2,IF($I400&lt;&gt;0,$K$2,IF($J400&lt;&gt;0,$K$2,"")))))))</f>
        <v/>
      </c>
      <c r="L400" s="1424"/>
      <c r="M400" s="1476"/>
      <c r="N400" s="1476"/>
      <c r="O400" s="1476"/>
      <c r="P400" s="1476"/>
      <c r="Q400" s="1476"/>
      <c r="R400" s="1476"/>
      <c r="S400" s="1476"/>
      <c r="T400" s="1476"/>
      <c r="U400" s="1476"/>
      <c r="V400" s="1476"/>
      <c r="W400" s="1476"/>
      <c r="X400" s="1476"/>
      <c r="Y400" s="1476"/>
      <c r="Z400" s="1476"/>
    </row>
    <row r="401" s="1476" customFormat="true" ht="18.75" hidden="true" customHeight="true" outlineLevel="0" collapsed="false">
      <c r="A401" s="1479" t="n">
        <v>213</v>
      </c>
      <c r="B401" s="1447" t="n">
        <v>6500</v>
      </c>
      <c r="C401" s="1448" t="s">
        <v>903</v>
      </c>
      <c r="D401" s="1448"/>
      <c r="E401" s="1480"/>
      <c r="F401" s="1420" t="n">
        <f aca="false">G401+H401+I401+J401</f>
        <v>0</v>
      </c>
      <c r="G401" s="1481"/>
      <c r="H401" s="1482"/>
      <c r="I401" s="1482"/>
      <c r="J401" s="1483"/>
      <c r="K401" s="936" t="str">
        <f aca="false">(IF($E401&lt;&gt;0,$K$2,IF($F401&lt;&gt;0,$K$2,IF($G401&lt;&gt;0,$K$2,IF($H401&lt;&gt;0,$K$2,IF($I401&lt;&gt;0,$K$2,IF($J401&lt;&gt;0,$K$2,"")))))))</f>
        <v/>
      </c>
      <c r="L401" s="1424"/>
      <c r="M401" s="1091"/>
      <c r="N401" s="1091"/>
      <c r="O401" s="1091"/>
      <c r="P401" s="1091"/>
      <c r="Q401" s="1091"/>
      <c r="R401" s="1091"/>
      <c r="S401" s="1091"/>
      <c r="T401" s="1091"/>
      <c r="U401" s="1091"/>
      <c r="V401" s="1091"/>
      <c r="W401" s="1091"/>
      <c r="X401" s="1091"/>
      <c r="Y401" s="1091"/>
      <c r="Z401" s="1091"/>
    </row>
    <row r="402" s="1045" customFormat="true" ht="18.75" hidden="true" customHeight="true" outlineLevel="0" collapsed="false">
      <c r="A402" s="1174" t="n">
        <v>215</v>
      </c>
      <c r="B402" s="1447" t="n">
        <v>6600</v>
      </c>
      <c r="C402" s="1448" t="s">
        <v>502</v>
      </c>
      <c r="D402" s="1448"/>
      <c r="E402" s="1419" t="n">
        <f aca="false">+E403+E404</f>
        <v>0</v>
      </c>
      <c r="F402" s="1420" t="n">
        <f aca="false">+F403+F404</f>
        <v>0</v>
      </c>
      <c r="G402" s="1449" t="n">
        <f aca="false">+G403+G404</f>
        <v>0</v>
      </c>
      <c r="H402" s="1422" t="n">
        <f aca="false">+H403+H404</f>
        <v>0</v>
      </c>
      <c r="I402" s="1469" t="n">
        <f aca="false">+I403+I404</f>
        <v>0</v>
      </c>
      <c r="J402" s="1423" t="n">
        <f aca="false">+J403+J404</f>
        <v>0</v>
      </c>
      <c r="K402" s="1484" t="str">
        <f aca="false">(IF($E402&lt;&gt;0,$K$2,IF($F402&lt;&gt;0,$K$2,IF($F403&lt;&gt;0,$K$2,IF($F404&lt;&gt;0,$K$2,"")))))</f>
        <v/>
      </c>
      <c r="L402" s="1424"/>
      <c r="M402" s="1091"/>
      <c r="N402" s="1091"/>
      <c r="O402" s="1091"/>
      <c r="P402" s="1091"/>
      <c r="Q402" s="1091"/>
      <c r="R402" s="1091"/>
      <c r="S402" s="1091"/>
      <c r="T402" s="1091"/>
      <c r="U402" s="1091"/>
      <c r="V402" s="1091"/>
      <c r="W402" s="1091"/>
      <c r="X402" s="1091"/>
      <c r="Y402" s="1091"/>
      <c r="Z402" s="1091"/>
    </row>
    <row r="403" customFormat="false" ht="18.75" hidden="true" customHeight="true" outlineLevel="0" collapsed="false">
      <c r="A403" s="1333" t="n">
        <v>220</v>
      </c>
      <c r="B403" s="1014"/>
      <c r="C403" s="1015" t="n">
        <v>6601</v>
      </c>
      <c r="D403" s="1016" t="s">
        <v>904</v>
      </c>
      <c r="E403" s="1425"/>
      <c r="F403" s="1426" t="n">
        <f aca="false">G403+H403+I403+J403</f>
        <v>0</v>
      </c>
      <c r="G403" s="1019"/>
      <c r="H403" s="1020"/>
      <c r="I403" s="1020"/>
      <c r="J403" s="1021"/>
      <c r="K403" s="936" t="str">
        <f aca="false">(IF($E403&lt;&gt;0,$K$2,IF($F403&lt;&gt;0,$K$2,IF($G403&lt;&gt;0,$K$2,IF($H403&lt;&gt;0,$K$2,IF($I403&lt;&gt;0,$K$2,IF($J403&lt;&gt;0,$K$2,"")))))))</f>
        <v/>
      </c>
      <c r="L403" s="1424"/>
      <c r="M403" s="1476"/>
      <c r="N403" s="1476"/>
      <c r="O403" s="1476"/>
      <c r="P403" s="1476"/>
      <c r="Q403" s="1476"/>
      <c r="R403" s="1476"/>
      <c r="S403" s="1476"/>
      <c r="T403" s="1476"/>
      <c r="U403" s="1476"/>
      <c r="V403" s="1476"/>
      <c r="W403" s="1476"/>
      <c r="X403" s="1476"/>
      <c r="Y403" s="1476"/>
      <c r="Z403" s="1476"/>
    </row>
    <row r="404" customFormat="false" ht="18.75" hidden="true" customHeight="true" outlineLevel="0" collapsed="false">
      <c r="A404" s="1182" t="n">
        <v>225</v>
      </c>
      <c r="B404" s="1014"/>
      <c r="C404" s="1056" t="n">
        <v>6602</v>
      </c>
      <c r="D404" s="1063" t="s">
        <v>905</v>
      </c>
      <c r="E404" s="1445"/>
      <c r="F404" s="1446" t="n">
        <f aca="false">G404+H404+I404+J404</f>
        <v>0</v>
      </c>
      <c r="G404" s="1050"/>
      <c r="H404" s="1051"/>
      <c r="I404" s="1051"/>
      <c r="J404" s="1052"/>
      <c r="K404" s="936" t="str">
        <f aca="false">(IF($E404&lt;&gt;0,$K$2,IF($F404&lt;&gt;0,$K$2,IF($G404&lt;&gt;0,$K$2,IF($H404&lt;&gt;0,$K$2,IF($I404&lt;&gt;0,$K$2,IF($J404&lt;&gt;0,$K$2,"")))))))</f>
        <v/>
      </c>
      <c r="L404" s="1424"/>
      <c r="M404" s="1045"/>
      <c r="N404" s="1045"/>
      <c r="O404" s="1045"/>
      <c r="P404" s="1045"/>
      <c r="Q404" s="1045"/>
      <c r="R404" s="1045"/>
      <c r="S404" s="1045"/>
      <c r="T404" s="1045"/>
      <c r="U404" s="1045"/>
      <c r="V404" s="1045"/>
      <c r="W404" s="1045"/>
      <c r="X404" s="1045"/>
      <c r="Y404" s="1045"/>
      <c r="Z404" s="1045"/>
    </row>
    <row r="405" s="1045" customFormat="true" ht="18.75" hidden="true" customHeight="true" outlineLevel="0" collapsed="false">
      <c r="A405" s="1174" t="n">
        <v>215</v>
      </c>
      <c r="B405" s="1447" t="n">
        <v>6700</v>
      </c>
      <c r="C405" s="1448" t="s">
        <v>503</v>
      </c>
      <c r="D405" s="1448"/>
      <c r="E405" s="1419" t="n">
        <f aca="false">+E406+E407</f>
        <v>0</v>
      </c>
      <c r="F405" s="1420" t="n">
        <f aca="false">+F406+F407</f>
        <v>0</v>
      </c>
      <c r="G405" s="1449" t="n">
        <f aca="false">+G406+G407</f>
        <v>0</v>
      </c>
      <c r="H405" s="1422" t="n">
        <f aca="false">+H406+H407</f>
        <v>0</v>
      </c>
      <c r="I405" s="1469" t="n">
        <f aca="false">+I406+I407</f>
        <v>0</v>
      </c>
      <c r="J405" s="1423" t="n">
        <f aca="false">+J406+J407</f>
        <v>0</v>
      </c>
      <c r="K405" s="936" t="str">
        <f aca="false">(IF($E405&lt;&gt;0,$K$2,IF($F405&lt;&gt;0,$K$2,IF($G405&lt;&gt;0,$K$2,IF($H405&lt;&gt;0,$K$2,IF($I405&lt;&gt;0,$K$2,IF($J405&lt;&gt;0,$K$2,"")))))))</f>
        <v/>
      </c>
      <c r="L405" s="1424"/>
      <c r="M405" s="938"/>
      <c r="N405" s="938"/>
      <c r="O405" s="938"/>
      <c r="P405" s="938"/>
      <c r="Q405" s="938"/>
      <c r="R405" s="938"/>
      <c r="S405" s="938"/>
      <c r="T405" s="938"/>
      <c r="U405" s="938"/>
      <c r="V405" s="938"/>
      <c r="W405" s="938"/>
      <c r="X405" s="938"/>
      <c r="Y405" s="938"/>
      <c r="Z405" s="938"/>
    </row>
    <row r="406" customFormat="false" ht="18.75" hidden="true" customHeight="true" outlineLevel="0" collapsed="false">
      <c r="A406" s="1333" t="n">
        <v>220</v>
      </c>
      <c r="B406" s="1014"/>
      <c r="C406" s="1015" t="n">
        <v>6701</v>
      </c>
      <c r="D406" s="1016" t="s">
        <v>906</v>
      </c>
      <c r="E406" s="1425"/>
      <c r="F406" s="1426" t="n">
        <f aca="false">G406+H406+I406+J406</f>
        <v>0</v>
      </c>
      <c r="G406" s="1019"/>
      <c r="H406" s="1020"/>
      <c r="I406" s="1020"/>
      <c r="J406" s="1021"/>
      <c r="K406" s="936" t="str">
        <f aca="false">(IF($E406&lt;&gt;0,$K$2,IF($F406&lt;&gt;0,$K$2,IF($G406&lt;&gt;0,$K$2,IF($H406&lt;&gt;0,$K$2,IF($I406&lt;&gt;0,$K$2,IF($J406&lt;&gt;0,$K$2,"")))))))</f>
        <v/>
      </c>
      <c r="L406" s="1424"/>
    </row>
    <row r="407" customFormat="false" ht="18.75" hidden="true" customHeight="true" outlineLevel="0" collapsed="false">
      <c r="A407" s="1182" t="n">
        <v>225</v>
      </c>
      <c r="B407" s="1014"/>
      <c r="C407" s="1056" t="n">
        <v>6702</v>
      </c>
      <c r="D407" s="1063" t="s">
        <v>907</v>
      </c>
      <c r="E407" s="1445"/>
      <c r="F407" s="1446" t="n">
        <f aca="false">G407+H407+I407+J407</f>
        <v>0</v>
      </c>
      <c r="G407" s="1050"/>
      <c r="H407" s="1051"/>
      <c r="I407" s="1051"/>
      <c r="J407" s="1052"/>
      <c r="K407" s="936" t="str">
        <f aca="false">(IF($E407&lt;&gt;0,$K$2,IF($F407&lt;&gt;0,$K$2,IF($G407&lt;&gt;0,$K$2,IF($H407&lt;&gt;0,$K$2,IF($I407&lt;&gt;0,$K$2,IF($J407&lt;&gt;0,$K$2,"")))))))</f>
        <v/>
      </c>
      <c r="L407" s="1424"/>
      <c r="M407" s="1045"/>
      <c r="N407" s="1045"/>
      <c r="O407" s="1045"/>
      <c r="P407" s="1045"/>
      <c r="Q407" s="1045"/>
      <c r="R407" s="1045"/>
      <c r="S407" s="1045"/>
      <c r="T407" s="1045"/>
      <c r="U407" s="1045"/>
      <c r="V407" s="1045"/>
      <c r="W407" s="1045"/>
      <c r="X407" s="1045"/>
      <c r="Y407" s="1045"/>
      <c r="Z407" s="1045"/>
    </row>
    <row r="408" s="1045" customFormat="true" ht="18.75" hidden="false" customHeight="true" outlineLevel="0" collapsed="false">
      <c r="A408" s="1174" t="n">
        <v>230</v>
      </c>
      <c r="B408" s="1447" t="n">
        <v>6900</v>
      </c>
      <c r="C408" s="1448" t="s">
        <v>504</v>
      </c>
      <c r="D408" s="1448"/>
      <c r="E408" s="1419" t="n">
        <f aca="false">SUM(E409:E414)</f>
        <v>0</v>
      </c>
      <c r="F408" s="1420" t="n">
        <f aca="false">SUM(F409:F414)</f>
        <v>490838</v>
      </c>
      <c r="G408" s="1449" t="n">
        <f aca="false">SUM(G409:G414)</f>
        <v>0</v>
      </c>
      <c r="H408" s="1422" t="n">
        <f aca="false">SUM(H409:H414)</f>
        <v>0</v>
      </c>
      <c r="I408" s="1469" t="n">
        <f aca="false">SUM(I409:I414)</f>
        <v>0</v>
      </c>
      <c r="J408" s="1423" t="n">
        <f aca="false">SUM(J409:J414)</f>
        <v>490838</v>
      </c>
      <c r="K408" s="1484" t="n">
        <f aca="false">(IF($E408&lt;&gt;0,$K$2,IF($F408&lt;&gt;0,$K$2,IF($F409&lt;&gt;0,$K$2,IF($F410&lt;&gt;0,$K$2,IF($F411&lt;&gt;0,$K$2,IF($F412&lt;&gt;0,$K$2,IF($F413&lt;&gt;0,$K$2,IF($F414&lt;&gt;0,$K$2,"")))))))))</f>
        <v>1</v>
      </c>
      <c r="L408" s="1424"/>
      <c r="M408" s="938"/>
      <c r="N408" s="938"/>
      <c r="O408" s="938"/>
      <c r="P408" s="938"/>
      <c r="Q408" s="938"/>
      <c r="R408" s="938"/>
      <c r="S408" s="938"/>
      <c r="T408" s="938"/>
      <c r="U408" s="938"/>
      <c r="V408" s="938"/>
      <c r="W408" s="938"/>
      <c r="X408" s="938"/>
      <c r="Y408" s="938"/>
      <c r="Z408" s="938"/>
    </row>
    <row r="409" customFormat="false" ht="18.75" hidden="false" customHeight="true" outlineLevel="0" collapsed="false">
      <c r="A409" s="1182" t="n">
        <v>235</v>
      </c>
      <c r="B409" s="1014"/>
      <c r="C409" s="1015" t="n">
        <v>6901</v>
      </c>
      <c r="D409" s="1016" t="s">
        <v>908</v>
      </c>
      <c r="E409" s="1485"/>
      <c r="F409" s="1426" t="n">
        <f aca="false">G409+H409+I409+J409</f>
        <v>118426</v>
      </c>
      <c r="G409" s="1486" t="n">
        <v>0</v>
      </c>
      <c r="H409" s="1487" t="n">
        <v>0</v>
      </c>
      <c r="I409" s="1487" t="n">
        <v>0</v>
      </c>
      <c r="J409" s="1021" t="n">
        <v>118426</v>
      </c>
      <c r="K409" s="936" t="n">
        <f aca="false">(IF($E409&lt;&gt;0,$K$2,IF($F409&lt;&gt;0,$K$2,IF($G409&lt;&gt;0,$K$2,IF($H409&lt;&gt;0,$K$2,IF($I409&lt;&gt;0,$K$2,IF($J409&lt;&gt;0,$K$2,"")))))))</f>
        <v>1</v>
      </c>
      <c r="L409" s="1424"/>
    </row>
    <row r="410" customFormat="false" ht="18.75" hidden="false" customHeight="true" outlineLevel="0" collapsed="false">
      <c r="A410" s="1182" t="n">
        <v>240</v>
      </c>
      <c r="B410" s="1014"/>
      <c r="C410" s="1022" t="n">
        <v>6905</v>
      </c>
      <c r="D410" s="1061" t="s">
        <v>909</v>
      </c>
      <c r="E410" s="1471"/>
      <c r="F410" s="1429" t="n">
        <f aca="false">G410+H410+I410+J410</f>
        <v>234344</v>
      </c>
      <c r="G410" s="1488" t="n">
        <v>0</v>
      </c>
      <c r="H410" s="1489" t="n">
        <v>0</v>
      </c>
      <c r="I410" s="1489" t="n">
        <v>0</v>
      </c>
      <c r="J410" s="1028" t="n">
        <v>234344</v>
      </c>
      <c r="K410" s="936" t="n">
        <f aca="false">(IF($E410&lt;&gt;0,$K$2,IF($F410&lt;&gt;0,$K$2,IF($G410&lt;&gt;0,$K$2,IF($H410&lt;&gt;0,$K$2,IF($I410&lt;&gt;0,$K$2,IF($J410&lt;&gt;0,$K$2,"")))))))</f>
        <v>1</v>
      </c>
      <c r="L410" s="1424"/>
      <c r="M410" s="1045"/>
      <c r="N410" s="1045"/>
      <c r="O410" s="1045"/>
      <c r="P410" s="1045"/>
      <c r="Q410" s="1045"/>
      <c r="R410" s="1045"/>
      <c r="S410" s="1045"/>
      <c r="T410" s="1045"/>
      <c r="U410" s="1045"/>
      <c r="V410" s="1045"/>
      <c r="W410" s="1045"/>
      <c r="X410" s="1045"/>
      <c r="Y410" s="1045"/>
      <c r="Z410" s="1045"/>
    </row>
    <row r="411" customFormat="false" ht="18.75" hidden="false" customHeight="true" outlineLevel="0" collapsed="false">
      <c r="A411" s="1182" t="n">
        <v>240</v>
      </c>
      <c r="B411" s="1014"/>
      <c r="C411" s="1022" t="n">
        <v>6906</v>
      </c>
      <c r="D411" s="1061" t="s">
        <v>910</v>
      </c>
      <c r="E411" s="1471"/>
      <c r="F411" s="1429" t="n">
        <f aca="false">G411+H411+I411+J411</f>
        <v>93499</v>
      </c>
      <c r="G411" s="1488" t="n">
        <v>0</v>
      </c>
      <c r="H411" s="1489" t="n">
        <v>0</v>
      </c>
      <c r="I411" s="1489" t="n">
        <v>0</v>
      </c>
      <c r="J411" s="1028" t="n">
        <v>93499</v>
      </c>
      <c r="K411" s="936" t="n">
        <f aca="false">(IF($E411&lt;&gt;0,$K$2,IF($F411&lt;&gt;0,$K$2,IF($G411&lt;&gt;0,$K$2,IF($H411&lt;&gt;0,$K$2,IF($I411&lt;&gt;0,$K$2,IF($J411&lt;&gt;0,$K$2,"")))))))</f>
        <v>1</v>
      </c>
      <c r="L411" s="1424"/>
    </row>
    <row r="412" customFormat="false" ht="18.75" hidden="false" customHeight="true" outlineLevel="0" collapsed="false">
      <c r="A412" s="1182" t="n">
        <v>245</v>
      </c>
      <c r="B412" s="1014"/>
      <c r="C412" s="1022" t="n">
        <v>6907</v>
      </c>
      <c r="D412" s="1061" t="s">
        <v>911</v>
      </c>
      <c r="E412" s="1471"/>
      <c r="F412" s="1429" t="n">
        <f aca="false">G412+H412+I412+J412</f>
        <v>43639</v>
      </c>
      <c r="G412" s="1488" t="n">
        <v>0</v>
      </c>
      <c r="H412" s="1489" t="n">
        <v>0</v>
      </c>
      <c r="I412" s="1489" t="n">
        <v>0</v>
      </c>
      <c r="J412" s="1028" t="n">
        <v>43639</v>
      </c>
      <c r="K412" s="936" t="n">
        <f aca="false">(IF($E412&lt;&gt;0,$K$2,IF($F412&lt;&gt;0,$K$2,IF($G412&lt;&gt;0,$K$2,IF($H412&lt;&gt;0,$K$2,IF($I412&lt;&gt;0,$K$2,IF($J412&lt;&gt;0,$K$2,"")))))))</f>
        <v>1</v>
      </c>
      <c r="L412" s="1424"/>
    </row>
    <row r="413" customFormat="false" ht="18.75" hidden="false" customHeight="true" outlineLevel="0" collapsed="false">
      <c r="A413" s="1182" t="n">
        <v>250</v>
      </c>
      <c r="B413" s="1014"/>
      <c r="C413" s="1022" t="n">
        <v>6908</v>
      </c>
      <c r="D413" s="1061" t="s">
        <v>912</v>
      </c>
      <c r="E413" s="1471"/>
      <c r="F413" s="1429" t="n">
        <f aca="false">G413+H413+I413+J413</f>
        <v>930</v>
      </c>
      <c r="G413" s="1488" t="n">
        <v>0</v>
      </c>
      <c r="H413" s="1489" t="n">
        <v>0</v>
      </c>
      <c r="I413" s="1489" t="n">
        <v>0</v>
      </c>
      <c r="J413" s="1028" t="n">
        <v>930</v>
      </c>
      <c r="K413" s="936" t="n">
        <f aca="false">(IF($E413&lt;&gt;0,$K$2,IF($F413&lt;&gt;0,$K$2,IF($G413&lt;&gt;0,$K$2,IF($H413&lt;&gt;0,$K$2,IF($I413&lt;&gt;0,$K$2,IF($J413&lt;&gt;0,$K$2,"")))))))</f>
        <v>1</v>
      </c>
      <c r="L413" s="1424"/>
    </row>
    <row r="414" customFormat="false" ht="18.75" hidden="true" customHeight="true" outlineLevel="0" collapsed="false">
      <c r="A414" s="1182" t="n">
        <v>255</v>
      </c>
      <c r="B414" s="1014"/>
      <c r="C414" s="1056" t="n">
        <v>6909</v>
      </c>
      <c r="D414" s="1063" t="s">
        <v>913</v>
      </c>
      <c r="E414" s="1445"/>
      <c r="F414" s="1446" t="n">
        <f aca="false">G414+H414+I414+J414</f>
        <v>0</v>
      </c>
      <c r="G414" s="1490" t="n">
        <v>0</v>
      </c>
      <c r="H414" s="1491" t="n">
        <v>0</v>
      </c>
      <c r="I414" s="1491" t="n">
        <v>0</v>
      </c>
      <c r="J414" s="1052"/>
      <c r="K414" s="936" t="str">
        <f aca="false">(IF($E414&lt;&gt;0,$K$2,IF($F414&lt;&gt;0,$K$2,IF($G414&lt;&gt;0,$K$2,IF($H414&lt;&gt;0,$K$2,IF($I414&lt;&gt;0,$K$2,IF($J414&lt;&gt;0,$K$2,"")))))))</f>
        <v/>
      </c>
      <c r="L414" s="1424"/>
    </row>
    <row r="415" customFormat="false" ht="20.25" hidden="false" customHeight="true" outlineLevel="0" collapsed="false">
      <c r="A415" s="1373" t="n">
        <v>260</v>
      </c>
      <c r="B415" s="1492" t="s">
        <v>706</v>
      </c>
      <c r="C415" s="1493" t="s">
        <v>707</v>
      </c>
      <c r="D415" s="1494" t="s">
        <v>914</v>
      </c>
      <c r="E415" s="1495" t="n">
        <f aca="false">SUM(E357,E371,E379,E384,E387,E392,E395,E398,E401,E402,E405,E408)</f>
        <v>2950000</v>
      </c>
      <c r="F415" s="1495" t="n">
        <f aca="false">SUM(F357,F371,F379,F384,F387,F392,F395,F398,F401,F402,F405,F408)</f>
        <v>2518872</v>
      </c>
      <c r="G415" s="1496" t="n">
        <f aca="false">SUM(G357,G371,G379,G384,G387,G392,G395,G398,G401,G402,G405,G408)</f>
        <v>2028034</v>
      </c>
      <c r="H415" s="1497" t="n">
        <f aca="false">SUM(H357,H371,H379,H384,H387,H392,H395,H398,H401,H402,H405,H408)</f>
        <v>0</v>
      </c>
      <c r="I415" s="1497" t="n">
        <f aca="false">SUM(I357,I371,I379,I384,I387,I392,I395,I398,I401,I402,I405,I408)</f>
        <v>0</v>
      </c>
      <c r="J415" s="1498" t="n">
        <f aca="false">SUM(J357,J371,J379,J384,J387,J392,J395,J398,J401,J402,J405,J408)</f>
        <v>490838</v>
      </c>
      <c r="K415" s="936" t="n">
        <v>1</v>
      </c>
      <c r="L415" s="1385"/>
    </row>
    <row r="416" customFormat="false" ht="16.5" hidden="true" customHeight="false" outlineLevel="0" collapsed="false">
      <c r="A416" s="1373" t="n">
        <v>261</v>
      </c>
      <c r="B416" s="1499" t="s">
        <v>915</v>
      </c>
      <c r="C416" s="1500"/>
      <c r="D416" s="1501" t="s">
        <v>506</v>
      </c>
      <c r="E416" s="1502"/>
      <c r="F416" s="1503"/>
      <c r="G416" s="1504"/>
      <c r="H416" s="1505"/>
      <c r="I416" s="1504"/>
      <c r="J416" s="1506"/>
      <c r="K416" s="936" t="str">
        <f aca="false">(IF($E416&lt;&gt;0,$K$2,IF($F416&lt;&gt;0,$K$2,IF($G416&lt;&gt;0,$K$2,IF($H416&lt;&gt;0,$K$2,IF($I416&lt;&gt;0,$K$2,IF($J416&lt;&gt;0,$K$2,"")))))))</f>
        <v/>
      </c>
      <c r="L416" s="1385"/>
    </row>
    <row r="417" customFormat="false" ht="16.5" hidden="true" customHeight="false" outlineLevel="0" collapsed="false">
      <c r="A417" s="1373" t="n">
        <v>262</v>
      </c>
      <c r="B417" s="1507"/>
      <c r="C417" s="1508"/>
      <c r="D417" s="1509"/>
      <c r="E417" s="1510"/>
      <c r="F417" s="1511"/>
      <c r="G417" s="1512"/>
      <c r="H417" s="1513"/>
      <c r="I417" s="1512"/>
      <c r="J417" s="1514"/>
      <c r="K417" s="936" t="str">
        <f aca="false">(IF($E417&lt;&gt;0,$K$2,IF($F417&lt;&gt;0,$K$2,IF($G417&lt;&gt;0,$K$2,IF($H417&lt;&gt;0,$K$2,IF($I417&lt;&gt;0,$K$2,IF($J417&lt;&gt;0,$K$2,"")))))))</f>
        <v/>
      </c>
      <c r="L417" s="1515"/>
    </row>
    <row r="418" s="1045" customFormat="true" ht="18" hidden="true" customHeight="true" outlineLevel="0" collapsed="false">
      <c r="A418" s="1259" t="n">
        <v>265</v>
      </c>
      <c r="B418" s="1447" t="n">
        <v>7400</v>
      </c>
      <c r="C418" s="1448" t="s">
        <v>508</v>
      </c>
      <c r="D418" s="1448"/>
      <c r="E418" s="1480"/>
      <c r="F418" s="1420" t="n">
        <f aca="false">G418+H418+I418+J418</f>
        <v>0</v>
      </c>
      <c r="G418" s="1481"/>
      <c r="H418" s="1482"/>
      <c r="I418" s="1482"/>
      <c r="J418" s="1483"/>
      <c r="K418" s="936" t="str">
        <f aca="false">(IF($E418&lt;&gt;0,$K$2,IF($F418&lt;&gt;0,$K$2,IF($G418&lt;&gt;0,$K$2,IF($H418&lt;&gt;0,$K$2,IF($I418&lt;&gt;0,$K$2,IF($J418&lt;&gt;0,$K$2,"")))))))</f>
        <v/>
      </c>
      <c r="L418" s="1424"/>
      <c r="M418" s="938"/>
      <c r="N418" s="938"/>
      <c r="O418" s="938"/>
      <c r="P418" s="938"/>
      <c r="Q418" s="938"/>
      <c r="R418" s="938"/>
      <c r="S418" s="938"/>
      <c r="T418" s="938"/>
      <c r="U418" s="938"/>
      <c r="V418" s="938"/>
      <c r="W418" s="938"/>
      <c r="X418" s="938"/>
      <c r="Y418" s="938"/>
      <c r="Z418" s="938"/>
    </row>
    <row r="419" s="1045" customFormat="true" ht="18" hidden="true" customHeight="true" outlineLevel="0" collapsed="false">
      <c r="A419" s="1259" t="n">
        <v>275</v>
      </c>
      <c r="B419" s="1447" t="n">
        <v>7500</v>
      </c>
      <c r="C419" s="1448" t="s">
        <v>916</v>
      </c>
      <c r="D419" s="1448"/>
      <c r="E419" s="1480"/>
      <c r="F419" s="1420" t="n">
        <f aca="false">G419+H419+I419+J419</f>
        <v>0</v>
      </c>
      <c r="G419" s="1481"/>
      <c r="H419" s="1482"/>
      <c r="I419" s="1482"/>
      <c r="J419" s="1483"/>
      <c r="K419" s="936" t="str">
        <f aca="false">(IF($E419&lt;&gt;0,$K$2,IF($F419&lt;&gt;0,$K$2,IF($G419&lt;&gt;0,$K$2,IF($H419&lt;&gt;0,$K$2,IF($I419&lt;&gt;0,$K$2,IF($J419&lt;&gt;0,$K$2,"")))))))</f>
        <v/>
      </c>
      <c r="L419" s="1424"/>
      <c r="M419" s="938"/>
      <c r="N419" s="938"/>
      <c r="O419" s="938"/>
      <c r="P419" s="938"/>
      <c r="Q419" s="938"/>
      <c r="R419" s="938"/>
      <c r="S419" s="938"/>
      <c r="T419" s="938"/>
      <c r="U419" s="938"/>
      <c r="V419" s="938"/>
      <c r="W419" s="938"/>
      <c r="X419" s="938"/>
      <c r="Y419" s="938"/>
      <c r="Z419" s="938"/>
    </row>
    <row r="420" s="1045" customFormat="true" ht="18" hidden="true" customHeight="true" outlineLevel="0" collapsed="false">
      <c r="A420" s="1174" t="n">
        <v>285</v>
      </c>
      <c r="B420" s="1447" t="n">
        <v>7600</v>
      </c>
      <c r="C420" s="1448" t="s">
        <v>510</v>
      </c>
      <c r="D420" s="1448"/>
      <c r="E420" s="1480"/>
      <c r="F420" s="1420" t="n">
        <f aca="false">G420+H420+I420+J420</f>
        <v>0</v>
      </c>
      <c r="G420" s="1481"/>
      <c r="H420" s="1482"/>
      <c r="I420" s="1482"/>
      <c r="J420" s="1483"/>
      <c r="K420" s="936" t="str">
        <f aca="false">(IF($E420&lt;&gt;0,$K$2,IF($F420&lt;&gt;0,$K$2,IF($G420&lt;&gt;0,$K$2,IF($H420&lt;&gt;0,$K$2,IF($I420&lt;&gt;0,$K$2,IF($J420&lt;&gt;0,$K$2,"")))))))</f>
        <v/>
      </c>
      <c r="L420" s="1424"/>
    </row>
    <row r="421" s="1045" customFormat="true" ht="18" hidden="true" customHeight="true" outlineLevel="0" collapsed="false">
      <c r="A421" s="1174" t="n">
        <v>295</v>
      </c>
      <c r="B421" s="1447" t="n">
        <v>7700</v>
      </c>
      <c r="C421" s="1448" t="s">
        <v>511</v>
      </c>
      <c r="D421" s="1448"/>
      <c r="E421" s="1480"/>
      <c r="F421" s="1420" t="n">
        <f aca="false">G421+H421+I421+J421</f>
        <v>0</v>
      </c>
      <c r="G421" s="1481"/>
      <c r="H421" s="1482"/>
      <c r="I421" s="1482"/>
      <c r="J421" s="1483"/>
      <c r="K421" s="936" t="str">
        <f aca="false">(IF($E421&lt;&gt;0,$K$2,IF($F421&lt;&gt;0,$K$2,IF($G421&lt;&gt;0,$K$2,IF($H421&lt;&gt;0,$K$2,IF($I421&lt;&gt;0,$K$2,IF($J421&lt;&gt;0,$K$2,"")))))))</f>
        <v/>
      </c>
      <c r="L421" s="1424"/>
    </row>
    <row r="422" s="1045" customFormat="true" ht="18.75" hidden="true" customHeight="true" outlineLevel="0" collapsed="false">
      <c r="A422" s="1174" t="n">
        <v>215</v>
      </c>
      <c r="B422" s="1447" t="n">
        <v>7800</v>
      </c>
      <c r="C422" s="1448" t="s">
        <v>917</v>
      </c>
      <c r="D422" s="1448"/>
      <c r="E422" s="1419" t="n">
        <f aca="false">+E423+E424</f>
        <v>0</v>
      </c>
      <c r="F422" s="1420" t="n">
        <f aca="false">+F423+F424</f>
        <v>0</v>
      </c>
      <c r="G422" s="1449" t="n">
        <f aca="false">+G423+G424</f>
        <v>0</v>
      </c>
      <c r="H422" s="1422" t="n">
        <f aca="false">+H423+H424</f>
        <v>0</v>
      </c>
      <c r="I422" s="1469" t="n">
        <f aca="false">+I423+I424</f>
        <v>0</v>
      </c>
      <c r="J422" s="1423" t="n">
        <f aca="false">+J423+J424</f>
        <v>0</v>
      </c>
      <c r="K422" s="936" t="str">
        <f aca="false">(IF($E422&lt;&gt;0,$K$2,IF($F422&lt;&gt;0,$K$2,IF($G422&lt;&gt;0,$K$2,IF($H422&lt;&gt;0,$K$2,IF($I422&lt;&gt;0,$K$2,IF($J422&lt;&gt;0,$K$2,"")))))))</f>
        <v/>
      </c>
      <c r="L422" s="1424"/>
    </row>
    <row r="423" customFormat="false" ht="18" hidden="true" customHeight="true" outlineLevel="0" collapsed="false">
      <c r="A423" s="1333" t="n">
        <v>220</v>
      </c>
      <c r="B423" s="1014"/>
      <c r="C423" s="1015" t="n">
        <v>7833</v>
      </c>
      <c r="D423" s="1016" t="s">
        <v>918</v>
      </c>
      <c r="E423" s="1425"/>
      <c r="F423" s="1426" t="n">
        <f aca="false">G423+H423+I423+J423</f>
        <v>0</v>
      </c>
      <c r="G423" s="1019"/>
      <c r="H423" s="1020"/>
      <c r="I423" s="1020"/>
      <c r="J423" s="1021"/>
      <c r="K423" s="936" t="str">
        <f aca="false">(IF($E423&lt;&gt;0,$K$2,IF($F423&lt;&gt;0,$K$2,IF($G423&lt;&gt;0,$K$2,IF($H423&lt;&gt;0,$K$2,IF($I423&lt;&gt;0,$K$2,IF($J423&lt;&gt;0,$K$2,"")))))))</f>
        <v/>
      </c>
      <c r="L423" s="1424"/>
      <c r="M423" s="1045"/>
      <c r="N423" s="1045"/>
      <c r="O423" s="1045"/>
      <c r="P423" s="1045"/>
      <c r="Q423" s="1045"/>
      <c r="R423" s="1045"/>
      <c r="S423" s="1045"/>
      <c r="T423" s="1045"/>
      <c r="U423" s="1045"/>
      <c r="V423" s="1045"/>
      <c r="W423" s="1045"/>
      <c r="X423" s="1045"/>
      <c r="Y423" s="1045"/>
      <c r="Z423" s="1045"/>
    </row>
    <row r="424" customFormat="false" ht="16.5" hidden="true" customHeight="false" outlineLevel="0" collapsed="false">
      <c r="A424" s="1182" t="n">
        <v>225</v>
      </c>
      <c r="B424" s="1014"/>
      <c r="C424" s="1030" t="n">
        <v>7888</v>
      </c>
      <c r="D424" s="1062" t="s">
        <v>919</v>
      </c>
      <c r="E424" s="1516"/>
      <c r="F424" s="1517" t="n">
        <f aca="false">G424+H424+I424+J424</f>
        <v>0</v>
      </c>
      <c r="G424" s="1050"/>
      <c r="H424" s="1051"/>
      <c r="I424" s="1051"/>
      <c r="J424" s="1052"/>
      <c r="K424" s="936" t="str">
        <f aca="false">(IF($E424&lt;&gt;0,$K$2,IF($F424&lt;&gt;0,$K$2,IF($G424&lt;&gt;0,$K$2,IF($H424&lt;&gt;0,$K$2,IF($I424&lt;&gt;0,$K$2,IF($J424&lt;&gt;0,$K$2,"")))))))</f>
        <v/>
      </c>
      <c r="L424" s="1424"/>
      <c r="M424" s="1045"/>
      <c r="N424" s="1045"/>
      <c r="O424" s="1045"/>
      <c r="P424" s="1045"/>
      <c r="Q424" s="1045"/>
      <c r="R424" s="1045"/>
      <c r="S424" s="1045"/>
      <c r="T424" s="1045"/>
      <c r="U424" s="1045"/>
      <c r="V424" s="1045"/>
      <c r="W424" s="1045"/>
      <c r="X424" s="1045"/>
      <c r="Y424" s="1045"/>
      <c r="Z424" s="1045"/>
    </row>
    <row r="425" customFormat="false" ht="20.25" hidden="false" customHeight="true" outlineLevel="0" collapsed="false">
      <c r="A425" s="1182" t="n">
        <v>315</v>
      </c>
      <c r="B425" s="1518" t="s">
        <v>706</v>
      </c>
      <c r="C425" s="1519" t="s">
        <v>707</v>
      </c>
      <c r="D425" s="1520" t="s">
        <v>920</v>
      </c>
      <c r="E425" s="1495" t="n">
        <f aca="false">SUM(E418,E419,E420,E421,E422)</f>
        <v>0</v>
      </c>
      <c r="F425" s="1495" t="n">
        <f aca="false">SUM(F418,F419,F420,F421,F422)</f>
        <v>0</v>
      </c>
      <c r="G425" s="1521" t="n">
        <f aca="false">SUM(G418,G419,G420,G421,G422)</f>
        <v>0</v>
      </c>
      <c r="H425" s="1522" t="n">
        <f aca="false">SUM(H418,H419,H420,H421,H422)</f>
        <v>0</v>
      </c>
      <c r="I425" s="1522" t="n">
        <f aca="false">SUM(I418,I419,I420,I421,I422)</f>
        <v>0</v>
      </c>
      <c r="J425" s="1523" t="n">
        <f aca="false">SUM(J418,J419,J420,J421,J422)</f>
        <v>0</v>
      </c>
      <c r="K425" s="936" t="n">
        <v>1</v>
      </c>
      <c r="L425" s="1385"/>
    </row>
    <row r="426" customFormat="false" ht="15" hidden="false" customHeight="true" outlineLevel="0" collapsed="false">
      <c r="A426" s="1182"/>
      <c r="B426" s="400"/>
      <c r="C426" s="400"/>
      <c r="D426" s="1128"/>
      <c r="E426" s="400"/>
      <c r="F426" s="400"/>
      <c r="G426" s="400"/>
      <c r="H426" s="400"/>
      <c r="I426" s="400"/>
      <c r="J426" s="400"/>
      <c r="K426" s="936" t="n">
        <v>1</v>
      </c>
      <c r="L426" s="1385"/>
    </row>
    <row r="427" customFormat="false" ht="15.75" hidden="false" customHeight="false" outlineLevel="0" collapsed="false">
      <c r="A427" s="1182"/>
      <c r="B427" s="1524"/>
      <c r="C427" s="1524"/>
      <c r="D427" s="1525"/>
      <c r="E427" s="1526"/>
      <c r="F427" s="1526"/>
      <c r="G427" s="1526"/>
      <c r="H427" s="1526"/>
      <c r="I427" s="1526"/>
      <c r="J427" s="1526"/>
      <c r="K427" s="936" t="n">
        <v>1</v>
      </c>
      <c r="L427" s="1385"/>
    </row>
    <row r="428" customFormat="false" ht="15.75" hidden="false" customHeight="false" outlineLevel="0" collapsed="false">
      <c r="A428" s="1182"/>
      <c r="B428" s="400"/>
      <c r="C428" s="1119"/>
      <c r="D428" s="1120"/>
      <c r="E428" s="1122"/>
      <c r="F428" s="1122"/>
      <c r="G428" s="1122"/>
      <c r="H428" s="1122"/>
      <c r="I428" s="1122"/>
      <c r="J428" s="1122"/>
      <c r="K428" s="936" t="n">
        <v>1</v>
      </c>
      <c r="L428" s="1527"/>
    </row>
    <row r="429" customFormat="false" ht="21" hidden="false" customHeight="true" outlineLevel="0" collapsed="false">
      <c r="A429" s="1182"/>
      <c r="B429" s="1124" t="str">
        <f aca="false">$B$7</f>
        <v>ОТЧЕТНИ ДАННИ ПО ЕБК ЗА ИЗПЪЛНЕНИЕТО НА БЮДЖЕТА</v>
      </c>
      <c r="C429" s="1124"/>
      <c r="D429" s="1124"/>
      <c r="E429" s="1122"/>
      <c r="F429" s="1122"/>
      <c r="G429" s="1122"/>
      <c r="H429" s="1122"/>
      <c r="I429" s="1122"/>
      <c r="J429" s="1136"/>
      <c r="K429" s="936" t="n">
        <v>1</v>
      </c>
      <c r="L429" s="1527"/>
    </row>
    <row r="430" customFormat="false" ht="18.75" hidden="false" customHeight="true" outlineLevel="0" collapsed="false">
      <c r="A430" s="1182"/>
      <c r="B430" s="400"/>
      <c r="C430" s="1119"/>
      <c r="D430" s="1120"/>
      <c r="E430" s="390" t="s">
        <v>563</v>
      </c>
      <c r="F430" s="390" t="s">
        <v>409</v>
      </c>
      <c r="G430" s="1122"/>
      <c r="H430" s="1122"/>
      <c r="I430" s="1122"/>
      <c r="J430" s="1122"/>
      <c r="K430" s="936" t="n">
        <v>1</v>
      </c>
      <c r="L430" s="1527"/>
    </row>
    <row r="431" customFormat="false" ht="27" hidden="false" customHeight="true" outlineLevel="0" collapsed="false">
      <c r="A431" s="1182"/>
      <c r="B431" s="1126" t="n">
        <f aca="false">$B$9</f>
        <v>0</v>
      </c>
      <c r="C431" s="1126"/>
      <c r="D431" s="1126"/>
      <c r="E431" s="959" t="n">
        <f aca="false">$E$9</f>
        <v>42736</v>
      </c>
      <c r="F431" s="1386" t="n">
        <f aca="false">$F$9</f>
        <v>43069</v>
      </c>
      <c r="G431" s="1122"/>
      <c r="H431" s="1122"/>
      <c r="I431" s="1122"/>
      <c r="J431" s="1122"/>
      <c r="K431" s="936" t="n">
        <v>1</v>
      </c>
      <c r="L431" s="1527"/>
    </row>
    <row r="432" customFormat="false" ht="15.75" hidden="false" customHeight="false" outlineLevel="0" collapsed="false">
      <c r="A432" s="1182"/>
      <c r="B432" s="400" t="str">
        <f aca="false">$B$10</f>
        <v>                                                            (наименование на разпоредителя с бюджет)</v>
      </c>
      <c r="C432" s="400"/>
      <c r="D432" s="1128"/>
      <c r="E432" s="1122"/>
      <c r="F432" s="1122"/>
      <c r="G432" s="1122"/>
      <c r="H432" s="1122"/>
      <c r="I432" s="1122"/>
      <c r="J432" s="1122"/>
      <c r="K432" s="936" t="n">
        <v>1</v>
      </c>
      <c r="L432" s="1527"/>
    </row>
    <row r="433" customFormat="false" ht="5.25" hidden="false" customHeight="true" outlineLevel="0" collapsed="false">
      <c r="A433" s="1182"/>
      <c r="B433" s="400"/>
      <c r="C433" s="400"/>
      <c r="D433" s="1128"/>
      <c r="E433" s="1122"/>
      <c r="F433" s="1122"/>
      <c r="G433" s="1122"/>
      <c r="H433" s="1122"/>
      <c r="I433" s="1122"/>
      <c r="J433" s="1122"/>
      <c r="K433" s="936" t="n">
        <v>1</v>
      </c>
      <c r="L433" s="1527"/>
    </row>
    <row r="434" customFormat="false" ht="27.75" hidden="false" customHeight="true" outlineLevel="0" collapsed="false">
      <c r="A434" s="1182"/>
      <c r="B434" s="964" t="str">
        <f aca="false">$B$12</f>
        <v>Омбудсман</v>
      </c>
      <c r="C434" s="964"/>
      <c r="D434" s="964"/>
      <c r="E434" s="1387" t="s">
        <v>709</v>
      </c>
      <c r="F434" s="1131" t="str">
        <f aca="false">$F$12</f>
        <v>4000</v>
      </c>
      <c r="G434" s="1122"/>
      <c r="H434" s="1122"/>
      <c r="I434" s="1122"/>
      <c r="J434" s="1122"/>
      <c r="K434" s="936" t="n">
        <v>1</v>
      </c>
      <c r="L434" s="1527"/>
    </row>
    <row r="435" customFormat="false" ht="15.75" hidden="false" customHeight="false" outlineLevel="0" collapsed="false">
      <c r="A435" s="1182"/>
      <c r="B435" s="1388" t="str">
        <f aca="false">$B$13</f>
        <v>                                             (наименование на първостепенния разпоредител с бюджет)</v>
      </c>
      <c r="C435" s="1389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7"/>
    </row>
    <row r="436" customFormat="false" ht="19.5" hidden="false" customHeight="false" outlineLevel="0" collapsed="false">
      <c r="A436" s="1182"/>
      <c r="B436" s="1122"/>
      <c r="C436" s="1122"/>
      <c r="D436" s="1528" t="s">
        <v>568</v>
      </c>
      <c r="E436" s="1135" t="n">
        <f aca="false">$E$15</f>
        <v>0</v>
      </c>
      <c r="F436" s="972" t="str">
        <f aca="false">+$F$15</f>
        <v>БЮДЖЕТ</v>
      </c>
      <c r="G436" s="1122"/>
      <c r="H436" s="1122"/>
      <c r="I436" s="1122"/>
      <c r="J436" s="1122"/>
      <c r="K436" s="936" t="n">
        <v>1</v>
      </c>
      <c r="L436" s="1527"/>
    </row>
    <row r="437" customFormat="false" ht="21" hidden="false" customHeight="true" outlineLevel="0" collapsed="false">
      <c r="A437" s="1182"/>
      <c r="B437" s="1122"/>
      <c r="C437" s="1122"/>
      <c r="D437" s="1122"/>
      <c r="E437" s="1122"/>
      <c r="F437" s="1122"/>
      <c r="G437" s="1122"/>
      <c r="H437" s="1122"/>
      <c r="I437" s="1122"/>
      <c r="J437" s="1122"/>
      <c r="K437" s="936" t="n">
        <v>1</v>
      </c>
      <c r="L437" s="1527"/>
    </row>
    <row r="438" customFormat="false" ht="22.5" hidden="false" customHeight="true" outlineLevel="0" collapsed="false">
      <c r="A438" s="1182"/>
      <c r="B438" s="1529"/>
      <c r="C438" s="1119"/>
      <c r="D438" s="1530"/>
      <c r="E438" s="1122"/>
      <c r="F438" s="395"/>
      <c r="G438" s="395"/>
      <c r="H438" s="395"/>
      <c r="I438" s="395"/>
      <c r="J438" s="1140" t="s">
        <v>412</v>
      </c>
      <c r="K438" s="936" t="n">
        <v>1</v>
      </c>
      <c r="L438" s="1527"/>
    </row>
    <row r="439" customFormat="false" ht="48" hidden="false" customHeight="true" outlineLevel="0" collapsed="false">
      <c r="A439" s="1182"/>
      <c r="B439" s="1169"/>
      <c r="C439" s="1169"/>
      <c r="D439" s="1531" t="s">
        <v>921</v>
      </c>
      <c r="E439" s="1532" t="s">
        <v>922</v>
      </c>
      <c r="F439" s="1533" t="s">
        <v>923</v>
      </c>
      <c r="G439" s="1534" t="s">
        <v>244</v>
      </c>
      <c r="H439" s="1535" t="s">
        <v>245</v>
      </c>
      <c r="I439" s="1536" t="s">
        <v>246</v>
      </c>
      <c r="J439" s="1537" t="s">
        <v>247</v>
      </c>
      <c r="K439" s="936" t="n">
        <v>1</v>
      </c>
      <c r="L439" s="1527"/>
    </row>
    <row r="440" customFormat="false" ht="19.5" hidden="false" customHeight="false" outlineLevel="0" collapsed="false">
      <c r="A440" s="1182"/>
      <c r="B440" s="697"/>
      <c r="C440" s="1529"/>
      <c r="D440" s="1538" t="s">
        <v>516</v>
      </c>
      <c r="E440" s="1539" t="s">
        <v>24</v>
      </c>
      <c r="F440" s="1540" t="s">
        <v>924</v>
      </c>
      <c r="G440" s="1541" t="s">
        <v>26</v>
      </c>
      <c r="H440" s="1542" t="s">
        <v>27</v>
      </c>
      <c r="I440" s="1542" t="s">
        <v>28</v>
      </c>
      <c r="J440" s="1543" t="s">
        <v>250</v>
      </c>
      <c r="K440" s="936" t="n">
        <v>1</v>
      </c>
      <c r="L440" s="1527"/>
    </row>
    <row r="441" customFormat="false" ht="21" hidden="false" customHeight="true" outlineLevel="0" collapsed="false">
      <c r="A441" s="1182"/>
      <c r="B441" s="1119"/>
      <c r="C441" s="1544"/>
      <c r="D441" s="1545" t="s">
        <v>925</v>
      </c>
      <c r="E441" s="1546" t="n">
        <f aca="false">+E168-E301+E415+E425</f>
        <v>0</v>
      </c>
      <c r="F441" s="1546" t="n">
        <f aca="false">+F168-F301+F415+F425</f>
        <v>13256</v>
      </c>
      <c r="G441" s="1547" t="n">
        <f aca="false">+G168-G301+G415+G425</f>
        <v>66462</v>
      </c>
      <c r="H441" s="1548" t="n">
        <f aca="false">+H168-H301+H415+H425</f>
        <v>0</v>
      </c>
      <c r="I441" s="1548" t="n">
        <f aca="false">+I168-I301+I415+I425</f>
        <v>-54136</v>
      </c>
      <c r="J441" s="1549" t="n">
        <f aca="false">+J168-J301+J415+J425</f>
        <v>930</v>
      </c>
      <c r="K441" s="936" t="n">
        <v>1</v>
      </c>
      <c r="L441" s="1527"/>
    </row>
    <row r="442" customFormat="false" ht="16.5" hidden="false" customHeight="false" outlineLevel="0" collapsed="false">
      <c r="A442" s="1182"/>
      <c r="B442" s="1119"/>
      <c r="C442" s="1550"/>
      <c r="D442" s="1551" t="s">
        <v>926</v>
      </c>
      <c r="E442" s="1552" t="n">
        <f aca="false">+E593</f>
        <v>0</v>
      </c>
      <c r="F442" s="1552" t="n">
        <f aca="false">+F593</f>
        <v>-13256</v>
      </c>
      <c r="G442" s="1553" t="n">
        <f aca="false">+G593</f>
        <v>-66462</v>
      </c>
      <c r="H442" s="1554" t="n">
        <f aca="false">+H593</f>
        <v>0</v>
      </c>
      <c r="I442" s="1554" t="n">
        <f aca="false">+I593</f>
        <v>54136</v>
      </c>
      <c r="J442" s="1555" t="n">
        <f aca="false">+J593</f>
        <v>-930</v>
      </c>
      <c r="K442" s="936" t="n">
        <v>1</v>
      </c>
      <c r="L442" s="1527"/>
    </row>
    <row r="443" customFormat="false" ht="18.75" hidden="false" customHeight="true" outlineLevel="0" collapsed="false">
      <c r="A443" s="1182"/>
      <c r="B443" s="1119"/>
      <c r="C443" s="1550"/>
      <c r="D443" s="690" t="n">
        <f aca="false">+IF(+SUM(E443:J443)=0,0,"Контрола: дефицит/излишък = финансиране с обратен знак (V. + VІ. = 0)")</f>
        <v>0</v>
      </c>
      <c r="E443" s="1556" t="n">
        <f aca="false">+E594</f>
        <v>0</v>
      </c>
      <c r="F443" s="1557" t="n">
        <f aca="false">+F594</f>
        <v>0</v>
      </c>
      <c r="G443" s="1558" t="n">
        <f aca="false">+G594</f>
        <v>0</v>
      </c>
      <c r="H443" s="1558" t="n">
        <f aca="false">+H594</f>
        <v>0</v>
      </c>
      <c r="I443" s="1558" t="n">
        <f aca="false">+I594</f>
        <v>0</v>
      </c>
      <c r="J443" s="1558" t="n">
        <f aca="false">+J594</f>
        <v>0</v>
      </c>
      <c r="K443" s="936" t="n">
        <v>1</v>
      </c>
      <c r="L443" s="1527"/>
    </row>
    <row r="444" customFormat="false" ht="15.75" hidden="false" customHeight="false" outlineLevel="0" collapsed="false">
      <c r="A444" s="1182"/>
      <c r="B444" s="1559"/>
      <c r="C444" s="1559"/>
      <c r="D444" s="1560"/>
      <c r="E444" s="1561"/>
      <c r="F444" s="1561"/>
      <c r="G444" s="1561"/>
      <c r="H444" s="1561"/>
      <c r="I444" s="1561"/>
      <c r="J444" s="1561"/>
      <c r="K444" s="936" t="n">
        <v>1</v>
      </c>
      <c r="L444" s="1527"/>
    </row>
    <row r="445" customFormat="false" ht="20.25" hidden="false" customHeight="true" outlineLevel="0" collapsed="false">
      <c r="A445" s="1182"/>
      <c r="B445" s="1124" t="str">
        <f aca="false">$B$7</f>
        <v>ОТЧЕТНИ ДАННИ ПО ЕБК ЗА ИЗПЪЛНЕНИЕТО НА БЮДЖЕТА</v>
      </c>
      <c r="C445" s="1124"/>
      <c r="D445" s="1124"/>
      <c r="E445" s="1122"/>
      <c r="F445" s="1122"/>
      <c r="G445" s="1122"/>
      <c r="H445" s="1122"/>
      <c r="I445" s="1122"/>
      <c r="J445" s="1125"/>
      <c r="K445" s="936" t="n">
        <v>1</v>
      </c>
      <c r="L445" s="1527"/>
    </row>
    <row r="446" customFormat="false" ht="18.75" hidden="false" customHeight="true" outlineLevel="0" collapsed="false">
      <c r="A446" s="1182"/>
      <c r="B446" s="400"/>
      <c r="C446" s="1119"/>
      <c r="D446" s="1120"/>
      <c r="E446" s="390" t="s">
        <v>563</v>
      </c>
      <c r="F446" s="390" t="s">
        <v>409</v>
      </c>
      <c r="G446" s="1122"/>
      <c r="H446" s="1122"/>
      <c r="I446" s="1122"/>
      <c r="J446" s="1122"/>
      <c r="K446" s="936" t="n">
        <v>1</v>
      </c>
      <c r="L446" s="1527"/>
    </row>
    <row r="447" customFormat="false" ht="27" hidden="false" customHeight="true" outlineLevel="0" collapsed="false">
      <c r="A447" s="1182"/>
      <c r="B447" s="1126" t="n">
        <f aca="false">$B$9</f>
        <v>0</v>
      </c>
      <c r="C447" s="1126"/>
      <c r="D447" s="1126"/>
      <c r="E447" s="959" t="n">
        <f aca="false">$E$9</f>
        <v>42736</v>
      </c>
      <c r="F447" s="1386" t="n">
        <f aca="false">$F$9</f>
        <v>43069</v>
      </c>
      <c r="G447" s="1122"/>
      <c r="H447" s="1122"/>
      <c r="I447" s="1122"/>
      <c r="J447" s="1122"/>
      <c r="K447" s="936" t="n">
        <v>1</v>
      </c>
      <c r="L447" s="1527"/>
    </row>
    <row r="448" customFormat="false" ht="15.75" hidden="false" customHeight="false" outlineLevel="0" collapsed="false">
      <c r="A448" s="1182"/>
      <c r="B448" s="400" t="str">
        <f aca="false">$B$10</f>
        <v>                                                            (наименование на разпоредителя с бюджет)</v>
      </c>
      <c r="C448" s="400"/>
      <c r="D448" s="1128"/>
      <c r="E448" s="1122"/>
      <c r="F448" s="1122"/>
      <c r="G448" s="1122"/>
      <c r="H448" s="1122"/>
      <c r="I448" s="1122"/>
      <c r="J448" s="1122"/>
      <c r="K448" s="936" t="n">
        <v>1</v>
      </c>
      <c r="L448" s="1527"/>
    </row>
    <row r="449" customFormat="false" ht="5.25" hidden="false" customHeight="true" outlineLevel="0" collapsed="false">
      <c r="A449" s="1182"/>
      <c r="B449" s="400"/>
      <c r="C449" s="400"/>
      <c r="D449" s="1128"/>
      <c r="E449" s="1122"/>
      <c r="F449" s="1122"/>
      <c r="G449" s="1122"/>
      <c r="H449" s="1122"/>
      <c r="I449" s="1122"/>
      <c r="J449" s="1122"/>
      <c r="K449" s="936" t="n">
        <v>1</v>
      </c>
      <c r="L449" s="1527"/>
    </row>
    <row r="450" customFormat="false" ht="27" hidden="false" customHeight="true" outlineLevel="0" collapsed="false">
      <c r="A450" s="1182"/>
      <c r="B450" s="964" t="str">
        <f aca="false">$B$12</f>
        <v>Омбудсман</v>
      </c>
      <c r="C450" s="964"/>
      <c r="D450" s="964"/>
      <c r="E450" s="1387" t="s">
        <v>709</v>
      </c>
      <c r="F450" s="1131" t="str">
        <f aca="false">$F$12</f>
        <v>4000</v>
      </c>
      <c r="G450" s="1122"/>
      <c r="H450" s="1122"/>
      <c r="I450" s="1122"/>
      <c r="J450" s="1122"/>
      <c r="K450" s="936" t="n">
        <v>1</v>
      </c>
      <c r="L450" s="1527"/>
    </row>
    <row r="451" customFormat="false" ht="15.75" hidden="false" customHeight="false" outlineLevel="0" collapsed="false">
      <c r="A451" s="1182"/>
      <c r="B451" s="1122"/>
      <c r="C451" s="1389"/>
      <c r="D451" s="1122"/>
      <c r="E451" s="1122"/>
      <c r="F451" s="1122"/>
      <c r="G451" s="1122"/>
      <c r="H451" s="1122"/>
      <c r="I451" s="1122"/>
      <c r="J451" s="1122"/>
      <c r="K451" s="936" t="n">
        <v>1</v>
      </c>
      <c r="L451" s="1527"/>
    </row>
    <row r="452" customFormat="false" ht="19.5" hidden="false" customHeight="false" outlineLevel="0" collapsed="false">
      <c r="A452" s="1182"/>
      <c r="B452" s="1133"/>
      <c r="C452" s="1122"/>
      <c r="D452" s="1528" t="s">
        <v>568</v>
      </c>
      <c r="E452" s="1135" t="n">
        <f aca="false">$E$15</f>
        <v>0</v>
      </c>
      <c r="F452" s="972" t="str">
        <f aca="false">+$F$15</f>
        <v>БЮДЖЕТ</v>
      </c>
      <c r="G452" s="1122"/>
      <c r="H452" s="1136"/>
      <c r="I452" s="1122"/>
      <c r="J452" s="1136"/>
      <c r="K452" s="936" t="n">
        <v>1</v>
      </c>
      <c r="L452" s="1527"/>
    </row>
    <row r="453" customFormat="false" ht="14.25" hidden="false" customHeight="true" outlineLevel="0" collapsed="false">
      <c r="A453" s="1182"/>
      <c r="B453" s="400"/>
      <c r="C453" s="1119"/>
      <c r="D453" s="1120"/>
      <c r="E453" s="1122"/>
      <c r="F453" s="395"/>
      <c r="G453" s="395"/>
      <c r="H453" s="395"/>
      <c r="I453" s="395"/>
      <c r="J453" s="1140" t="s">
        <v>412</v>
      </c>
      <c r="K453" s="936" t="n">
        <v>1</v>
      </c>
      <c r="L453" s="1527"/>
    </row>
    <row r="454" customFormat="false" ht="22.5" hidden="false" customHeight="true" outlineLevel="0" collapsed="false">
      <c r="A454" s="1182"/>
      <c r="B454" s="1562" t="s">
        <v>927</v>
      </c>
      <c r="C454" s="1563"/>
      <c r="D454" s="1564"/>
      <c r="E454" s="1565" t="s">
        <v>414</v>
      </c>
      <c r="F454" s="1566" t="s">
        <v>570</v>
      </c>
      <c r="G454" s="1567"/>
      <c r="H454" s="1568"/>
      <c r="I454" s="1567"/>
      <c r="J454" s="1569"/>
      <c r="K454" s="936" t="n">
        <v>1</v>
      </c>
      <c r="L454" s="1527"/>
    </row>
    <row r="455" customFormat="false" ht="60" hidden="false" customHeight="true" outlineLevel="0" collapsed="false">
      <c r="A455" s="1182"/>
      <c r="B455" s="1570" t="s">
        <v>240</v>
      </c>
      <c r="C455" s="1571" t="s">
        <v>571</v>
      </c>
      <c r="D455" s="1572" t="s">
        <v>711</v>
      </c>
      <c r="E455" s="1573" t="n">
        <f aca="false">$C$3</f>
        <v>2017</v>
      </c>
      <c r="F455" s="1574" t="s">
        <v>573</v>
      </c>
      <c r="G455" s="1575" t="s">
        <v>244</v>
      </c>
      <c r="H455" s="1576" t="s">
        <v>245</v>
      </c>
      <c r="I455" s="1577" t="s">
        <v>246</v>
      </c>
      <c r="J455" s="1578" t="s">
        <v>247</v>
      </c>
      <c r="K455" s="936" t="n">
        <v>1</v>
      </c>
      <c r="L455" s="1527"/>
    </row>
    <row r="456" customFormat="false" ht="18.75" hidden="false" customHeight="false" outlineLevel="0" collapsed="false">
      <c r="A456" s="1182" t="n">
        <v>1</v>
      </c>
      <c r="B456" s="1579"/>
      <c r="C456" s="1580"/>
      <c r="D456" s="1581" t="s">
        <v>518</v>
      </c>
      <c r="E456" s="1539" t="s">
        <v>24</v>
      </c>
      <c r="F456" s="1539" t="s">
        <v>25</v>
      </c>
      <c r="G456" s="1541" t="s">
        <v>26</v>
      </c>
      <c r="H456" s="1542" t="s">
        <v>27</v>
      </c>
      <c r="I456" s="1542" t="s">
        <v>28</v>
      </c>
      <c r="J456" s="1543" t="s">
        <v>250</v>
      </c>
      <c r="K456" s="936" t="n">
        <v>1</v>
      </c>
      <c r="L456" s="1527"/>
    </row>
    <row r="457" s="1045" customFormat="true" ht="18.75" hidden="true" customHeight="true" outlineLevel="0" collapsed="false">
      <c r="A457" s="1174" t="n">
        <v>5</v>
      </c>
      <c r="B457" s="1582" t="n">
        <v>7000</v>
      </c>
      <c r="C457" s="1583" t="s">
        <v>519</v>
      </c>
      <c r="D457" s="1583"/>
      <c r="E457" s="1584" t="n">
        <f aca="false">SUM(E458:E460)</f>
        <v>0</v>
      </c>
      <c r="F457" s="1585" t="n">
        <f aca="false">SUM(F458:F460)</f>
        <v>0</v>
      </c>
      <c r="G457" s="1586" t="n">
        <f aca="false">SUM(G458:G460)</f>
        <v>0</v>
      </c>
      <c r="H457" s="1587" t="n">
        <f aca="false">SUM(H458:H460)</f>
        <v>0</v>
      </c>
      <c r="I457" s="1588" t="n">
        <f aca="false">SUM(I458:I460)</f>
        <v>0</v>
      </c>
      <c r="J457" s="1589" t="n">
        <f aca="false">SUM(J458:J460)</f>
        <v>0</v>
      </c>
      <c r="K457" s="936" t="str">
        <f aca="false">(IF($E457&lt;&gt;0,$K$2,IF($F457&lt;&gt;0,$K$2,IF($G457&lt;&gt;0,$K$2,IF($H457&lt;&gt;0,$K$2,IF($I457&lt;&gt;0,$K$2,IF($J457&lt;&gt;0,$K$2,"")))))))</f>
        <v/>
      </c>
      <c r="L457" s="1590"/>
      <c r="M457" s="938"/>
      <c r="N457" s="938"/>
      <c r="O457" s="938"/>
      <c r="P457" s="938"/>
      <c r="Q457" s="938"/>
      <c r="R457" s="938"/>
      <c r="S457" s="938"/>
      <c r="T457" s="938"/>
      <c r="U457" s="938"/>
      <c r="V457" s="938"/>
      <c r="W457" s="938"/>
      <c r="X457" s="938"/>
      <c r="Y457" s="938"/>
      <c r="Z457" s="938"/>
    </row>
    <row r="458" customFormat="false" ht="18.75" hidden="true" customHeight="true" outlineLevel="0" collapsed="false">
      <c r="A458" s="1182" t="n">
        <v>10</v>
      </c>
      <c r="B458" s="1591"/>
      <c r="C458" s="1015" t="n">
        <v>7001</v>
      </c>
      <c r="D458" s="1592" t="s">
        <v>928</v>
      </c>
      <c r="E458" s="1425"/>
      <c r="F458" s="1426" t="n">
        <f aca="false">G458+H458+I458+J458</f>
        <v>0</v>
      </c>
      <c r="G458" s="1019"/>
      <c r="H458" s="1020"/>
      <c r="I458" s="1020"/>
      <c r="J458" s="1021"/>
      <c r="K458" s="936" t="str">
        <f aca="false">(IF($E458&lt;&gt;0,$K$2,IF($F458&lt;&gt;0,$K$2,IF($G458&lt;&gt;0,$K$2,IF($H458&lt;&gt;0,$K$2,IF($I458&lt;&gt;0,$K$2,IF($J458&lt;&gt;0,$K$2,"")))))))</f>
        <v/>
      </c>
      <c r="L458" s="1590"/>
    </row>
    <row r="459" customFormat="false" ht="18.75" hidden="true" customHeight="true" outlineLevel="0" collapsed="false">
      <c r="A459" s="1369" t="n">
        <v>20</v>
      </c>
      <c r="B459" s="1591"/>
      <c r="C459" s="1022" t="n">
        <v>7003</v>
      </c>
      <c r="D459" s="1061" t="s">
        <v>929</v>
      </c>
      <c r="E459" s="1428"/>
      <c r="F459" s="1429" t="n">
        <f aca="false">G459+H459+I459+J459</f>
        <v>0</v>
      </c>
      <c r="G459" s="1026"/>
      <c r="H459" s="1027"/>
      <c r="I459" s="1027"/>
      <c r="J459" s="1028"/>
      <c r="K459" s="936" t="str">
        <f aca="false">(IF($E459&lt;&gt;0,$K$2,IF($F459&lt;&gt;0,$K$2,IF($G459&lt;&gt;0,$K$2,IF($H459&lt;&gt;0,$K$2,IF($I459&lt;&gt;0,$K$2,IF($J459&lt;&gt;0,$K$2,"")))))))</f>
        <v/>
      </c>
      <c r="L459" s="1590"/>
      <c r="M459" s="1045"/>
      <c r="N459" s="1045"/>
      <c r="O459" s="1045"/>
      <c r="P459" s="1045"/>
      <c r="Q459" s="1045"/>
      <c r="R459" s="1045"/>
      <c r="S459" s="1045"/>
      <c r="T459" s="1045"/>
      <c r="U459" s="1045"/>
      <c r="V459" s="1045"/>
      <c r="W459" s="1045"/>
      <c r="X459" s="1045"/>
      <c r="Y459" s="1045"/>
      <c r="Z459" s="1045"/>
    </row>
    <row r="460" customFormat="false" ht="18.75" hidden="true" customHeight="true" outlineLevel="0" collapsed="false">
      <c r="A460" s="1369" t="n">
        <v>25</v>
      </c>
      <c r="B460" s="1591"/>
      <c r="C460" s="1056" t="n">
        <v>7010</v>
      </c>
      <c r="D460" s="1065" t="s">
        <v>930</v>
      </c>
      <c r="E460" s="1445"/>
      <c r="F460" s="1446" t="n">
        <f aca="false">G460+H460+I460+J460</f>
        <v>0</v>
      </c>
      <c r="G460" s="1050"/>
      <c r="H460" s="1051"/>
      <c r="I460" s="1051"/>
      <c r="J460" s="1052"/>
      <c r="K460" s="936" t="str">
        <f aca="false">(IF($E460&lt;&gt;0,$K$2,IF($F460&lt;&gt;0,$K$2,IF($G460&lt;&gt;0,$K$2,IF($H460&lt;&gt;0,$K$2,IF($I460&lt;&gt;0,$K$2,IF($J460&lt;&gt;0,$K$2,"")))))))</f>
        <v/>
      </c>
      <c r="L460" s="1590"/>
    </row>
    <row r="461" s="1045" customFormat="true" ht="18.75" hidden="true" customHeight="true" outlineLevel="0" collapsed="false">
      <c r="A461" s="1174" t="n">
        <v>30</v>
      </c>
      <c r="B461" s="1582" t="n">
        <v>7100</v>
      </c>
      <c r="C461" s="1593" t="s">
        <v>520</v>
      </c>
      <c r="D461" s="1593"/>
      <c r="E461" s="1584" t="n">
        <f aca="false">+E462+E463</f>
        <v>0</v>
      </c>
      <c r="F461" s="1585" t="n">
        <f aca="false">+F462+F463</f>
        <v>0</v>
      </c>
      <c r="G461" s="1594" t="n">
        <f aca="false">+G462+G463</f>
        <v>0</v>
      </c>
      <c r="H461" s="1587" t="n">
        <f aca="false">+H462+H463</f>
        <v>0</v>
      </c>
      <c r="I461" s="1587" t="n">
        <f aca="false">+I462+I463</f>
        <v>0</v>
      </c>
      <c r="J461" s="1589" t="n">
        <f aca="false">+J462+J463</f>
        <v>0</v>
      </c>
      <c r="K461" s="936" t="str">
        <f aca="false">(IF($E461&lt;&gt;0,$K$2,IF($F461&lt;&gt;0,$K$2,IF($G461&lt;&gt;0,$K$2,IF($H461&lt;&gt;0,$K$2,IF($I461&lt;&gt;0,$K$2,IF($J461&lt;&gt;0,$K$2,"")))))))</f>
        <v/>
      </c>
      <c r="L461" s="1590"/>
      <c r="M461" s="938"/>
      <c r="N461" s="938"/>
      <c r="O461" s="938"/>
      <c r="P461" s="938"/>
      <c r="Q461" s="938"/>
      <c r="R461" s="938"/>
      <c r="S461" s="938"/>
      <c r="T461" s="938"/>
      <c r="U461" s="938"/>
      <c r="V461" s="938"/>
      <c r="W461" s="938"/>
      <c r="X461" s="938"/>
      <c r="Y461" s="938"/>
      <c r="Z461" s="938"/>
    </row>
    <row r="462" customFormat="false" ht="18.75" hidden="true" customHeight="true" outlineLevel="0" collapsed="false">
      <c r="A462" s="1182" t="n">
        <v>35</v>
      </c>
      <c r="B462" s="1591"/>
      <c r="C462" s="1015" t="n">
        <v>7101</v>
      </c>
      <c r="D462" s="1595" t="s">
        <v>931</v>
      </c>
      <c r="E462" s="1425"/>
      <c r="F462" s="1426" t="n">
        <f aca="false">G462+H462+I462+J462</f>
        <v>0</v>
      </c>
      <c r="G462" s="1019"/>
      <c r="H462" s="1020"/>
      <c r="I462" s="1020"/>
      <c r="J462" s="1021"/>
      <c r="K462" s="936" t="str">
        <f aca="false">(IF($E462&lt;&gt;0,$K$2,IF($F462&lt;&gt;0,$K$2,IF($G462&lt;&gt;0,$K$2,IF($H462&lt;&gt;0,$K$2,IF($I462&lt;&gt;0,$K$2,IF($J462&lt;&gt;0,$K$2,"")))))))</f>
        <v/>
      </c>
      <c r="L462" s="1590"/>
    </row>
    <row r="463" customFormat="false" ht="18.75" hidden="true" customHeight="true" outlineLevel="0" collapsed="false">
      <c r="A463" s="1182" t="n">
        <v>40</v>
      </c>
      <c r="B463" s="1591"/>
      <c r="C463" s="1056" t="n">
        <v>7102</v>
      </c>
      <c r="D463" s="1065" t="s">
        <v>932</v>
      </c>
      <c r="E463" s="1445"/>
      <c r="F463" s="1446" t="n">
        <f aca="false">G463+H463+I463+J463</f>
        <v>0</v>
      </c>
      <c r="G463" s="1050"/>
      <c r="H463" s="1051"/>
      <c r="I463" s="1051"/>
      <c r="J463" s="1052"/>
      <c r="K463" s="936" t="str">
        <f aca="false">(IF($E463&lt;&gt;0,$K$2,IF($F463&lt;&gt;0,$K$2,IF($G463&lt;&gt;0,$K$2,IF($H463&lt;&gt;0,$K$2,IF($I463&lt;&gt;0,$K$2,IF($J463&lt;&gt;0,$K$2,"")))))))</f>
        <v/>
      </c>
      <c r="L463" s="1590"/>
      <c r="M463" s="1045"/>
      <c r="N463" s="1045"/>
      <c r="O463" s="1045"/>
      <c r="P463" s="1045"/>
      <c r="Q463" s="1045"/>
      <c r="R463" s="1045"/>
      <c r="S463" s="1045"/>
      <c r="T463" s="1045"/>
      <c r="U463" s="1045"/>
      <c r="V463" s="1045"/>
      <c r="W463" s="1045"/>
      <c r="X463" s="1045"/>
      <c r="Y463" s="1045"/>
      <c r="Z463" s="1045"/>
    </row>
    <row r="464" s="1045" customFormat="true" ht="18.75" hidden="true" customHeight="true" outlineLevel="0" collapsed="false">
      <c r="A464" s="1174" t="n">
        <v>45</v>
      </c>
      <c r="B464" s="1582" t="n">
        <v>7200</v>
      </c>
      <c r="C464" s="1593" t="s">
        <v>521</v>
      </c>
      <c r="D464" s="1593"/>
      <c r="E464" s="1584" t="n">
        <f aca="false">+E465+E466</f>
        <v>0</v>
      </c>
      <c r="F464" s="1585" t="n">
        <f aca="false">+F465+F466</f>
        <v>0</v>
      </c>
      <c r="G464" s="1594" t="n">
        <f aca="false">+G465+G466</f>
        <v>0</v>
      </c>
      <c r="H464" s="1587" t="n">
        <f aca="false">+H465+H466</f>
        <v>0</v>
      </c>
      <c r="I464" s="1587" t="n">
        <f aca="false">+I465+I466</f>
        <v>0</v>
      </c>
      <c r="J464" s="1589" t="n">
        <f aca="false">+J465+J466</f>
        <v>0</v>
      </c>
      <c r="K464" s="936" t="str">
        <f aca="false">(IF($E464&lt;&gt;0,$K$2,IF($F464&lt;&gt;0,$K$2,IF($G464&lt;&gt;0,$K$2,IF($H464&lt;&gt;0,$K$2,IF($I464&lt;&gt;0,$K$2,IF($J464&lt;&gt;0,$K$2,"")))))))</f>
        <v/>
      </c>
      <c r="L464" s="1590"/>
      <c r="M464" s="938"/>
      <c r="N464" s="938"/>
      <c r="O464" s="938"/>
      <c r="P464" s="938"/>
      <c r="Q464" s="938"/>
      <c r="R464" s="938"/>
      <c r="S464" s="938"/>
      <c r="T464" s="938"/>
      <c r="U464" s="938"/>
      <c r="V464" s="938"/>
      <c r="W464" s="938"/>
      <c r="X464" s="938"/>
      <c r="Y464" s="938"/>
      <c r="Z464" s="938"/>
    </row>
    <row r="465" customFormat="false" ht="18.75" hidden="true" customHeight="true" outlineLevel="0" collapsed="false">
      <c r="A465" s="1182" t="n">
        <v>50</v>
      </c>
      <c r="B465" s="1591"/>
      <c r="C465" s="1596" t="n">
        <v>7201</v>
      </c>
      <c r="D465" s="1597" t="s">
        <v>933</v>
      </c>
      <c r="E465" s="1598"/>
      <c r="F465" s="1599" t="n">
        <f aca="false">G465+H465+I465+J465</f>
        <v>0</v>
      </c>
      <c r="G465" s="1600"/>
      <c r="H465" s="1601"/>
      <c r="I465" s="1601"/>
      <c r="J465" s="1602"/>
      <c r="K465" s="936" t="str">
        <f aca="false">(IF($E465&lt;&gt;0,$K$2,IF($F465&lt;&gt;0,$K$2,IF($G465&lt;&gt;0,$K$2,IF($H465&lt;&gt;0,$K$2,IF($I465&lt;&gt;0,$K$2,IF($J465&lt;&gt;0,$K$2,"")))))))</f>
        <v/>
      </c>
      <c r="L465" s="1590"/>
    </row>
    <row r="466" customFormat="false" ht="18.75" hidden="true" customHeight="true" outlineLevel="0" collapsed="false">
      <c r="A466" s="1182" t="n">
        <v>55</v>
      </c>
      <c r="B466" s="1591"/>
      <c r="C466" s="1030" t="n">
        <v>7202</v>
      </c>
      <c r="D466" s="1603" t="s">
        <v>934</v>
      </c>
      <c r="E466" s="1516"/>
      <c r="F466" s="1517" t="n">
        <f aca="false">G466+H466+I466+J466</f>
        <v>0</v>
      </c>
      <c r="G466" s="1034"/>
      <c r="H466" s="1035"/>
      <c r="I466" s="1035"/>
      <c r="J466" s="1036"/>
      <c r="K466" s="936" t="str">
        <f aca="false">(IF($E466&lt;&gt;0,$K$2,IF($F466&lt;&gt;0,$K$2,IF($G466&lt;&gt;0,$K$2,IF($H466&lt;&gt;0,$K$2,IF($I466&lt;&gt;0,$K$2,IF($J466&lt;&gt;0,$K$2,"")))))))</f>
        <v/>
      </c>
      <c r="L466" s="1590"/>
      <c r="M466" s="1045"/>
      <c r="N466" s="1045"/>
      <c r="O466" s="1045"/>
      <c r="P466" s="1045"/>
      <c r="Q466" s="1045"/>
      <c r="R466" s="1045"/>
      <c r="S466" s="1045"/>
      <c r="T466" s="1045"/>
      <c r="U466" s="1045"/>
      <c r="V466" s="1045"/>
      <c r="W466" s="1045"/>
      <c r="X466" s="1045"/>
      <c r="Y466" s="1045"/>
      <c r="Z466" s="1045"/>
    </row>
    <row r="467" s="1045" customFormat="true" ht="18.75" hidden="true" customHeight="true" outlineLevel="0" collapsed="false">
      <c r="A467" s="1174" t="n">
        <v>60</v>
      </c>
      <c r="B467" s="1582" t="n">
        <v>7300</v>
      </c>
      <c r="C467" s="1583" t="s">
        <v>522</v>
      </c>
      <c r="D467" s="1583"/>
      <c r="E467" s="1584" t="n">
        <f aca="false">SUM(E468:E473)</f>
        <v>0</v>
      </c>
      <c r="F467" s="1585" t="n">
        <f aca="false">SUM(F468:F473)</f>
        <v>0</v>
      </c>
      <c r="G467" s="1594" t="n">
        <f aca="false">SUM(G468:G473)</f>
        <v>0</v>
      </c>
      <c r="H467" s="1604" t="n">
        <f aca="false">SUM(H468:H473)</f>
        <v>0</v>
      </c>
      <c r="I467" s="1587" t="n">
        <f aca="false">SUM(I468:I473)</f>
        <v>0</v>
      </c>
      <c r="J467" s="1605" t="n">
        <f aca="false">SUM(J468:J473)</f>
        <v>0</v>
      </c>
      <c r="K467" s="936" t="str">
        <f aca="false">(IF($E467&lt;&gt;0,$K$2,IF($F467&lt;&gt;0,$K$2,IF($G467&lt;&gt;0,$K$2,IF($H467&lt;&gt;0,$K$2,IF($I467&lt;&gt;0,$K$2,IF($J467&lt;&gt;0,$K$2,"")))))))</f>
        <v/>
      </c>
      <c r="L467" s="1590"/>
      <c r="M467" s="938"/>
      <c r="N467" s="938"/>
      <c r="O467" s="938"/>
      <c r="P467" s="938"/>
      <c r="Q467" s="938"/>
      <c r="R467" s="938"/>
      <c r="S467" s="938"/>
      <c r="T467" s="938"/>
      <c r="U467" s="938"/>
      <c r="V467" s="938"/>
      <c r="W467" s="938"/>
      <c r="X467" s="938"/>
      <c r="Y467" s="938"/>
      <c r="Z467" s="938"/>
    </row>
    <row r="468" customFormat="false" ht="18.75" hidden="true" customHeight="true" outlineLevel="0" collapsed="false">
      <c r="A468" s="1182" t="n">
        <v>65</v>
      </c>
      <c r="B468" s="1014"/>
      <c r="C468" s="1596" t="n">
        <v>7320</v>
      </c>
      <c r="D468" s="1606" t="s">
        <v>935</v>
      </c>
      <c r="E468" s="1607"/>
      <c r="F468" s="1599" t="n">
        <f aca="false">G468+H468+I468+J468</f>
        <v>0</v>
      </c>
      <c r="G468" s="1600"/>
      <c r="H468" s="1020"/>
      <c r="I468" s="1020"/>
      <c r="J468" s="1021"/>
      <c r="K468" s="936" t="str">
        <f aca="false">(IF($E468&lt;&gt;0,$K$2,IF($F468&lt;&gt;0,$K$2,IF($G468&lt;&gt;0,$K$2,IF($H468&lt;&gt;0,$K$2,IF($I468&lt;&gt;0,$K$2,IF($J468&lt;&gt;0,$K$2,"")))))))</f>
        <v/>
      </c>
      <c r="L468" s="1590"/>
    </row>
    <row r="469" customFormat="false" ht="31.5" hidden="true" customHeight="false" outlineLevel="0" collapsed="false">
      <c r="A469" s="1182" t="n">
        <v>85</v>
      </c>
      <c r="B469" s="1014"/>
      <c r="C469" s="1030" t="n">
        <v>7369</v>
      </c>
      <c r="D469" s="1608" t="s">
        <v>936</v>
      </c>
      <c r="E469" s="1609"/>
      <c r="F469" s="1517" t="n">
        <f aca="false">G469+H469+I469+J469</f>
        <v>0</v>
      </c>
      <c r="G469" s="1034"/>
      <c r="H469" s="1435"/>
      <c r="I469" s="1435"/>
      <c r="J469" s="1436"/>
      <c r="K469" s="936" t="str">
        <f aca="false">(IF($E469&lt;&gt;0,$K$2,IF($F469&lt;&gt;0,$K$2,IF($G469&lt;&gt;0,$K$2,IF($H469&lt;&gt;0,$K$2,IF($I469&lt;&gt;0,$K$2,IF($J469&lt;&gt;0,$K$2,"")))))))</f>
        <v/>
      </c>
      <c r="L469" s="1590"/>
      <c r="M469" s="1045"/>
      <c r="N469" s="1045"/>
      <c r="O469" s="1045"/>
      <c r="P469" s="1045"/>
      <c r="Q469" s="1045"/>
      <c r="R469" s="1045"/>
      <c r="S469" s="1045"/>
      <c r="T469" s="1045"/>
      <c r="U469" s="1045"/>
      <c r="V469" s="1045"/>
      <c r="W469" s="1045"/>
      <c r="X469" s="1045"/>
      <c r="Y469" s="1045"/>
      <c r="Z469" s="1045"/>
    </row>
    <row r="470" customFormat="false" ht="31.5" hidden="true" customHeight="false" outlineLevel="0" collapsed="false">
      <c r="A470" s="1182" t="n">
        <v>90</v>
      </c>
      <c r="B470" s="1014"/>
      <c r="C470" s="1610" t="n">
        <v>7370</v>
      </c>
      <c r="D470" s="1611" t="s">
        <v>937</v>
      </c>
      <c r="E470" s="1612"/>
      <c r="F470" s="1613" t="n">
        <f aca="false">G470+H470+I470+J470</f>
        <v>0</v>
      </c>
      <c r="G470" s="1614"/>
      <c r="H470" s="1615"/>
      <c r="I470" s="1615"/>
      <c r="J470" s="1616"/>
      <c r="K470" s="936" t="str">
        <f aca="false">(IF($E470&lt;&gt;0,$K$2,IF($F470&lt;&gt;0,$K$2,IF($G470&lt;&gt;0,$K$2,IF($H470&lt;&gt;0,$K$2,IF($I470&lt;&gt;0,$K$2,IF($J470&lt;&gt;0,$K$2,"")))))))</f>
        <v/>
      </c>
      <c r="L470" s="1590"/>
    </row>
    <row r="471" customFormat="false" ht="18.75" hidden="true" customHeight="true" outlineLevel="0" collapsed="false">
      <c r="A471" s="1182" t="n">
        <v>95</v>
      </c>
      <c r="B471" s="1014"/>
      <c r="C471" s="1596" t="n">
        <v>7391</v>
      </c>
      <c r="D471" s="1617" t="s">
        <v>938</v>
      </c>
      <c r="E471" s="1598"/>
      <c r="F471" s="1599" t="n">
        <f aca="false">G471+H471+I471+J471</f>
        <v>0</v>
      </c>
      <c r="G471" s="1600"/>
      <c r="H471" s="1442"/>
      <c r="I471" s="1442"/>
      <c r="J471" s="1443"/>
      <c r="K471" s="936" t="str">
        <f aca="false">(IF($E471&lt;&gt;0,$K$2,IF($F471&lt;&gt;0,$K$2,IF($G471&lt;&gt;0,$K$2,IF($H471&lt;&gt;0,$K$2,IF($I471&lt;&gt;0,$K$2,IF($J471&lt;&gt;0,$K$2,"")))))))</f>
        <v/>
      </c>
      <c r="L471" s="1590"/>
    </row>
    <row r="472" customFormat="false" ht="18.75" hidden="true" customHeight="true" outlineLevel="0" collapsed="false">
      <c r="A472" s="1182" t="n">
        <v>100</v>
      </c>
      <c r="B472" s="1014"/>
      <c r="C472" s="1022" t="n">
        <v>7392</v>
      </c>
      <c r="D472" s="1618" t="s">
        <v>939</v>
      </c>
      <c r="E472" s="1428"/>
      <c r="F472" s="1429" t="n">
        <f aca="false">G472+H472+I472+J472</f>
        <v>0</v>
      </c>
      <c r="G472" s="1026"/>
      <c r="H472" s="1027"/>
      <c r="I472" s="1027"/>
      <c r="J472" s="1028"/>
      <c r="K472" s="936" t="str">
        <f aca="false">(IF($E472&lt;&gt;0,$K$2,IF($F472&lt;&gt;0,$K$2,IF($G472&lt;&gt;0,$K$2,IF($H472&lt;&gt;0,$K$2,IF($I472&lt;&gt;0,$K$2,IF($J472&lt;&gt;0,$K$2,"")))))))</f>
        <v/>
      </c>
      <c r="L472" s="1590"/>
    </row>
    <row r="473" customFormat="false" ht="18.75" hidden="true" customHeight="true" outlineLevel="0" collapsed="false">
      <c r="A473" s="1182" t="n">
        <v>105</v>
      </c>
      <c r="B473" s="1014"/>
      <c r="C473" s="1030" t="n">
        <v>7393</v>
      </c>
      <c r="D473" s="1059" t="s">
        <v>940</v>
      </c>
      <c r="E473" s="1516"/>
      <c r="F473" s="1517" t="n">
        <f aca="false">G473+H473+I473+J473</f>
        <v>0</v>
      </c>
      <c r="G473" s="1034"/>
      <c r="H473" s="1051"/>
      <c r="I473" s="1051"/>
      <c r="J473" s="1052"/>
      <c r="K473" s="936" t="str">
        <f aca="false">(IF($E473&lt;&gt;0,$K$2,IF($F473&lt;&gt;0,$K$2,IF($G473&lt;&gt;0,$K$2,IF($H473&lt;&gt;0,$K$2,IF($I473&lt;&gt;0,$K$2,IF($J473&lt;&gt;0,$K$2,"")))))))</f>
        <v/>
      </c>
      <c r="L473" s="1590"/>
    </row>
    <row r="474" s="1476" customFormat="true" ht="18.75" hidden="true" customHeight="true" outlineLevel="0" collapsed="false">
      <c r="A474" s="1475" t="n">
        <v>110</v>
      </c>
      <c r="B474" s="1582" t="n">
        <v>7900</v>
      </c>
      <c r="C474" s="1619" t="s">
        <v>523</v>
      </c>
      <c r="D474" s="1619"/>
      <c r="E474" s="1620" t="n">
        <f aca="false">+E475+E476</f>
        <v>0</v>
      </c>
      <c r="F474" s="1621" t="n">
        <f aca="false">+F475+F476</f>
        <v>0</v>
      </c>
      <c r="G474" s="1622" t="n">
        <f aca="false">+G475+G476</f>
        <v>0</v>
      </c>
      <c r="H474" s="1623" t="n">
        <f aca="false">+H475+H476</f>
        <v>0</v>
      </c>
      <c r="I474" s="1623" t="n">
        <f aca="false">+I475+I476</f>
        <v>0</v>
      </c>
      <c r="J474" s="1624" t="n">
        <f aca="false">+J475+J476</f>
        <v>0</v>
      </c>
      <c r="K474" s="936" t="str">
        <f aca="false">(IF($E474&lt;&gt;0,$K$2,IF($F474&lt;&gt;0,$K$2,IF($G474&lt;&gt;0,$K$2,IF($H474&lt;&gt;0,$K$2,IF($I474&lt;&gt;0,$K$2,IF($J474&lt;&gt;0,$K$2,"")))))))</f>
        <v/>
      </c>
      <c r="L474" s="1590"/>
      <c r="M474" s="938"/>
      <c r="N474" s="938"/>
      <c r="O474" s="938"/>
      <c r="P474" s="938"/>
      <c r="Q474" s="938"/>
      <c r="R474" s="938"/>
      <c r="S474" s="938"/>
      <c r="T474" s="938"/>
      <c r="U474" s="938"/>
      <c r="V474" s="938"/>
      <c r="W474" s="938"/>
      <c r="X474" s="938"/>
      <c r="Y474" s="938"/>
      <c r="Z474" s="938"/>
      <c r="AA474" s="1625"/>
      <c r="AB474" s="1626"/>
      <c r="AC474" s="1626"/>
      <c r="AD474" s="1627"/>
      <c r="AE474" s="1626"/>
      <c r="AF474" s="1626"/>
      <c r="AG474" s="1627"/>
      <c r="AH474" s="1628"/>
      <c r="AI474" s="1628"/>
      <c r="AJ474" s="1629"/>
      <c r="AK474" s="1628"/>
      <c r="AL474" s="1628"/>
      <c r="AM474" s="1629"/>
      <c r="AN474" s="1628"/>
      <c r="AO474" s="1628"/>
      <c r="AP474" s="1630"/>
      <c r="AQ474" s="1628"/>
      <c r="AR474" s="1628"/>
      <c r="AS474" s="1629"/>
      <c r="AT474" s="1628"/>
      <c r="AU474" s="1628"/>
      <c r="AV474" s="1629"/>
      <c r="AW474" s="1628"/>
      <c r="AX474" s="1629"/>
      <c r="AY474" s="1630"/>
      <c r="AZ474" s="1629"/>
      <c r="BA474" s="1629"/>
      <c r="BB474" s="1628"/>
      <c r="BC474" s="1628"/>
      <c r="BD474" s="1629"/>
      <c r="BE474" s="1628"/>
      <c r="BG474" s="1628"/>
    </row>
    <row r="475" s="1638" customFormat="true" ht="18.75" hidden="true" customHeight="true" outlineLevel="0" collapsed="false">
      <c r="A475" s="1631" t="n">
        <v>115</v>
      </c>
      <c r="B475" s="1014"/>
      <c r="C475" s="1632" t="n">
        <v>7901</v>
      </c>
      <c r="D475" s="1633" t="s">
        <v>941</v>
      </c>
      <c r="E475" s="1598"/>
      <c r="F475" s="1599" t="n">
        <f aca="false">G475+H475+I475+J475</f>
        <v>0</v>
      </c>
      <c r="G475" s="1600"/>
      <c r="H475" s="1020"/>
      <c r="I475" s="1020"/>
      <c r="J475" s="1021"/>
      <c r="K475" s="936" t="str">
        <f aca="false">(IF($E475&lt;&gt;0,$K$2,IF($F475&lt;&gt;0,$K$2,IF($G475&lt;&gt;0,$K$2,IF($H475&lt;&gt;0,$K$2,IF($I475&lt;&gt;0,$K$2,IF($J475&lt;&gt;0,$K$2,"")))))))</f>
        <v/>
      </c>
      <c r="L475" s="1590"/>
      <c r="M475" s="938"/>
      <c r="N475" s="938"/>
      <c r="O475" s="938"/>
      <c r="P475" s="938"/>
      <c r="Q475" s="938"/>
      <c r="R475" s="938"/>
      <c r="S475" s="938"/>
      <c r="T475" s="938"/>
      <c r="U475" s="938"/>
      <c r="V475" s="938"/>
      <c r="W475" s="938"/>
      <c r="X475" s="938"/>
      <c r="Y475" s="938"/>
      <c r="Z475" s="938"/>
      <c r="AA475" s="1634"/>
      <c r="AB475" s="1634"/>
      <c r="AC475" s="1635"/>
      <c r="AD475" s="1634"/>
      <c r="AE475" s="1634"/>
      <c r="AF475" s="1635"/>
      <c r="AG475" s="1634"/>
      <c r="AH475" s="1634"/>
      <c r="AI475" s="1635"/>
      <c r="AJ475" s="1634"/>
      <c r="AK475" s="1634"/>
      <c r="AL475" s="1635"/>
      <c r="AM475" s="1634"/>
      <c r="AN475" s="1634"/>
      <c r="AO475" s="1636"/>
      <c r="AP475" s="1634"/>
      <c r="AQ475" s="1634"/>
      <c r="AR475" s="1635"/>
      <c r="AS475" s="1634"/>
      <c r="AT475" s="1634"/>
      <c r="AU475" s="1635"/>
      <c r="AV475" s="1634"/>
      <c r="AW475" s="1635"/>
      <c r="AX475" s="1636"/>
      <c r="AY475" s="1635"/>
      <c r="AZ475" s="1635"/>
      <c r="BA475" s="1634"/>
      <c r="BB475" s="1634"/>
      <c r="BC475" s="1635"/>
      <c r="BD475" s="1634"/>
      <c r="BE475" s="1637"/>
      <c r="BF475" s="1634"/>
      <c r="BG475" s="1637"/>
      <c r="BH475" s="1637"/>
      <c r="BI475" s="1637"/>
      <c r="BJ475" s="1637"/>
      <c r="BK475" s="1637"/>
      <c r="BL475" s="1637"/>
      <c r="BM475" s="1637"/>
      <c r="BN475" s="1637"/>
      <c r="BO475" s="1637"/>
      <c r="BP475" s="1637"/>
      <c r="BQ475" s="1637"/>
      <c r="BR475" s="1637"/>
      <c r="BS475" s="1637"/>
      <c r="BT475" s="1637"/>
      <c r="BU475" s="1637"/>
      <c r="BV475" s="1637"/>
      <c r="BW475" s="1637"/>
      <c r="BX475" s="1637"/>
      <c r="BY475" s="1637"/>
      <c r="BZ475" s="1637"/>
      <c r="CA475" s="1637"/>
      <c r="CB475" s="1637"/>
      <c r="CC475" s="1637"/>
      <c r="CD475" s="1637"/>
      <c r="CE475" s="1637"/>
      <c r="CF475" s="1637"/>
      <c r="CG475" s="1637"/>
      <c r="CH475" s="1637"/>
      <c r="CI475" s="1637"/>
      <c r="CJ475" s="1637"/>
      <c r="CK475" s="1637"/>
      <c r="CL475" s="1637"/>
      <c r="CM475" s="1637"/>
      <c r="CN475" s="1637"/>
      <c r="CO475" s="1637"/>
      <c r="CP475" s="1637"/>
      <c r="CQ475" s="1637"/>
      <c r="CR475" s="1637"/>
      <c r="CS475" s="1637"/>
      <c r="CT475" s="1637"/>
      <c r="CU475" s="1637"/>
      <c r="CV475" s="1637"/>
      <c r="CW475" s="1637"/>
      <c r="CX475" s="1637"/>
      <c r="CY475" s="1637"/>
      <c r="CZ475" s="1637"/>
      <c r="DA475" s="1637"/>
      <c r="DB475" s="1637"/>
      <c r="DC475" s="1637"/>
      <c r="DD475" s="1637"/>
      <c r="DE475" s="1637"/>
      <c r="DF475" s="1637"/>
      <c r="DG475" s="1637"/>
      <c r="DH475" s="1637"/>
      <c r="DI475" s="1637"/>
      <c r="DJ475" s="1637"/>
      <c r="DK475" s="1637"/>
      <c r="DL475" s="1637"/>
      <c r="DM475" s="1637"/>
      <c r="DN475" s="1637"/>
      <c r="DO475" s="1637"/>
      <c r="DP475" s="1637"/>
      <c r="DQ475" s="1637"/>
      <c r="DR475" s="1637"/>
      <c r="DS475" s="1637"/>
      <c r="DT475" s="1637"/>
      <c r="DU475" s="1637"/>
      <c r="DV475" s="1637"/>
      <c r="DW475" s="1637"/>
      <c r="DX475" s="1637"/>
      <c r="DY475" s="1637"/>
      <c r="DZ475" s="1637"/>
      <c r="EA475" s="1637"/>
      <c r="EB475" s="1637"/>
      <c r="EC475" s="1637"/>
      <c r="ED475" s="1637"/>
      <c r="EE475" s="1637"/>
      <c r="EF475" s="1637"/>
      <c r="EG475" s="1637"/>
      <c r="EH475" s="1637"/>
      <c r="EI475" s="1637"/>
      <c r="EJ475" s="1637"/>
      <c r="EK475" s="1637"/>
      <c r="EL475" s="1637"/>
      <c r="EM475" s="1637"/>
      <c r="EN475" s="1637"/>
      <c r="EO475" s="1637"/>
      <c r="EP475" s="1637"/>
      <c r="EQ475" s="1637"/>
      <c r="ER475" s="1637"/>
      <c r="ES475" s="1637"/>
      <c r="ET475" s="1637"/>
      <c r="EU475" s="1637"/>
      <c r="EV475" s="1637"/>
      <c r="EW475" s="1637"/>
      <c r="EX475" s="1637"/>
      <c r="EY475" s="1637"/>
      <c r="EZ475" s="1637"/>
      <c r="FA475" s="1637"/>
      <c r="FB475" s="1637"/>
      <c r="FC475" s="1637"/>
      <c r="FD475" s="1637"/>
      <c r="FE475" s="1637"/>
      <c r="FF475" s="1637"/>
      <c r="FG475" s="1637"/>
      <c r="FH475" s="1637"/>
      <c r="FI475" s="1637"/>
      <c r="FJ475" s="1637"/>
      <c r="FK475" s="1637"/>
      <c r="FL475" s="1637"/>
      <c r="FM475" s="1637"/>
      <c r="FN475" s="1637"/>
      <c r="FO475" s="1637"/>
      <c r="FP475" s="1637"/>
      <c r="FQ475" s="1637"/>
      <c r="FR475" s="1637"/>
      <c r="FS475" s="1637"/>
      <c r="FT475" s="1637"/>
      <c r="FU475" s="1637"/>
      <c r="FV475" s="1637"/>
      <c r="FW475" s="1637"/>
      <c r="FX475" s="1637"/>
      <c r="FY475" s="1637"/>
      <c r="FZ475" s="1637"/>
      <c r="GA475" s="1637"/>
      <c r="GB475" s="1637"/>
      <c r="GC475" s="1637"/>
      <c r="GD475" s="1637"/>
      <c r="GE475" s="1637"/>
      <c r="GF475" s="1637"/>
      <c r="GG475" s="1637"/>
      <c r="GH475" s="1637"/>
      <c r="GI475" s="1637"/>
      <c r="GJ475" s="1637"/>
      <c r="GK475" s="1637"/>
      <c r="GL475" s="1637"/>
      <c r="GM475" s="1637"/>
      <c r="GN475" s="1637"/>
      <c r="GO475" s="1637"/>
      <c r="GP475" s="1637"/>
      <c r="GQ475" s="1637"/>
      <c r="GR475" s="1637"/>
      <c r="GS475" s="1637"/>
      <c r="GT475" s="1637"/>
      <c r="GU475" s="1637"/>
      <c r="GV475" s="1637"/>
      <c r="GW475" s="1637"/>
      <c r="GX475" s="1637"/>
      <c r="GY475" s="1637"/>
      <c r="GZ475" s="1637"/>
      <c r="HA475" s="1637"/>
      <c r="HB475" s="1637"/>
      <c r="HC475" s="1637"/>
      <c r="HD475" s="1637"/>
      <c r="HE475" s="1637"/>
      <c r="HF475" s="1637"/>
      <c r="HG475" s="1637"/>
      <c r="HH475" s="1637"/>
      <c r="HI475" s="1637"/>
      <c r="HJ475" s="1637"/>
      <c r="HK475" s="1637"/>
      <c r="HL475" s="1637"/>
      <c r="HM475" s="1637"/>
      <c r="HN475" s="1637"/>
      <c r="HO475" s="1637"/>
      <c r="HP475" s="1637"/>
      <c r="HQ475" s="1637"/>
      <c r="HR475" s="1637"/>
      <c r="HS475" s="1637"/>
      <c r="HT475" s="1637"/>
      <c r="HU475" s="1637"/>
      <c r="HV475" s="1637"/>
      <c r="HW475" s="1637"/>
      <c r="HX475" s="1637"/>
      <c r="HY475" s="1637"/>
      <c r="HZ475" s="1637"/>
      <c r="IA475" s="1637"/>
      <c r="IB475" s="1637"/>
      <c r="IC475" s="1637"/>
      <c r="ID475" s="1637"/>
      <c r="IE475" s="1637"/>
      <c r="IF475" s="1637"/>
      <c r="IG475" s="1637"/>
      <c r="IH475" s="1637"/>
      <c r="II475" s="1637"/>
      <c r="IJ475" s="1637"/>
      <c r="IK475" s="1637"/>
    </row>
    <row r="476" s="1638" customFormat="true" ht="18.75" hidden="true" customHeight="true" outlineLevel="0" collapsed="false">
      <c r="A476" s="1631" t="n">
        <v>120</v>
      </c>
      <c r="B476" s="1014"/>
      <c r="C476" s="1639" t="n">
        <v>7902</v>
      </c>
      <c r="D476" s="1640" t="s">
        <v>942</v>
      </c>
      <c r="E476" s="1516"/>
      <c r="F476" s="1517" t="n">
        <f aca="false">G476+H476+I476+J476</f>
        <v>0</v>
      </c>
      <c r="G476" s="1034"/>
      <c r="H476" s="1051"/>
      <c r="I476" s="1051"/>
      <c r="J476" s="1052"/>
      <c r="K476" s="936" t="str">
        <f aca="false">(IF($E476&lt;&gt;0,$K$2,IF($F476&lt;&gt;0,$K$2,IF($G476&lt;&gt;0,$K$2,IF($H476&lt;&gt;0,$K$2,IF($I476&lt;&gt;0,$K$2,IF($J476&lt;&gt;0,$K$2,"")))))))</f>
        <v/>
      </c>
      <c r="L476" s="1590"/>
      <c r="M476" s="1626"/>
      <c r="N476" s="1626"/>
      <c r="O476" s="1626"/>
      <c r="P476" s="1626"/>
      <c r="Q476" s="1626"/>
      <c r="R476" s="1626"/>
      <c r="S476" s="1626"/>
      <c r="T476" s="1626"/>
      <c r="U476" s="1626"/>
      <c r="V476" s="1626"/>
      <c r="W476" s="1626"/>
      <c r="X476" s="1626"/>
      <c r="Y476" s="1626"/>
      <c r="Z476" s="1626"/>
      <c r="AA476" s="1634"/>
      <c r="AB476" s="1634"/>
      <c r="AC476" s="1635"/>
      <c r="AD476" s="1634"/>
      <c r="AE476" s="1634"/>
      <c r="AF476" s="1635"/>
      <c r="AG476" s="1634"/>
      <c r="AH476" s="1634"/>
      <c r="AI476" s="1635"/>
      <c r="AJ476" s="1634"/>
      <c r="AK476" s="1634"/>
      <c r="AL476" s="1635"/>
      <c r="AM476" s="1634"/>
      <c r="AN476" s="1634"/>
      <c r="AO476" s="1636"/>
      <c r="AP476" s="1634"/>
      <c r="AQ476" s="1634"/>
      <c r="AR476" s="1635"/>
      <c r="AS476" s="1634"/>
      <c r="AT476" s="1634"/>
      <c r="AU476" s="1635"/>
      <c r="AV476" s="1634"/>
      <c r="AW476" s="1635"/>
      <c r="AX476" s="1636"/>
      <c r="AY476" s="1635"/>
      <c r="AZ476" s="1635"/>
      <c r="BA476" s="1634"/>
      <c r="BB476" s="1634"/>
      <c r="BC476" s="1635"/>
      <c r="BD476" s="1634"/>
      <c r="BE476" s="1637"/>
      <c r="BF476" s="1634"/>
      <c r="BG476" s="1637"/>
      <c r="BH476" s="1637"/>
      <c r="BI476" s="1637"/>
      <c r="BJ476" s="1637"/>
      <c r="BK476" s="1637"/>
      <c r="BL476" s="1637"/>
      <c r="BM476" s="1637"/>
      <c r="BN476" s="1637"/>
      <c r="BO476" s="1637"/>
      <c r="BP476" s="1637"/>
      <c r="BQ476" s="1637"/>
      <c r="BR476" s="1637"/>
      <c r="BS476" s="1637"/>
      <c r="BT476" s="1637"/>
      <c r="BU476" s="1637"/>
      <c r="BV476" s="1637"/>
      <c r="BW476" s="1637"/>
      <c r="BX476" s="1637"/>
      <c r="BY476" s="1637"/>
      <c r="BZ476" s="1637"/>
      <c r="CA476" s="1637"/>
      <c r="CB476" s="1637"/>
      <c r="CC476" s="1637"/>
      <c r="CD476" s="1637"/>
      <c r="CE476" s="1637"/>
      <c r="CF476" s="1637"/>
      <c r="CG476" s="1637"/>
      <c r="CH476" s="1637"/>
      <c r="CI476" s="1637"/>
      <c r="CJ476" s="1637"/>
      <c r="CK476" s="1637"/>
      <c r="CL476" s="1637"/>
      <c r="CM476" s="1637"/>
      <c r="CN476" s="1637"/>
      <c r="CO476" s="1637"/>
      <c r="CP476" s="1637"/>
      <c r="CQ476" s="1637"/>
      <c r="CR476" s="1637"/>
      <c r="CS476" s="1637"/>
      <c r="CT476" s="1637"/>
      <c r="CU476" s="1637"/>
      <c r="CV476" s="1637"/>
      <c r="CW476" s="1637"/>
      <c r="CX476" s="1637"/>
      <c r="CY476" s="1637"/>
      <c r="CZ476" s="1637"/>
      <c r="DA476" s="1637"/>
      <c r="DB476" s="1637"/>
      <c r="DC476" s="1637"/>
      <c r="DD476" s="1637"/>
      <c r="DE476" s="1637"/>
      <c r="DF476" s="1637"/>
      <c r="DG476" s="1637"/>
      <c r="DH476" s="1637"/>
      <c r="DI476" s="1637"/>
      <c r="DJ476" s="1637"/>
      <c r="DK476" s="1637"/>
      <c r="DL476" s="1637"/>
      <c r="DM476" s="1637"/>
      <c r="DN476" s="1637"/>
      <c r="DO476" s="1637"/>
      <c r="DP476" s="1637"/>
      <c r="DQ476" s="1637"/>
      <c r="DR476" s="1637"/>
      <c r="DS476" s="1637"/>
      <c r="DT476" s="1637"/>
      <c r="DU476" s="1637"/>
      <c r="DV476" s="1637"/>
      <c r="DW476" s="1637"/>
      <c r="DX476" s="1637"/>
      <c r="DY476" s="1637"/>
      <c r="DZ476" s="1637"/>
      <c r="EA476" s="1637"/>
      <c r="EB476" s="1637"/>
      <c r="EC476" s="1637"/>
      <c r="ED476" s="1637"/>
      <c r="EE476" s="1637"/>
      <c r="EF476" s="1637"/>
      <c r="EG476" s="1637"/>
      <c r="EH476" s="1637"/>
      <c r="EI476" s="1637"/>
      <c r="EJ476" s="1637"/>
      <c r="EK476" s="1637"/>
      <c r="EL476" s="1637"/>
      <c r="EM476" s="1637"/>
      <c r="EN476" s="1637"/>
      <c r="EO476" s="1637"/>
      <c r="EP476" s="1637"/>
      <c r="EQ476" s="1637"/>
      <c r="ER476" s="1637"/>
      <c r="ES476" s="1637"/>
      <c r="ET476" s="1637"/>
      <c r="EU476" s="1637"/>
      <c r="EV476" s="1637"/>
      <c r="EW476" s="1637"/>
      <c r="EX476" s="1637"/>
      <c r="EY476" s="1637"/>
      <c r="EZ476" s="1637"/>
      <c r="FA476" s="1637"/>
      <c r="FB476" s="1637"/>
      <c r="FC476" s="1637"/>
      <c r="FD476" s="1637"/>
      <c r="FE476" s="1637"/>
      <c r="FF476" s="1637"/>
      <c r="FG476" s="1637"/>
      <c r="FH476" s="1637"/>
      <c r="FI476" s="1637"/>
      <c r="FJ476" s="1637"/>
      <c r="FK476" s="1637"/>
      <c r="FL476" s="1637"/>
      <c r="FM476" s="1637"/>
      <c r="FN476" s="1637"/>
      <c r="FO476" s="1637"/>
      <c r="FP476" s="1637"/>
      <c r="FQ476" s="1637"/>
      <c r="FR476" s="1637"/>
      <c r="FS476" s="1637"/>
      <c r="FT476" s="1637"/>
      <c r="FU476" s="1637"/>
      <c r="FV476" s="1637"/>
      <c r="FW476" s="1637"/>
      <c r="FX476" s="1637"/>
      <c r="FY476" s="1637"/>
      <c r="FZ476" s="1637"/>
      <c r="GA476" s="1637"/>
      <c r="GB476" s="1637"/>
      <c r="GC476" s="1637"/>
      <c r="GD476" s="1637"/>
      <c r="GE476" s="1637"/>
      <c r="GF476" s="1637"/>
      <c r="GG476" s="1637"/>
      <c r="GH476" s="1637"/>
      <c r="GI476" s="1637"/>
      <c r="GJ476" s="1637"/>
      <c r="GK476" s="1637"/>
      <c r="GL476" s="1637"/>
      <c r="GM476" s="1637"/>
      <c r="GN476" s="1637"/>
      <c r="GO476" s="1637"/>
      <c r="GP476" s="1637"/>
      <c r="GQ476" s="1637"/>
      <c r="GR476" s="1637"/>
      <c r="GS476" s="1637"/>
      <c r="GT476" s="1637"/>
      <c r="GU476" s="1637"/>
      <c r="GV476" s="1637"/>
      <c r="GW476" s="1637"/>
      <c r="GX476" s="1637"/>
      <c r="GY476" s="1637"/>
      <c r="GZ476" s="1637"/>
      <c r="HA476" s="1637"/>
      <c r="HB476" s="1637"/>
      <c r="HC476" s="1637"/>
      <c r="HD476" s="1637"/>
      <c r="HE476" s="1637"/>
      <c r="HF476" s="1637"/>
      <c r="HG476" s="1637"/>
      <c r="HH476" s="1637"/>
      <c r="HI476" s="1637"/>
      <c r="HJ476" s="1637"/>
      <c r="HK476" s="1637"/>
      <c r="HL476" s="1637"/>
      <c r="HM476" s="1637"/>
      <c r="HN476" s="1637"/>
      <c r="HO476" s="1637"/>
      <c r="HP476" s="1637"/>
      <c r="HQ476" s="1637"/>
      <c r="HR476" s="1637"/>
      <c r="HS476" s="1637"/>
      <c r="HT476" s="1637"/>
      <c r="HU476" s="1637"/>
      <c r="HV476" s="1637"/>
      <c r="HW476" s="1637"/>
      <c r="HX476" s="1637"/>
      <c r="HY476" s="1637"/>
      <c r="HZ476" s="1637"/>
      <c r="IA476" s="1637"/>
      <c r="IB476" s="1637"/>
      <c r="IC476" s="1637"/>
      <c r="ID476" s="1637"/>
      <c r="IE476" s="1637"/>
      <c r="IF476" s="1637"/>
      <c r="IG476" s="1637"/>
      <c r="IH476" s="1637"/>
      <c r="II476" s="1637"/>
      <c r="IJ476" s="1637"/>
      <c r="IK476" s="1637"/>
    </row>
    <row r="477" s="1045" customFormat="true" ht="18.75" hidden="true" customHeight="true" outlineLevel="0" collapsed="false">
      <c r="A477" s="1174" t="n">
        <v>125</v>
      </c>
      <c r="B477" s="1582" t="n">
        <v>8000</v>
      </c>
      <c r="C477" s="1641" t="s">
        <v>943</v>
      </c>
      <c r="D477" s="1641"/>
      <c r="E477" s="1584" t="n">
        <f aca="false">SUM(E478:E492)</f>
        <v>0</v>
      </c>
      <c r="F477" s="1585" t="n">
        <f aca="false">SUM(F478:F492)</f>
        <v>0</v>
      </c>
      <c r="G477" s="1594" t="n">
        <f aca="false">SUM(G478:G492)</f>
        <v>0</v>
      </c>
      <c r="H477" s="1587" t="n">
        <f aca="false">SUM(H478:H492)</f>
        <v>0</v>
      </c>
      <c r="I477" s="1587" t="n">
        <f aca="false">SUM(I478:I492)</f>
        <v>0</v>
      </c>
      <c r="J477" s="1589" t="n">
        <f aca="false">SUM(J478:J492)</f>
        <v>0</v>
      </c>
      <c r="K477" s="936" t="str">
        <f aca="false">(IF($E477&lt;&gt;0,$K$2,IF($F477&lt;&gt;0,$K$2,IF($G477&lt;&gt;0,$K$2,IF($H477&lt;&gt;0,$K$2,IF($I477&lt;&gt;0,$K$2,IF($J477&lt;&gt;0,$K$2,"")))))))</f>
        <v/>
      </c>
      <c r="L477" s="1590"/>
      <c r="M477" s="1636"/>
      <c r="N477" s="1636"/>
      <c r="O477" s="1636"/>
      <c r="P477" s="1636"/>
      <c r="Q477" s="1636"/>
      <c r="R477" s="1636"/>
      <c r="S477" s="1636"/>
      <c r="T477" s="1636"/>
      <c r="U477" s="1636"/>
      <c r="V477" s="1636"/>
      <c r="W477" s="1636"/>
      <c r="X477" s="1636"/>
      <c r="Y477" s="1636"/>
      <c r="Z477" s="1636"/>
    </row>
    <row r="478" customFormat="false" ht="18.75" hidden="true" customHeight="true" outlineLevel="0" collapsed="false">
      <c r="A478" s="1182" t="n">
        <v>130</v>
      </c>
      <c r="B478" s="1046"/>
      <c r="C478" s="1596" t="n">
        <v>8011</v>
      </c>
      <c r="D478" s="1642" t="s">
        <v>944</v>
      </c>
      <c r="E478" s="1598"/>
      <c r="F478" s="1599" t="n">
        <f aca="false">G478+H478+I478+J478</f>
        <v>0</v>
      </c>
      <c r="G478" s="1600"/>
      <c r="H478" s="1601"/>
      <c r="I478" s="1601"/>
      <c r="J478" s="1602"/>
      <c r="K478" s="936" t="str">
        <f aca="false">(IF($E478&lt;&gt;0,$K$2,IF($F478&lt;&gt;0,$K$2,IF($G478&lt;&gt;0,$K$2,IF($H478&lt;&gt;0,$K$2,IF($I478&lt;&gt;0,$K$2,IF($J478&lt;&gt;0,$K$2,"")))))))</f>
        <v/>
      </c>
      <c r="L478" s="1590"/>
      <c r="M478" s="1636"/>
      <c r="N478" s="1636"/>
      <c r="O478" s="1636"/>
      <c r="P478" s="1636"/>
      <c r="Q478" s="1636"/>
      <c r="R478" s="1636"/>
      <c r="S478" s="1636"/>
      <c r="T478" s="1636"/>
      <c r="U478" s="1636"/>
      <c r="V478" s="1636"/>
      <c r="W478" s="1636"/>
      <c r="X478" s="1636"/>
      <c r="Y478" s="1636"/>
      <c r="Z478" s="1636"/>
    </row>
    <row r="479" customFormat="false" ht="18.75" hidden="true" customHeight="true" outlineLevel="0" collapsed="false">
      <c r="A479" s="1182" t="n">
        <v>135</v>
      </c>
      <c r="B479" s="1046"/>
      <c r="C479" s="1022" t="n">
        <v>8012</v>
      </c>
      <c r="D479" s="1023" t="s">
        <v>945</v>
      </c>
      <c r="E479" s="1428"/>
      <c r="F479" s="1429" t="n">
        <f aca="false">G479+H479+I479+J479</f>
        <v>0</v>
      </c>
      <c r="G479" s="1026"/>
      <c r="H479" s="1027"/>
      <c r="I479" s="1027"/>
      <c r="J479" s="1028"/>
      <c r="K479" s="936" t="str">
        <f aca="false">(IF($E479&lt;&gt;0,$K$2,IF($F479&lt;&gt;0,$K$2,IF($G479&lt;&gt;0,$K$2,IF($H479&lt;&gt;0,$K$2,IF($I479&lt;&gt;0,$K$2,IF($J479&lt;&gt;0,$K$2,"")))))))</f>
        <v/>
      </c>
      <c r="L479" s="1590"/>
      <c r="M479" s="1045"/>
      <c r="N479" s="1045"/>
      <c r="O479" s="1045"/>
      <c r="P479" s="1045"/>
      <c r="Q479" s="1045"/>
      <c r="R479" s="1045"/>
      <c r="S479" s="1045"/>
      <c r="T479" s="1045"/>
      <c r="U479" s="1045"/>
      <c r="V479" s="1045"/>
      <c r="W479" s="1045"/>
      <c r="X479" s="1045"/>
      <c r="Y479" s="1045"/>
      <c r="Z479" s="1045"/>
    </row>
    <row r="480" customFormat="false" ht="18.75" hidden="true" customHeight="true" outlineLevel="0" collapsed="false">
      <c r="A480" s="1182" t="n">
        <v>140</v>
      </c>
      <c r="B480" s="1046"/>
      <c r="C480" s="1022" t="n">
        <v>8017</v>
      </c>
      <c r="D480" s="1023" t="s">
        <v>946</v>
      </c>
      <c r="E480" s="1428"/>
      <c r="F480" s="1429" t="n">
        <f aca="false">G480+H480+I480+J480</f>
        <v>0</v>
      </c>
      <c r="G480" s="1026"/>
      <c r="H480" s="1027"/>
      <c r="I480" s="1027"/>
      <c r="J480" s="1028"/>
      <c r="K480" s="936" t="str">
        <f aca="false">(IF($E480&lt;&gt;0,$K$2,IF($F480&lt;&gt;0,$K$2,IF($G480&lt;&gt;0,$K$2,IF($H480&lt;&gt;0,$K$2,IF($I480&lt;&gt;0,$K$2,IF($J480&lt;&gt;0,$K$2,"")))))))</f>
        <v/>
      </c>
      <c r="L480" s="1590"/>
    </row>
    <row r="481" customFormat="false" ht="18.75" hidden="true" customHeight="true" outlineLevel="0" collapsed="false">
      <c r="A481" s="1182" t="n">
        <v>145</v>
      </c>
      <c r="B481" s="1046"/>
      <c r="C481" s="1030" t="n">
        <v>8018</v>
      </c>
      <c r="D481" s="1059" t="s">
        <v>947</v>
      </c>
      <c r="E481" s="1516"/>
      <c r="F481" s="1517" t="n">
        <f aca="false">G481+H481+I481+J481</f>
        <v>0</v>
      </c>
      <c r="G481" s="1034"/>
      <c r="H481" s="1435"/>
      <c r="I481" s="1435"/>
      <c r="J481" s="1436"/>
      <c r="K481" s="936" t="str">
        <f aca="false">(IF($E481&lt;&gt;0,$K$2,IF($F481&lt;&gt;0,$K$2,IF($G481&lt;&gt;0,$K$2,IF($H481&lt;&gt;0,$K$2,IF($I481&lt;&gt;0,$K$2,IF($J481&lt;&gt;0,$K$2,"")))))))</f>
        <v/>
      </c>
      <c r="L481" s="1590"/>
    </row>
    <row r="482" customFormat="false" ht="18.75" hidden="true" customHeight="true" outlineLevel="0" collapsed="false">
      <c r="A482" s="1182" t="n">
        <v>150</v>
      </c>
      <c r="B482" s="1046"/>
      <c r="C482" s="1437" t="n">
        <v>8031</v>
      </c>
      <c r="D482" s="1438" t="s">
        <v>948</v>
      </c>
      <c r="E482" s="1439"/>
      <c r="F482" s="1440" t="n">
        <f aca="false">G482+H482+I482+J482</f>
        <v>0</v>
      </c>
      <c r="G482" s="1441"/>
      <c r="H482" s="1442"/>
      <c r="I482" s="1442"/>
      <c r="J482" s="1443"/>
      <c r="K482" s="936" t="str">
        <f aca="false">(IF($E482&lt;&gt;0,$K$2,IF($F482&lt;&gt;0,$K$2,IF($G482&lt;&gt;0,$K$2,IF($H482&lt;&gt;0,$K$2,IF($I482&lt;&gt;0,$K$2,IF($J482&lt;&gt;0,$K$2,"")))))))</f>
        <v/>
      </c>
      <c r="L482" s="1590"/>
    </row>
    <row r="483" customFormat="false" ht="18.75" hidden="true" customHeight="true" outlineLevel="0" collapsed="false">
      <c r="A483" s="1182" t="n">
        <v>155</v>
      </c>
      <c r="B483" s="1046"/>
      <c r="C483" s="1022" t="n">
        <v>8032</v>
      </c>
      <c r="D483" s="1023" t="s">
        <v>949</v>
      </c>
      <c r="E483" s="1428"/>
      <c r="F483" s="1429" t="n">
        <f aca="false">G483+H483+I483+J483</f>
        <v>0</v>
      </c>
      <c r="G483" s="1026"/>
      <c r="H483" s="1027"/>
      <c r="I483" s="1027"/>
      <c r="J483" s="1028"/>
      <c r="K483" s="936" t="str">
        <f aca="false">(IF($E483&lt;&gt;0,$K$2,IF($F483&lt;&gt;0,$K$2,IF($G483&lt;&gt;0,$K$2,IF($H483&lt;&gt;0,$K$2,IF($I483&lt;&gt;0,$K$2,IF($J483&lt;&gt;0,$K$2,"")))))))</f>
        <v/>
      </c>
      <c r="L483" s="1590"/>
    </row>
    <row r="484" customFormat="false" ht="18.75" hidden="true" customHeight="true" outlineLevel="0" collapsed="false">
      <c r="A484" s="1182" t="n">
        <v>175</v>
      </c>
      <c r="B484" s="1046"/>
      <c r="C484" s="1022" t="n">
        <v>8037</v>
      </c>
      <c r="D484" s="1023" t="s">
        <v>950</v>
      </c>
      <c r="E484" s="1428"/>
      <c r="F484" s="1429" t="n">
        <f aca="false">G484+H484+I484+J484</f>
        <v>0</v>
      </c>
      <c r="G484" s="1026"/>
      <c r="H484" s="1027"/>
      <c r="I484" s="1027"/>
      <c r="J484" s="1028"/>
      <c r="K484" s="936" t="str">
        <f aca="false">(IF($E484&lt;&gt;0,$K$2,IF($F484&lt;&gt;0,$K$2,IF($G484&lt;&gt;0,$K$2,IF($H484&lt;&gt;0,$K$2,IF($I484&lt;&gt;0,$K$2,IF($J484&lt;&gt;0,$K$2,"")))))))</f>
        <v/>
      </c>
      <c r="L484" s="1590"/>
    </row>
    <row r="485" customFormat="false" ht="18.75" hidden="true" customHeight="true" outlineLevel="0" collapsed="false">
      <c r="A485" s="1182" t="n">
        <v>180</v>
      </c>
      <c r="B485" s="1046"/>
      <c r="C485" s="1430" t="n">
        <v>8038</v>
      </c>
      <c r="D485" s="1431" t="s">
        <v>951</v>
      </c>
      <c r="E485" s="1432"/>
      <c r="F485" s="1433" t="n">
        <f aca="false">G485+H485+I485+J485</f>
        <v>0</v>
      </c>
      <c r="G485" s="1434"/>
      <c r="H485" s="1435"/>
      <c r="I485" s="1435"/>
      <c r="J485" s="1436"/>
      <c r="K485" s="936" t="str">
        <f aca="false">(IF($E485&lt;&gt;0,$K$2,IF($F485&lt;&gt;0,$K$2,IF($G485&lt;&gt;0,$K$2,IF($H485&lt;&gt;0,$K$2,IF($I485&lt;&gt;0,$K$2,IF($J485&lt;&gt;0,$K$2,"")))))))</f>
        <v/>
      </c>
      <c r="L485" s="1590"/>
    </row>
    <row r="486" customFormat="false" ht="18.75" hidden="true" customHeight="true" outlineLevel="0" collapsed="false">
      <c r="A486" s="1182" t="n">
        <v>185</v>
      </c>
      <c r="B486" s="1046"/>
      <c r="C486" s="1437" t="n">
        <v>8051</v>
      </c>
      <c r="D486" s="1459" t="s">
        <v>952</v>
      </c>
      <c r="E486" s="1439"/>
      <c r="F486" s="1440" t="n">
        <f aca="false">G486+H486+I486+J486</f>
        <v>0</v>
      </c>
      <c r="G486" s="1441"/>
      <c r="H486" s="1442"/>
      <c r="I486" s="1442"/>
      <c r="J486" s="1443"/>
      <c r="K486" s="936" t="str">
        <f aca="false">(IF($E486&lt;&gt;0,$K$2,IF($F486&lt;&gt;0,$K$2,IF($G486&lt;&gt;0,$K$2,IF($H486&lt;&gt;0,$K$2,IF($I486&lt;&gt;0,$K$2,IF($J486&lt;&gt;0,$K$2,"")))))))</f>
        <v/>
      </c>
      <c r="L486" s="1590"/>
    </row>
    <row r="487" customFormat="false" ht="18.75" hidden="true" customHeight="true" outlineLevel="0" collapsed="false">
      <c r="A487" s="1182" t="n">
        <v>190</v>
      </c>
      <c r="B487" s="1046"/>
      <c r="C487" s="1022" t="n">
        <v>8052</v>
      </c>
      <c r="D487" s="1079" t="s">
        <v>953</v>
      </c>
      <c r="E487" s="1428"/>
      <c r="F487" s="1429" t="n">
        <f aca="false">G487+H487+I487+J487</f>
        <v>0</v>
      </c>
      <c r="G487" s="1026"/>
      <c r="H487" s="1027"/>
      <c r="I487" s="1027"/>
      <c r="J487" s="1028"/>
      <c r="K487" s="936" t="str">
        <f aca="false">(IF($E487&lt;&gt;0,$K$2,IF($F487&lt;&gt;0,$K$2,IF($G487&lt;&gt;0,$K$2,IF($H487&lt;&gt;0,$K$2,IF($I487&lt;&gt;0,$K$2,IF($J487&lt;&gt;0,$K$2,"")))))))</f>
        <v/>
      </c>
      <c r="L487" s="1590"/>
    </row>
    <row r="488" customFormat="false" ht="18.75" hidden="true" customHeight="true" outlineLevel="0" collapsed="false">
      <c r="A488" s="1182" t="n">
        <v>195</v>
      </c>
      <c r="B488" s="1046"/>
      <c r="C488" s="1022" t="n">
        <v>8057</v>
      </c>
      <c r="D488" s="1079" t="s">
        <v>954</v>
      </c>
      <c r="E488" s="1428"/>
      <c r="F488" s="1429" t="n">
        <f aca="false">G488+H488+I488+J488</f>
        <v>0</v>
      </c>
      <c r="G488" s="1026"/>
      <c r="H488" s="1027"/>
      <c r="I488" s="1027"/>
      <c r="J488" s="1028"/>
      <c r="K488" s="936" t="str">
        <f aca="false">(IF($E488&lt;&gt;0,$K$2,IF($F488&lt;&gt;0,$K$2,IF($G488&lt;&gt;0,$K$2,IF($H488&lt;&gt;0,$K$2,IF($I488&lt;&gt;0,$K$2,IF($J488&lt;&gt;0,$K$2,"")))))))</f>
        <v/>
      </c>
      <c r="L488" s="1590"/>
    </row>
    <row r="489" customFormat="false" ht="18.75" hidden="true" customHeight="true" outlineLevel="0" collapsed="false">
      <c r="A489" s="1182" t="n">
        <v>200</v>
      </c>
      <c r="B489" s="1046"/>
      <c r="C489" s="1430" t="n">
        <v>8058</v>
      </c>
      <c r="D489" s="1460" t="s">
        <v>955</v>
      </c>
      <c r="E489" s="1432"/>
      <c r="F489" s="1433" t="n">
        <f aca="false">G489+H489+I489+J489</f>
        <v>0</v>
      </c>
      <c r="G489" s="1434"/>
      <c r="H489" s="1435"/>
      <c r="I489" s="1435"/>
      <c r="J489" s="1436"/>
      <c r="K489" s="936" t="str">
        <f aca="false">(IF($E489&lt;&gt;0,$K$2,IF($F489&lt;&gt;0,$K$2,IF($G489&lt;&gt;0,$K$2,IF($H489&lt;&gt;0,$K$2,IF($I489&lt;&gt;0,$K$2,IF($J489&lt;&gt;0,$K$2,"")))))))</f>
        <v/>
      </c>
      <c r="L489" s="1590"/>
    </row>
    <row r="490" customFormat="false" ht="18.75" hidden="true" customHeight="true" outlineLevel="0" collapsed="false">
      <c r="A490" s="1182" t="n">
        <v>205</v>
      </c>
      <c r="B490" s="1046"/>
      <c r="C490" s="1610" t="n">
        <v>8080</v>
      </c>
      <c r="D490" s="1643" t="s">
        <v>956</v>
      </c>
      <c r="E490" s="1644"/>
      <c r="F490" s="1613" t="n">
        <f aca="false">G490+H490+I490+J490</f>
        <v>0</v>
      </c>
      <c r="G490" s="1614"/>
      <c r="H490" s="1615"/>
      <c r="I490" s="1615"/>
      <c r="J490" s="1616"/>
      <c r="K490" s="936" t="str">
        <f aca="false">(IF($E490&lt;&gt;0,$K$2,IF($F490&lt;&gt;0,$K$2,IF($G490&lt;&gt;0,$K$2,IF($H490&lt;&gt;0,$K$2,IF($I490&lt;&gt;0,$K$2,IF($J490&lt;&gt;0,$K$2,"")))))))</f>
        <v/>
      </c>
      <c r="L490" s="1590"/>
    </row>
    <row r="491" customFormat="false" ht="18.75" hidden="true" customHeight="true" outlineLevel="0" collapsed="false">
      <c r="A491" s="1182" t="n">
        <v>210</v>
      </c>
      <c r="B491" s="1046"/>
      <c r="C491" s="1596" t="n">
        <v>8097</v>
      </c>
      <c r="D491" s="1617" t="s">
        <v>957</v>
      </c>
      <c r="E491" s="1598"/>
      <c r="F491" s="1599" t="n">
        <f aca="false">G491+H491+I491+J491</f>
        <v>0</v>
      </c>
      <c r="G491" s="1600"/>
      <c r="H491" s="1601"/>
      <c r="I491" s="1601"/>
      <c r="J491" s="1602"/>
      <c r="K491" s="936" t="str">
        <f aca="false">(IF($E491&lt;&gt;0,$K$2,IF($F491&lt;&gt;0,$K$2,IF($G491&lt;&gt;0,$K$2,IF($H491&lt;&gt;0,$K$2,IF($I491&lt;&gt;0,$K$2,IF($J491&lt;&gt;0,$K$2,"")))))))</f>
        <v/>
      </c>
      <c r="L491" s="1590"/>
    </row>
    <row r="492" customFormat="false" ht="18.75" hidden="true" customHeight="true" outlineLevel="0" collapsed="false">
      <c r="A492" s="1182" t="n">
        <v>215</v>
      </c>
      <c r="B492" s="1046"/>
      <c r="C492" s="1056" t="n">
        <v>8098</v>
      </c>
      <c r="D492" s="1080" t="s">
        <v>958</v>
      </c>
      <c r="E492" s="1445"/>
      <c r="F492" s="1446" t="n">
        <f aca="false">G492+H492+I492+J492</f>
        <v>0</v>
      </c>
      <c r="G492" s="1050"/>
      <c r="H492" s="1051"/>
      <c r="I492" s="1051"/>
      <c r="J492" s="1052"/>
      <c r="K492" s="936" t="str">
        <f aca="false">(IF($E492&lt;&gt;0,$K$2,IF($F492&lt;&gt;0,$K$2,IF($G492&lt;&gt;0,$K$2,IF($H492&lt;&gt;0,$K$2,IF($I492&lt;&gt;0,$K$2,IF($J492&lt;&gt;0,$K$2,"")))))))</f>
        <v/>
      </c>
      <c r="L492" s="1590"/>
    </row>
    <row r="493" s="1045" customFormat="true" ht="18.75" hidden="true" customHeight="true" outlineLevel="0" collapsed="false">
      <c r="A493" s="1174" t="n">
        <v>220</v>
      </c>
      <c r="B493" s="1582" t="n">
        <v>8100</v>
      </c>
      <c r="C493" s="1645" t="s">
        <v>959</v>
      </c>
      <c r="D493" s="1645"/>
      <c r="E493" s="1584" t="n">
        <f aca="false">SUM(E494:E497)</f>
        <v>0</v>
      </c>
      <c r="F493" s="1585" t="n">
        <f aca="false">SUM(F494:F497)</f>
        <v>0</v>
      </c>
      <c r="G493" s="1594" t="n">
        <f aca="false">SUM(G494:G497)</f>
        <v>0</v>
      </c>
      <c r="H493" s="1587" t="n">
        <f aca="false">SUM(H494:H497)</f>
        <v>0</v>
      </c>
      <c r="I493" s="1587" t="n">
        <f aca="false">SUM(I494:I497)</f>
        <v>0</v>
      </c>
      <c r="J493" s="1589" t="n">
        <f aca="false">SUM(J494:J497)</f>
        <v>0</v>
      </c>
      <c r="K493" s="936" t="str">
        <f aca="false">(IF($E493&lt;&gt;0,$K$2,IF($F493&lt;&gt;0,$K$2,IF($G493&lt;&gt;0,$K$2,IF($H493&lt;&gt;0,$K$2,IF($I493&lt;&gt;0,$K$2,IF($J493&lt;&gt;0,$K$2,"")))))))</f>
        <v/>
      </c>
      <c r="L493" s="1590"/>
      <c r="M493" s="938"/>
      <c r="N493" s="938"/>
      <c r="O493" s="938"/>
      <c r="P493" s="938"/>
      <c r="Q493" s="938"/>
      <c r="R493" s="938"/>
      <c r="S493" s="938"/>
      <c r="T493" s="938"/>
      <c r="U493" s="938"/>
      <c r="V493" s="938"/>
      <c r="W493" s="938"/>
      <c r="X493" s="938"/>
      <c r="Y493" s="938"/>
      <c r="Z493" s="938"/>
    </row>
    <row r="494" customFormat="false" ht="18.75" hidden="true" customHeight="true" outlineLevel="0" collapsed="false">
      <c r="A494" s="1182" t="n">
        <v>225</v>
      </c>
      <c r="B494" s="1014"/>
      <c r="C494" s="1015" t="n">
        <v>8111</v>
      </c>
      <c r="D494" s="1064" t="s">
        <v>960</v>
      </c>
      <c r="E494" s="1425"/>
      <c r="F494" s="1426" t="n">
        <f aca="false">G494+H494+I494+J494</f>
        <v>0</v>
      </c>
      <c r="G494" s="1019"/>
      <c r="H494" s="1020"/>
      <c r="I494" s="1020"/>
      <c r="J494" s="1021"/>
      <c r="K494" s="936" t="str">
        <f aca="false">(IF($E494&lt;&gt;0,$K$2,IF($F494&lt;&gt;0,$K$2,IF($G494&lt;&gt;0,$K$2,IF($H494&lt;&gt;0,$K$2,IF($I494&lt;&gt;0,$K$2,IF($J494&lt;&gt;0,$K$2,"")))))))</f>
        <v/>
      </c>
      <c r="L494" s="1590"/>
    </row>
    <row r="495" customFormat="false" ht="18.75" hidden="true" customHeight="true" outlineLevel="0" collapsed="false">
      <c r="A495" s="1182" t="n">
        <v>230</v>
      </c>
      <c r="B495" s="1014"/>
      <c r="C495" s="1430" t="n">
        <v>8112</v>
      </c>
      <c r="D495" s="1646" t="s">
        <v>961</v>
      </c>
      <c r="E495" s="1432"/>
      <c r="F495" s="1433" t="n">
        <f aca="false">G495+H495+I495+J495</f>
        <v>0</v>
      </c>
      <c r="G495" s="1434"/>
      <c r="H495" s="1435"/>
      <c r="I495" s="1435"/>
      <c r="J495" s="1436"/>
      <c r="K495" s="936" t="str">
        <f aca="false">(IF($E495&lt;&gt;0,$K$2,IF($F495&lt;&gt;0,$K$2,IF($G495&lt;&gt;0,$K$2,IF($H495&lt;&gt;0,$K$2,IF($I495&lt;&gt;0,$K$2,IF($J495&lt;&gt;0,$K$2,"")))))))</f>
        <v/>
      </c>
      <c r="L495" s="1590"/>
      <c r="M495" s="1045"/>
      <c r="N495" s="1045"/>
      <c r="O495" s="1045"/>
      <c r="P495" s="1045"/>
      <c r="Q495" s="1045"/>
      <c r="R495" s="1045"/>
      <c r="S495" s="1045"/>
      <c r="T495" s="1045"/>
      <c r="U495" s="1045"/>
      <c r="V495" s="1045"/>
      <c r="W495" s="1045"/>
      <c r="X495" s="1045"/>
      <c r="Y495" s="1045"/>
      <c r="Z495" s="1045"/>
    </row>
    <row r="496" customFormat="false" ht="31.5" hidden="true" customHeight="false" outlineLevel="0" collapsed="false">
      <c r="A496" s="1182" t="n">
        <v>235</v>
      </c>
      <c r="B496" s="1058"/>
      <c r="C496" s="1437" t="n">
        <v>8121</v>
      </c>
      <c r="D496" s="1647" t="s">
        <v>962</v>
      </c>
      <c r="E496" s="1439"/>
      <c r="F496" s="1440" t="n">
        <f aca="false">G496+H496+I496+J496</f>
        <v>0</v>
      </c>
      <c r="G496" s="1441"/>
      <c r="H496" s="1442"/>
      <c r="I496" s="1442"/>
      <c r="J496" s="1443"/>
      <c r="K496" s="936" t="str">
        <f aca="false">(IF($E496&lt;&gt;0,$K$2,IF($F496&lt;&gt;0,$K$2,IF($G496&lt;&gt;0,$K$2,IF($H496&lt;&gt;0,$K$2,IF($I496&lt;&gt;0,$K$2,IF($J496&lt;&gt;0,$K$2,"")))))))</f>
        <v/>
      </c>
      <c r="L496" s="1590"/>
    </row>
    <row r="497" customFormat="false" ht="31.5" hidden="true" customHeight="false" outlineLevel="0" collapsed="false">
      <c r="A497" s="1182" t="n">
        <v>240</v>
      </c>
      <c r="B497" s="1014"/>
      <c r="C497" s="1056" t="n">
        <v>8122</v>
      </c>
      <c r="D497" s="1080" t="s">
        <v>963</v>
      </c>
      <c r="E497" s="1445"/>
      <c r="F497" s="1446" t="n">
        <f aca="false">G497+H497+I497+J497</f>
        <v>0</v>
      </c>
      <c r="G497" s="1050"/>
      <c r="H497" s="1051"/>
      <c r="I497" s="1051"/>
      <c r="J497" s="1052"/>
      <c r="K497" s="936" t="str">
        <f aca="false">(IF($E497&lt;&gt;0,$K$2,IF($F497&lt;&gt;0,$K$2,IF($G497&lt;&gt;0,$K$2,IF($H497&lt;&gt;0,$K$2,IF($I497&lt;&gt;0,$K$2,IF($J497&lt;&gt;0,$K$2,"")))))))</f>
        <v/>
      </c>
      <c r="L497" s="1590"/>
    </row>
    <row r="498" s="1045" customFormat="true" ht="18.75" hidden="true" customHeight="true" outlineLevel="0" collapsed="false">
      <c r="A498" s="1174" t="n">
        <v>245</v>
      </c>
      <c r="B498" s="1582" t="n">
        <v>8200</v>
      </c>
      <c r="C498" s="1645" t="s">
        <v>526</v>
      </c>
      <c r="D498" s="1645"/>
      <c r="E498" s="1648"/>
      <c r="F498" s="1620" t="n">
        <f aca="false">G498+H498+I498+J498</f>
        <v>0</v>
      </c>
      <c r="G498" s="1649"/>
      <c r="H498" s="1650"/>
      <c r="I498" s="1650"/>
      <c r="J498" s="1651"/>
      <c r="K498" s="936" t="str">
        <f aca="false">(IF($E498&lt;&gt;0,$K$2,IF($F498&lt;&gt;0,$K$2,IF($G498&lt;&gt;0,$K$2,IF($H498&lt;&gt;0,$K$2,IF($I498&lt;&gt;0,$K$2,IF($J498&lt;&gt;0,$K$2,"")))))))</f>
        <v/>
      </c>
      <c r="L498" s="1590"/>
      <c r="M498" s="938"/>
      <c r="N498" s="938"/>
      <c r="O498" s="938"/>
      <c r="P498" s="938"/>
      <c r="Q498" s="938"/>
      <c r="R498" s="938"/>
      <c r="S498" s="938"/>
      <c r="T498" s="938"/>
      <c r="U498" s="938"/>
      <c r="V498" s="938"/>
      <c r="W498" s="938"/>
      <c r="X498" s="938"/>
      <c r="Y498" s="938"/>
      <c r="Z498" s="938"/>
    </row>
    <row r="499" s="1045" customFormat="true" ht="18.75" hidden="true" customHeight="true" outlineLevel="0" collapsed="false">
      <c r="A499" s="1174" t="n">
        <v>255</v>
      </c>
      <c r="B499" s="1582" t="n">
        <v>8300</v>
      </c>
      <c r="C499" s="1641" t="s">
        <v>964</v>
      </c>
      <c r="D499" s="1641"/>
      <c r="E499" s="1584" t="n">
        <f aca="false">SUM(E500:E507)</f>
        <v>0</v>
      </c>
      <c r="F499" s="1585" t="n">
        <f aca="false">SUM(F500:F507)</f>
        <v>0</v>
      </c>
      <c r="G499" s="1594" t="n">
        <f aca="false">SUM(G500:G507)</f>
        <v>0</v>
      </c>
      <c r="H499" s="1587" t="n">
        <f aca="false">SUM(H500:H507)</f>
        <v>0</v>
      </c>
      <c r="I499" s="1587" t="n">
        <f aca="false">SUM(I500:I507)</f>
        <v>0</v>
      </c>
      <c r="J499" s="1589" t="n">
        <f aca="false">SUM(J500:J507)</f>
        <v>0</v>
      </c>
      <c r="K499" s="936" t="str">
        <f aca="false">(IF($E499&lt;&gt;0,$K$2,IF($F499&lt;&gt;0,$K$2,IF($G499&lt;&gt;0,$K$2,IF($H499&lt;&gt;0,$K$2,IF($I499&lt;&gt;0,$K$2,IF($J499&lt;&gt;0,$K$2,"")))))))</f>
        <v/>
      </c>
      <c r="L499" s="1590"/>
      <c r="M499" s="938"/>
      <c r="N499" s="938"/>
      <c r="O499" s="938"/>
      <c r="P499" s="938"/>
      <c r="Q499" s="938"/>
      <c r="R499" s="938"/>
      <c r="S499" s="938"/>
      <c r="T499" s="938"/>
      <c r="U499" s="938"/>
      <c r="V499" s="938"/>
      <c r="W499" s="938"/>
      <c r="X499" s="938"/>
      <c r="Y499" s="938"/>
      <c r="Z499" s="938"/>
    </row>
    <row r="500" customFormat="false" ht="18.75" hidden="true" customHeight="true" outlineLevel="0" collapsed="false">
      <c r="A500" s="1369" t="n">
        <v>260</v>
      </c>
      <c r="B500" s="1058"/>
      <c r="C500" s="1015" t="n">
        <v>8311</v>
      </c>
      <c r="D500" s="1064" t="s">
        <v>965</v>
      </c>
      <c r="E500" s="1425"/>
      <c r="F500" s="1426" t="n">
        <f aca="false">G500+H500+I500+J500</f>
        <v>0</v>
      </c>
      <c r="G500" s="1019"/>
      <c r="H500" s="1020"/>
      <c r="I500" s="1020"/>
      <c r="J500" s="1021"/>
      <c r="K500" s="936" t="str">
        <f aca="false">(IF($E500&lt;&gt;0,$K$2,IF($F500&lt;&gt;0,$K$2,IF($G500&lt;&gt;0,$K$2,IF($H500&lt;&gt;0,$K$2,IF($I500&lt;&gt;0,$K$2,IF($J500&lt;&gt;0,$K$2,"")))))))</f>
        <v/>
      </c>
      <c r="L500" s="1590"/>
      <c r="M500" s="1045"/>
      <c r="N500" s="1045"/>
      <c r="O500" s="1045"/>
      <c r="P500" s="1045"/>
      <c r="Q500" s="1045"/>
      <c r="R500" s="1045"/>
      <c r="S500" s="1045"/>
      <c r="T500" s="1045"/>
      <c r="U500" s="1045"/>
      <c r="V500" s="1045"/>
      <c r="W500" s="1045"/>
      <c r="X500" s="1045"/>
      <c r="Y500" s="1045"/>
      <c r="Z500" s="1045"/>
    </row>
    <row r="501" customFormat="false" ht="18.75" hidden="true" customHeight="true" outlineLevel="0" collapsed="false">
      <c r="A501" s="1369" t="n">
        <v>261</v>
      </c>
      <c r="B501" s="1014"/>
      <c r="C501" s="1030" t="n">
        <v>8312</v>
      </c>
      <c r="D501" s="1652" t="s">
        <v>966</v>
      </c>
      <c r="E501" s="1516"/>
      <c r="F501" s="1517" t="n">
        <f aca="false">G501+H501+I501+J501</f>
        <v>0</v>
      </c>
      <c r="G501" s="1034"/>
      <c r="H501" s="1035"/>
      <c r="I501" s="1035"/>
      <c r="J501" s="1036"/>
      <c r="K501" s="936" t="str">
        <f aca="false">(IF($E501&lt;&gt;0,$K$2,IF($F501&lt;&gt;0,$K$2,IF($G501&lt;&gt;0,$K$2,IF($H501&lt;&gt;0,$K$2,IF($I501&lt;&gt;0,$K$2,IF($J501&lt;&gt;0,$K$2,"")))))))</f>
        <v/>
      </c>
      <c r="L501" s="1590"/>
      <c r="M501" s="1045"/>
      <c r="N501" s="1045"/>
      <c r="O501" s="1045"/>
      <c r="P501" s="1045"/>
      <c r="Q501" s="1045"/>
      <c r="R501" s="1045"/>
      <c r="S501" s="1045"/>
      <c r="T501" s="1045"/>
      <c r="U501" s="1045"/>
      <c r="V501" s="1045"/>
      <c r="W501" s="1045"/>
      <c r="X501" s="1045"/>
      <c r="Y501" s="1045"/>
      <c r="Z501" s="1045"/>
    </row>
    <row r="502" customFormat="false" ht="18.75" hidden="true" customHeight="true" outlineLevel="0" collapsed="false">
      <c r="A502" s="1369" t="n">
        <v>262</v>
      </c>
      <c r="B502" s="1014"/>
      <c r="C502" s="1437" t="n">
        <v>8321</v>
      </c>
      <c r="D502" s="1647" t="s">
        <v>967</v>
      </c>
      <c r="E502" s="1439"/>
      <c r="F502" s="1440" t="n">
        <f aca="false">G502+H502+I502+J502</f>
        <v>0</v>
      </c>
      <c r="G502" s="1441"/>
      <c r="H502" s="1442"/>
      <c r="I502" s="1442"/>
      <c r="J502" s="1443"/>
      <c r="K502" s="936" t="str">
        <f aca="false">(IF($E502&lt;&gt;0,$K$2,IF($F502&lt;&gt;0,$K$2,IF($G502&lt;&gt;0,$K$2,IF($H502&lt;&gt;0,$K$2,IF($I502&lt;&gt;0,$K$2,IF($J502&lt;&gt;0,$K$2,"")))))))</f>
        <v/>
      </c>
      <c r="L502" s="1590"/>
    </row>
    <row r="503" customFormat="false" ht="18.75" hidden="true" customHeight="true" outlineLevel="0" collapsed="false">
      <c r="A503" s="1369" t="n">
        <v>263</v>
      </c>
      <c r="B503" s="1014"/>
      <c r="C503" s="1430" t="n">
        <v>8322</v>
      </c>
      <c r="D503" s="1646" t="s">
        <v>968</v>
      </c>
      <c r="E503" s="1432"/>
      <c r="F503" s="1433" t="n">
        <f aca="false">G503+H503+I503+J503</f>
        <v>0</v>
      </c>
      <c r="G503" s="1434"/>
      <c r="H503" s="1435"/>
      <c r="I503" s="1435"/>
      <c r="J503" s="1436"/>
      <c r="K503" s="936" t="str">
        <f aca="false">(IF($E503&lt;&gt;0,$K$2,IF($F503&lt;&gt;0,$K$2,IF($G503&lt;&gt;0,$K$2,IF($H503&lt;&gt;0,$K$2,IF($I503&lt;&gt;0,$K$2,IF($J503&lt;&gt;0,$K$2,"")))))))</f>
        <v/>
      </c>
      <c r="L503" s="1590"/>
    </row>
    <row r="504" customFormat="false" ht="18.75" hidden="true" customHeight="true" outlineLevel="0" collapsed="false">
      <c r="A504" s="1369" t="n">
        <v>264</v>
      </c>
      <c r="B504" s="1058"/>
      <c r="C504" s="1437" t="n">
        <v>8371</v>
      </c>
      <c r="D504" s="1647" t="s">
        <v>969</v>
      </c>
      <c r="E504" s="1439"/>
      <c r="F504" s="1440" t="n">
        <f aca="false">G504+H504+I504+J504</f>
        <v>0</v>
      </c>
      <c r="G504" s="1441"/>
      <c r="H504" s="1442"/>
      <c r="I504" s="1442"/>
      <c r="J504" s="1443"/>
      <c r="K504" s="936" t="str">
        <f aca="false">(IF($E504&lt;&gt;0,$K$2,IF($F504&lt;&gt;0,$K$2,IF($G504&lt;&gt;0,$K$2,IF($H504&lt;&gt;0,$K$2,IF($I504&lt;&gt;0,$K$2,IF($J504&lt;&gt;0,$K$2,"")))))))</f>
        <v/>
      </c>
      <c r="L504" s="1590"/>
    </row>
    <row r="505" customFormat="false" ht="18.75" hidden="true" customHeight="true" outlineLevel="0" collapsed="false">
      <c r="A505" s="1369" t="n">
        <v>265</v>
      </c>
      <c r="B505" s="1014"/>
      <c r="C505" s="1430" t="n">
        <v>8372</v>
      </c>
      <c r="D505" s="1646" t="s">
        <v>970</v>
      </c>
      <c r="E505" s="1432"/>
      <c r="F505" s="1433" t="n">
        <f aca="false">G505+H505+I505+J505</f>
        <v>0</v>
      </c>
      <c r="G505" s="1434"/>
      <c r="H505" s="1435"/>
      <c r="I505" s="1435"/>
      <c r="J505" s="1436"/>
      <c r="K505" s="936" t="str">
        <f aca="false">(IF($E505&lt;&gt;0,$K$2,IF($F505&lt;&gt;0,$K$2,IF($G505&lt;&gt;0,$K$2,IF($H505&lt;&gt;0,$K$2,IF($I505&lt;&gt;0,$K$2,IF($J505&lt;&gt;0,$K$2,"")))))))</f>
        <v/>
      </c>
      <c r="L505" s="1590"/>
    </row>
    <row r="506" customFormat="false" ht="18.75" hidden="true" customHeight="true" outlineLevel="0" collapsed="false">
      <c r="A506" s="1369" t="n">
        <v>266</v>
      </c>
      <c r="B506" s="1014"/>
      <c r="C506" s="1437" t="n">
        <v>8381</v>
      </c>
      <c r="D506" s="1647" t="s">
        <v>971</v>
      </c>
      <c r="E506" s="1439"/>
      <c r="F506" s="1440" t="n">
        <f aca="false">G506+H506+I506+J506</f>
        <v>0</v>
      </c>
      <c r="G506" s="1441"/>
      <c r="H506" s="1442"/>
      <c r="I506" s="1442"/>
      <c r="J506" s="1443"/>
      <c r="K506" s="936" t="str">
        <f aca="false">(IF($E506&lt;&gt;0,$K$2,IF($F506&lt;&gt;0,$K$2,IF($G506&lt;&gt;0,$K$2,IF($H506&lt;&gt;0,$K$2,IF($I506&lt;&gt;0,$K$2,IF($J506&lt;&gt;0,$K$2,"")))))))</f>
        <v/>
      </c>
      <c r="L506" s="1590"/>
    </row>
    <row r="507" customFormat="false" ht="18.75" hidden="true" customHeight="true" outlineLevel="0" collapsed="false">
      <c r="A507" s="1369" t="n">
        <v>267</v>
      </c>
      <c r="B507" s="1014"/>
      <c r="C507" s="1056" t="n">
        <v>8382</v>
      </c>
      <c r="D507" s="1080" t="s">
        <v>972</v>
      </c>
      <c r="E507" s="1445"/>
      <c r="F507" s="1446" t="n">
        <f aca="false">G507+H507+I507+J507</f>
        <v>0</v>
      </c>
      <c r="G507" s="1050"/>
      <c r="H507" s="1051"/>
      <c r="I507" s="1051"/>
      <c r="J507" s="1052"/>
      <c r="K507" s="936" t="str">
        <f aca="false">(IF($E507&lt;&gt;0,$K$2,IF($F507&lt;&gt;0,$K$2,IF($G507&lt;&gt;0,$K$2,IF($H507&lt;&gt;0,$K$2,IF($I507&lt;&gt;0,$K$2,IF($J507&lt;&gt;0,$K$2,"")))))))</f>
        <v/>
      </c>
      <c r="L507" s="1590"/>
    </row>
    <row r="508" s="1045" customFormat="true" ht="18.75" hidden="true" customHeight="true" outlineLevel="0" collapsed="false">
      <c r="A508" s="1174" t="n">
        <v>295</v>
      </c>
      <c r="B508" s="1582" t="n">
        <v>8500</v>
      </c>
      <c r="C508" s="1641" t="s">
        <v>528</v>
      </c>
      <c r="D508" s="1641"/>
      <c r="E508" s="1584" t="n">
        <f aca="false">SUM(E509:E511)</f>
        <v>0</v>
      </c>
      <c r="F508" s="1585" t="n">
        <f aca="false">SUM(F509:F511)</f>
        <v>0</v>
      </c>
      <c r="G508" s="1594" t="n">
        <f aca="false">SUM(G509:G511)</f>
        <v>0</v>
      </c>
      <c r="H508" s="1587" t="n">
        <f aca="false">SUM(H509:H511)</f>
        <v>0</v>
      </c>
      <c r="I508" s="1587" t="n">
        <f aca="false">SUM(I509:I511)</f>
        <v>0</v>
      </c>
      <c r="J508" s="1589" t="n">
        <f aca="false">SUM(J509:J511)</f>
        <v>0</v>
      </c>
      <c r="K508" s="936" t="str">
        <f aca="false">(IF($E508&lt;&gt;0,$K$2,IF($F508&lt;&gt;0,$K$2,IF($G508&lt;&gt;0,$K$2,IF($H508&lt;&gt;0,$K$2,IF($I508&lt;&gt;0,$K$2,IF($J508&lt;&gt;0,$K$2,"")))))))</f>
        <v/>
      </c>
      <c r="L508" s="1590"/>
      <c r="M508" s="938"/>
      <c r="N508" s="938"/>
      <c r="O508" s="938"/>
      <c r="P508" s="938"/>
      <c r="Q508" s="938"/>
      <c r="R508" s="938"/>
      <c r="S508" s="938"/>
      <c r="T508" s="938"/>
      <c r="U508" s="938"/>
      <c r="V508" s="938"/>
      <c r="W508" s="938"/>
      <c r="X508" s="938"/>
      <c r="Y508" s="938"/>
      <c r="Z508" s="938"/>
    </row>
    <row r="509" customFormat="false" ht="18.75" hidden="true" customHeight="true" outlineLevel="0" collapsed="false">
      <c r="A509" s="1182" t="n">
        <v>300</v>
      </c>
      <c r="B509" s="1014"/>
      <c r="C509" s="1015" t="n">
        <v>8501</v>
      </c>
      <c r="D509" s="1016" t="s">
        <v>973</v>
      </c>
      <c r="E509" s="1425"/>
      <c r="F509" s="1426" t="n">
        <f aca="false">G509+H509+I509+J509</f>
        <v>0</v>
      </c>
      <c r="G509" s="1019"/>
      <c r="H509" s="1020"/>
      <c r="I509" s="1020"/>
      <c r="J509" s="1021"/>
      <c r="K509" s="936" t="str">
        <f aca="false">(IF($E509&lt;&gt;0,$K$2,IF($F509&lt;&gt;0,$K$2,IF($G509&lt;&gt;0,$K$2,IF($H509&lt;&gt;0,$K$2,IF($I509&lt;&gt;0,$K$2,IF($J509&lt;&gt;0,$K$2,"")))))))</f>
        <v/>
      </c>
      <c r="L509" s="1590"/>
    </row>
    <row r="510" customFormat="false" ht="18.75" hidden="true" customHeight="true" outlineLevel="0" collapsed="false">
      <c r="A510" s="1182" t="n">
        <v>305</v>
      </c>
      <c r="B510" s="1014"/>
      <c r="C510" s="1022" t="n">
        <v>8502</v>
      </c>
      <c r="D510" s="1023" t="s">
        <v>974</v>
      </c>
      <c r="E510" s="1428"/>
      <c r="F510" s="1429" t="n">
        <f aca="false">G510+H510+I510+J510</f>
        <v>0</v>
      </c>
      <c r="G510" s="1026"/>
      <c r="H510" s="1027"/>
      <c r="I510" s="1027"/>
      <c r="J510" s="1028"/>
      <c r="K510" s="936" t="str">
        <f aca="false">(IF($E510&lt;&gt;0,$K$2,IF($F510&lt;&gt;0,$K$2,IF($G510&lt;&gt;0,$K$2,IF($H510&lt;&gt;0,$K$2,IF($I510&lt;&gt;0,$K$2,IF($J510&lt;&gt;0,$K$2,"")))))))</f>
        <v/>
      </c>
      <c r="L510" s="1590"/>
      <c r="M510" s="1045"/>
      <c r="N510" s="1045"/>
      <c r="O510" s="1045"/>
      <c r="P510" s="1045"/>
      <c r="Q510" s="1045"/>
      <c r="R510" s="1045"/>
      <c r="S510" s="1045"/>
      <c r="T510" s="1045"/>
      <c r="U510" s="1045"/>
      <c r="V510" s="1045"/>
      <c r="W510" s="1045"/>
      <c r="X510" s="1045"/>
      <c r="Y510" s="1045"/>
      <c r="Z510" s="1045"/>
    </row>
    <row r="511" customFormat="false" ht="18.75" hidden="true" customHeight="true" outlineLevel="0" collapsed="false">
      <c r="A511" s="1182" t="n">
        <v>310</v>
      </c>
      <c r="B511" s="1014"/>
      <c r="C511" s="1056" t="n">
        <v>8504</v>
      </c>
      <c r="D511" s="1080" t="s">
        <v>975</v>
      </c>
      <c r="E511" s="1445"/>
      <c r="F511" s="1446" t="n">
        <f aca="false">G511+H511+I511+J511</f>
        <v>0</v>
      </c>
      <c r="G511" s="1050"/>
      <c r="H511" s="1051"/>
      <c r="I511" s="1051"/>
      <c r="J511" s="1052"/>
      <c r="K511" s="936" t="str">
        <f aca="false">(IF($E511&lt;&gt;0,$K$2,IF($F511&lt;&gt;0,$K$2,IF($G511&lt;&gt;0,$K$2,IF($H511&lt;&gt;0,$K$2,IF($I511&lt;&gt;0,$K$2,IF($J511&lt;&gt;0,$K$2,"")))))))</f>
        <v/>
      </c>
      <c r="L511" s="1590"/>
    </row>
    <row r="512" s="1045" customFormat="true" ht="18.75" hidden="true" customHeight="true" outlineLevel="0" collapsed="false">
      <c r="A512" s="1174" t="n">
        <v>315</v>
      </c>
      <c r="B512" s="1582" t="n">
        <v>8600</v>
      </c>
      <c r="C512" s="1641" t="s">
        <v>529</v>
      </c>
      <c r="D512" s="1641"/>
      <c r="E512" s="1584" t="n">
        <f aca="false">SUM(E513:E516)</f>
        <v>0</v>
      </c>
      <c r="F512" s="1585" t="n">
        <f aca="false">SUM(F513:F516)</f>
        <v>0</v>
      </c>
      <c r="G512" s="1594" t="n">
        <f aca="false">SUM(G513:G516)</f>
        <v>0</v>
      </c>
      <c r="H512" s="1587" t="n">
        <f aca="false">SUM(H513:H516)</f>
        <v>0</v>
      </c>
      <c r="I512" s="1587" t="n">
        <f aca="false">SUM(I513:I516)</f>
        <v>0</v>
      </c>
      <c r="J512" s="1589" t="n">
        <f aca="false">SUM(J513:J516)</f>
        <v>0</v>
      </c>
      <c r="K512" s="936" t="str">
        <f aca="false">(IF($E512&lt;&gt;0,$K$2,IF($F512&lt;&gt;0,$K$2,IF($G512&lt;&gt;0,$K$2,IF($H512&lt;&gt;0,$K$2,IF($I512&lt;&gt;0,$K$2,IF($J512&lt;&gt;0,$K$2,"")))))))</f>
        <v/>
      </c>
      <c r="L512" s="1590"/>
      <c r="M512" s="938"/>
      <c r="N512" s="938"/>
      <c r="O512" s="938"/>
      <c r="P512" s="938"/>
      <c r="Q512" s="938"/>
      <c r="R512" s="938"/>
      <c r="S512" s="938"/>
      <c r="T512" s="938"/>
      <c r="U512" s="938"/>
      <c r="V512" s="938"/>
      <c r="W512" s="938"/>
      <c r="X512" s="938"/>
      <c r="Y512" s="938"/>
      <c r="Z512" s="938"/>
    </row>
    <row r="513" customFormat="false" ht="18.75" hidden="true" customHeight="true" outlineLevel="0" collapsed="false">
      <c r="A513" s="1182" t="n">
        <v>320</v>
      </c>
      <c r="B513" s="1014"/>
      <c r="C513" s="1451" t="n">
        <v>8611</v>
      </c>
      <c r="D513" s="1653" t="s">
        <v>976</v>
      </c>
      <c r="E513" s="1453"/>
      <c r="F513" s="1454" t="n">
        <f aca="false">G513+H513+I513+J513</f>
        <v>0</v>
      </c>
      <c r="G513" s="1455"/>
      <c r="H513" s="1456"/>
      <c r="I513" s="1456"/>
      <c r="J513" s="1457"/>
      <c r="K513" s="936" t="str">
        <f aca="false">(IF($E513&lt;&gt;0,$K$2,IF($F513&lt;&gt;0,$K$2,IF($G513&lt;&gt;0,$K$2,IF($H513&lt;&gt;0,$K$2,IF($I513&lt;&gt;0,$K$2,IF($J513&lt;&gt;0,$K$2,"")))))))</f>
        <v/>
      </c>
      <c r="L513" s="1590"/>
    </row>
    <row r="514" customFormat="false" ht="18.75" hidden="true" customHeight="true" outlineLevel="0" collapsed="false">
      <c r="A514" s="1182" t="n">
        <v>325</v>
      </c>
      <c r="B514" s="1014"/>
      <c r="C514" s="1437" t="n">
        <v>8621</v>
      </c>
      <c r="D514" s="1438" t="s">
        <v>977</v>
      </c>
      <c r="E514" s="1439"/>
      <c r="F514" s="1440" t="n">
        <f aca="false">G514+H514+I514+J514</f>
        <v>0</v>
      </c>
      <c r="G514" s="1441"/>
      <c r="H514" s="1442"/>
      <c r="I514" s="1442"/>
      <c r="J514" s="1443"/>
      <c r="K514" s="936" t="str">
        <f aca="false">(IF($E514&lt;&gt;0,$K$2,IF($F514&lt;&gt;0,$K$2,IF($G514&lt;&gt;0,$K$2,IF($H514&lt;&gt;0,$K$2,IF($I514&lt;&gt;0,$K$2,IF($J514&lt;&gt;0,$K$2,"")))))))</f>
        <v/>
      </c>
      <c r="L514" s="1590"/>
      <c r="M514" s="1045"/>
      <c r="N514" s="1045"/>
      <c r="O514" s="1045"/>
      <c r="P514" s="1045"/>
      <c r="Q514" s="1045"/>
      <c r="R514" s="1045"/>
      <c r="S514" s="1045"/>
      <c r="T514" s="1045"/>
      <c r="U514" s="1045"/>
      <c r="V514" s="1045"/>
      <c r="W514" s="1045"/>
      <c r="X514" s="1045"/>
      <c r="Y514" s="1045"/>
      <c r="Z514" s="1045"/>
    </row>
    <row r="515" customFormat="false" ht="18.75" hidden="true" customHeight="true" outlineLevel="0" collapsed="false">
      <c r="A515" s="1182" t="n">
        <v>330</v>
      </c>
      <c r="B515" s="1014"/>
      <c r="C515" s="1430" t="n">
        <v>8623</v>
      </c>
      <c r="D515" s="1431" t="s">
        <v>978</v>
      </c>
      <c r="E515" s="1432"/>
      <c r="F515" s="1433" t="n">
        <f aca="false">G515+H515+I515+J515</f>
        <v>0</v>
      </c>
      <c r="G515" s="1434"/>
      <c r="H515" s="1435"/>
      <c r="I515" s="1435"/>
      <c r="J515" s="1436"/>
      <c r="K515" s="936" t="str">
        <f aca="false">(IF($E515&lt;&gt;0,$K$2,IF($F515&lt;&gt;0,$K$2,IF($G515&lt;&gt;0,$K$2,IF($H515&lt;&gt;0,$K$2,IF($I515&lt;&gt;0,$K$2,IF($J515&lt;&gt;0,$K$2,"")))))))</f>
        <v/>
      </c>
      <c r="L515" s="1590"/>
    </row>
    <row r="516" customFormat="false" ht="18.75" hidden="true" customHeight="true" outlineLevel="0" collapsed="false">
      <c r="A516" s="1182" t="n">
        <v>340</v>
      </c>
      <c r="B516" s="1014"/>
      <c r="C516" s="1462" t="n">
        <v>8640</v>
      </c>
      <c r="D516" s="1654" t="s">
        <v>979</v>
      </c>
      <c r="E516" s="1655"/>
      <c r="F516" s="1465" t="n">
        <f aca="false">G516+H516+I516+J516</f>
        <v>0</v>
      </c>
      <c r="G516" s="1466"/>
      <c r="H516" s="1467"/>
      <c r="I516" s="1467"/>
      <c r="J516" s="1468"/>
      <c r="K516" s="936" t="str">
        <f aca="false">(IF($E516&lt;&gt;0,$K$2,IF($F516&lt;&gt;0,$K$2,IF($G516&lt;&gt;0,$K$2,IF($H516&lt;&gt;0,$K$2,IF($I516&lt;&gt;0,$K$2,IF($J516&lt;&gt;0,$K$2,"")))))))</f>
        <v/>
      </c>
      <c r="L516" s="1590"/>
    </row>
    <row r="517" s="1045" customFormat="true" ht="18.75" hidden="true" customHeight="true" outlineLevel="0" collapsed="false">
      <c r="A517" s="1174" t="n">
        <v>295</v>
      </c>
      <c r="B517" s="1582" t="n">
        <v>8700</v>
      </c>
      <c r="C517" s="1656" t="s">
        <v>980</v>
      </c>
      <c r="D517" s="1656"/>
      <c r="E517" s="1584" t="n">
        <f aca="false">SUM(E518:E519)</f>
        <v>0</v>
      </c>
      <c r="F517" s="1585" t="n">
        <f aca="false">SUM(F518:F519)</f>
        <v>0</v>
      </c>
      <c r="G517" s="1594" t="n">
        <f aca="false">SUM(G518:G519)</f>
        <v>0</v>
      </c>
      <c r="H517" s="1587" t="n">
        <f aca="false">SUM(H518:H519)</f>
        <v>0</v>
      </c>
      <c r="I517" s="1587" t="n">
        <f aca="false">SUM(I518:I519)</f>
        <v>0</v>
      </c>
      <c r="J517" s="1589" t="n">
        <f aca="false">SUM(J518:J519)</f>
        <v>0</v>
      </c>
      <c r="K517" s="936" t="str">
        <f aca="false">(IF($E517&lt;&gt;0,$K$2,IF($F517&lt;&gt;0,$K$2,IF($G517&lt;&gt;0,$K$2,IF($H517&lt;&gt;0,$K$2,IF($I517&lt;&gt;0,$K$2,IF($J517&lt;&gt;0,$K$2,"")))))))</f>
        <v/>
      </c>
      <c r="L517" s="1590"/>
      <c r="M517" s="938"/>
      <c r="N517" s="938"/>
      <c r="O517" s="938"/>
      <c r="P517" s="938"/>
      <c r="Q517" s="938"/>
      <c r="R517" s="938"/>
      <c r="S517" s="938"/>
      <c r="T517" s="938"/>
      <c r="U517" s="938"/>
      <c r="V517" s="938"/>
      <c r="W517" s="938"/>
      <c r="X517" s="938"/>
      <c r="Y517" s="938"/>
      <c r="Z517" s="938"/>
    </row>
    <row r="518" customFormat="false" ht="15.75" hidden="true" customHeight="false" outlineLevel="0" collapsed="false">
      <c r="A518" s="1182" t="n">
        <v>300</v>
      </c>
      <c r="B518" s="1014"/>
      <c r="C518" s="1015" t="n">
        <v>8733</v>
      </c>
      <c r="D518" s="1016" t="s">
        <v>981</v>
      </c>
      <c r="E518" s="1425"/>
      <c r="F518" s="1426" t="n">
        <f aca="false">G518+H518+I518+J518</f>
        <v>0</v>
      </c>
      <c r="G518" s="1019"/>
      <c r="H518" s="1020"/>
      <c r="I518" s="1020"/>
      <c r="J518" s="1021"/>
      <c r="K518" s="936" t="str">
        <f aca="false">(IF($E518&lt;&gt;0,$K$2,IF($F518&lt;&gt;0,$K$2,IF($G518&lt;&gt;0,$K$2,IF($H518&lt;&gt;0,$K$2,IF($I518&lt;&gt;0,$K$2,IF($J518&lt;&gt;0,$K$2,"")))))))</f>
        <v/>
      </c>
      <c r="L518" s="1590"/>
    </row>
    <row r="519" customFormat="false" ht="15.75" hidden="true" customHeight="false" outlineLevel="0" collapsed="false">
      <c r="A519" s="1182" t="n">
        <v>310</v>
      </c>
      <c r="B519" s="1014"/>
      <c r="C519" s="1056" t="n">
        <v>8766</v>
      </c>
      <c r="D519" s="1080" t="s">
        <v>982</v>
      </c>
      <c r="E519" s="1445"/>
      <c r="F519" s="1446" t="n">
        <f aca="false">G519+H519+I519+J519</f>
        <v>0</v>
      </c>
      <c r="G519" s="1050"/>
      <c r="H519" s="1051"/>
      <c r="I519" s="1051"/>
      <c r="J519" s="1052"/>
      <c r="K519" s="936" t="str">
        <f aca="false">(IF($E519&lt;&gt;0,$K$2,IF($F519&lt;&gt;0,$K$2,IF($G519&lt;&gt;0,$K$2,IF($H519&lt;&gt;0,$K$2,IF($I519&lt;&gt;0,$K$2,IF($J519&lt;&gt;0,$K$2,"")))))))</f>
        <v/>
      </c>
      <c r="L519" s="1590"/>
    </row>
    <row r="520" s="1045" customFormat="true" ht="18" hidden="false" customHeight="true" outlineLevel="0" collapsed="false">
      <c r="A520" s="1174" t="n">
        <v>355</v>
      </c>
      <c r="B520" s="1657" t="n">
        <v>8800</v>
      </c>
      <c r="C520" s="1645" t="s">
        <v>983</v>
      </c>
      <c r="D520" s="1645"/>
      <c r="E520" s="1584" t="n">
        <f aca="false">SUM(E521:E526)</f>
        <v>0</v>
      </c>
      <c r="F520" s="1585" t="n">
        <f aca="false">SUM(F521:F526)</f>
        <v>-7454</v>
      </c>
      <c r="G520" s="1594" t="n">
        <f aca="false">SUM(G521:G526)</f>
        <v>-7454</v>
      </c>
      <c r="H520" s="1587" t="n">
        <f aca="false">SUM(H521:H526)</f>
        <v>0</v>
      </c>
      <c r="I520" s="1587" t="n">
        <f aca="false">SUM(I521:I526)</f>
        <v>0</v>
      </c>
      <c r="J520" s="1589" t="n">
        <f aca="false">SUM(J521:J526)</f>
        <v>0</v>
      </c>
      <c r="K520" s="936" t="n">
        <f aca="false">(IF($E520&lt;&gt;0,$K$2,IF($F520&lt;&gt;0,$K$2,IF($G520&lt;&gt;0,$K$2,IF($H520&lt;&gt;0,$K$2,IF($I520&lt;&gt;0,$K$2,IF($J520&lt;&gt;0,$K$2,"")))))))</f>
        <v>1</v>
      </c>
      <c r="L520" s="1590"/>
      <c r="M520" s="938"/>
      <c r="N520" s="938"/>
      <c r="O520" s="938"/>
      <c r="P520" s="938"/>
      <c r="Q520" s="938"/>
      <c r="R520" s="938"/>
      <c r="S520" s="938"/>
      <c r="T520" s="938"/>
      <c r="U520" s="938"/>
      <c r="V520" s="938"/>
      <c r="W520" s="938"/>
      <c r="X520" s="938"/>
      <c r="Y520" s="938"/>
      <c r="Z520" s="938"/>
    </row>
    <row r="521" customFormat="false" ht="18" hidden="true" customHeight="true" outlineLevel="0" collapsed="false">
      <c r="A521" s="1182" t="n">
        <v>360</v>
      </c>
      <c r="B521" s="1014"/>
      <c r="C521" s="1015" t="n">
        <v>8801</v>
      </c>
      <c r="D521" s="1016" t="s">
        <v>984</v>
      </c>
      <c r="E521" s="1485"/>
      <c r="F521" s="1426" t="n">
        <f aca="false">G521+H521+I521+J521</f>
        <v>0</v>
      </c>
      <c r="G521" s="1019"/>
      <c r="H521" s="1020"/>
      <c r="I521" s="1020"/>
      <c r="J521" s="1021"/>
      <c r="K521" s="936" t="str">
        <f aca="false">(IF($E521&lt;&gt;0,$K$2,IF($F521&lt;&gt;0,$K$2,IF($G521&lt;&gt;0,$K$2,IF($H521&lt;&gt;0,$K$2,IF($I521&lt;&gt;0,$K$2,IF($J521&lt;&gt;0,$K$2,"")))))))</f>
        <v/>
      </c>
      <c r="L521" s="1590"/>
    </row>
    <row r="522" customFormat="false" ht="18" hidden="true" customHeight="true" outlineLevel="0" collapsed="false">
      <c r="A522" s="1182" t="n">
        <v>365</v>
      </c>
      <c r="B522" s="1014"/>
      <c r="C522" s="1022" t="n">
        <v>8802</v>
      </c>
      <c r="D522" s="1023" t="s">
        <v>985</v>
      </c>
      <c r="E522" s="1471"/>
      <c r="F522" s="1429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0"/>
      <c r="M522" s="1045"/>
      <c r="N522" s="1045"/>
      <c r="O522" s="1045"/>
      <c r="P522" s="1045"/>
      <c r="Q522" s="1045"/>
      <c r="R522" s="1045"/>
      <c r="S522" s="1045"/>
      <c r="T522" s="1045"/>
      <c r="U522" s="1045"/>
      <c r="V522" s="1045"/>
      <c r="W522" s="1045"/>
      <c r="X522" s="1045"/>
      <c r="Y522" s="1045"/>
      <c r="Z522" s="1045"/>
    </row>
    <row r="523" customFormat="false" ht="32.25" hidden="false" customHeight="true" outlineLevel="0" collapsed="false">
      <c r="A523" s="1182" t="n">
        <v>365</v>
      </c>
      <c r="B523" s="1014"/>
      <c r="C523" s="1022" t="n">
        <v>8803</v>
      </c>
      <c r="D523" s="1023" t="s">
        <v>986</v>
      </c>
      <c r="E523" s="1471"/>
      <c r="F523" s="1429" t="n">
        <f aca="false">G523+H523+I523+J523</f>
        <v>-7454</v>
      </c>
      <c r="G523" s="1026" t="n">
        <v>-7454</v>
      </c>
      <c r="H523" s="1027"/>
      <c r="I523" s="1027"/>
      <c r="J523" s="1028"/>
      <c r="K523" s="936" t="n">
        <f aca="false">(IF($E523&lt;&gt;0,$K$2,IF($F523&lt;&gt;0,$K$2,IF($G523&lt;&gt;0,$K$2,IF($H523&lt;&gt;0,$K$2,IF($I523&lt;&gt;0,$K$2,IF($J523&lt;&gt;0,$K$2,"")))))))</f>
        <v>1</v>
      </c>
      <c r="L523" s="1590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22" t="n">
        <v>8804</v>
      </c>
      <c r="D524" s="1023" t="s">
        <v>987</v>
      </c>
      <c r="E524" s="1471"/>
      <c r="F524" s="1429" t="n">
        <f aca="false">G524+H524+I524+J524</f>
        <v>0</v>
      </c>
      <c r="G524" s="1026"/>
      <c r="H524" s="1027"/>
      <c r="I524" s="1027"/>
      <c r="J524" s="1028"/>
      <c r="K524" s="936" t="str">
        <f aca="false">(IF($E524&lt;&gt;0,$K$2,IF($F524&lt;&gt;0,$K$2,IF($G524&lt;&gt;0,$K$2,IF($H524&lt;&gt;0,$K$2,IF($I524&lt;&gt;0,$K$2,IF($J524&lt;&gt;0,$K$2,"")))))))</f>
        <v/>
      </c>
      <c r="L524" s="1590"/>
    </row>
    <row r="525" customFormat="false" ht="18" hidden="true" customHeight="true" outlineLevel="0" collapsed="false">
      <c r="A525" s="1182" t="n">
        <v>365</v>
      </c>
      <c r="B525" s="1014"/>
      <c r="C525" s="1022" t="s">
        <v>988</v>
      </c>
      <c r="D525" s="1658" t="s">
        <v>989</v>
      </c>
      <c r="E525" s="1471"/>
      <c r="F525" s="1429" t="n">
        <f aca="false">G525+H525+I525+J525</f>
        <v>0</v>
      </c>
      <c r="G525" s="1026"/>
      <c r="H525" s="1027"/>
      <c r="I525" s="1027"/>
      <c r="J525" s="1028"/>
      <c r="K525" s="936" t="str">
        <f aca="false">(IF($E525&lt;&gt;0,$K$2,IF($F525&lt;&gt;0,$K$2,IF($G525&lt;&gt;0,$K$2,IF($H525&lt;&gt;0,$K$2,IF($I525&lt;&gt;0,$K$2,IF($J525&lt;&gt;0,$K$2,"")))))))</f>
        <v/>
      </c>
      <c r="L525" s="1590"/>
      <c r="M525" s="1045"/>
      <c r="N525" s="1045"/>
      <c r="O525" s="1045"/>
      <c r="P525" s="1045"/>
      <c r="Q525" s="1045"/>
      <c r="R525" s="1045"/>
      <c r="S525" s="1045"/>
      <c r="T525" s="1045"/>
      <c r="U525" s="1045"/>
      <c r="V525" s="1045"/>
      <c r="W525" s="1045"/>
      <c r="X525" s="1045"/>
      <c r="Y525" s="1045"/>
      <c r="Z525" s="1045"/>
    </row>
    <row r="526" customFormat="false" ht="18" hidden="true" customHeight="true" outlineLevel="0" collapsed="false">
      <c r="A526" s="1182" t="n">
        <v>370</v>
      </c>
      <c r="B526" s="1014"/>
      <c r="C526" s="1056" t="n">
        <v>8809</v>
      </c>
      <c r="D526" s="1047" t="s">
        <v>990</v>
      </c>
      <c r="E526" s="1473"/>
      <c r="F526" s="1446" t="n">
        <f aca="false">G526+H526+I526+J526</f>
        <v>0</v>
      </c>
      <c r="G526" s="1050"/>
      <c r="H526" s="1051"/>
      <c r="I526" s="1051"/>
      <c r="J526" s="1052"/>
      <c r="K526" s="936" t="str">
        <f aca="false">(IF($E526&lt;&gt;0,$K$2,IF($F526&lt;&gt;0,$K$2,IF($G526&lt;&gt;0,$K$2,IF($H526&lt;&gt;0,$K$2,IF($I526&lt;&gt;0,$K$2,IF($J526&lt;&gt;0,$K$2,"")))))))</f>
        <v/>
      </c>
      <c r="L526" s="1590"/>
    </row>
    <row r="527" s="1045" customFormat="true" ht="18" hidden="false" customHeight="true" outlineLevel="0" collapsed="false">
      <c r="A527" s="1174" t="n">
        <v>375</v>
      </c>
      <c r="B527" s="1582" t="n">
        <v>8900</v>
      </c>
      <c r="C527" s="1659" t="s">
        <v>532</v>
      </c>
      <c r="D527" s="1659"/>
      <c r="E527" s="1584" t="n">
        <f aca="false">SUM(E528:E530)</f>
        <v>0</v>
      </c>
      <c r="F527" s="1585" t="n">
        <f aca="false">SUM(F528:F530)</f>
        <v>0</v>
      </c>
      <c r="G527" s="1594" t="n">
        <f aca="false">SUM(G528:G530)</f>
        <v>930</v>
      </c>
      <c r="H527" s="1587" t="n">
        <f aca="false">SUM(H528:H530)</f>
        <v>0</v>
      </c>
      <c r="I527" s="1587" t="n">
        <f aca="false">SUM(I528:I530)</f>
        <v>0</v>
      </c>
      <c r="J527" s="1589" t="n">
        <f aca="false">SUM(J528:J530)</f>
        <v>-930</v>
      </c>
      <c r="K527" s="936" t="n">
        <f aca="false">(IF($E527&lt;&gt;0,$K$2,IF($F527&lt;&gt;0,$K$2,IF($G527&lt;&gt;0,$K$2,IF($H527&lt;&gt;0,$K$2,IF($I527&lt;&gt;0,$K$2,IF($J527&lt;&gt;0,$K$2,"")))))))</f>
        <v>1</v>
      </c>
      <c r="L527" s="1590"/>
      <c r="M527" s="938"/>
      <c r="N527" s="938"/>
      <c r="O527" s="938"/>
      <c r="P527" s="938"/>
      <c r="Q527" s="938"/>
      <c r="R527" s="938"/>
      <c r="S527" s="938"/>
      <c r="T527" s="938"/>
      <c r="U527" s="938"/>
      <c r="V527" s="938"/>
      <c r="W527" s="938"/>
      <c r="X527" s="938"/>
      <c r="Y527" s="938"/>
      <c r="Z527" s="938"/>
    </row>
    <row r="528" customFormat="false" ht="18" hidden="true" customHeight="true" outlineLevel="0" collapsed="false">
      <c r="A528" s="1182" t="n">
        <v>380</v>
      </c>
      <c r="B528" s="1014"/>
      <c r="C528" s="1015" t="n">
        <v>8901</v>
      </c>
      <c r="D528" s="1016" t="s">
        <v>991</v>
      </c>
      <c r="E528" s="1485"/>
      <c r="F528" s="1426" t="n">
        <f aca="false">G528+H528+I528+J528</f>
        <v>0</v>
      </c>
      <c r="G528" s="1019"/>
      <c r="H528" s="1020"/>
      <c r="I528" s="1020"/>
      <c r="J528" s="1021"/>
      <c r="K528" s="936" t="str">
        <f aca="false">(IF($E528&lt;&gt;0,$K$2,IF($F528&lt;&gt;0,$K$2,IF($G528&lt;&gt;0,$K$2,IF($H528&lt;&gt;0,$K$2,IF($I528&lt;&gt;0,$K$2,IF($J528&lt;&gt;0,$K$2,"")))))))</f>
        <v/>
      </c>
      <c r="L528" s="1590"/>
    </row>
    <row r="529" customFormat="false" ht="31.5" hidden="true" customHeight="false" outlineLevel="0" collapsed="false">
      <c r="A529" s="1182" t="n">
        <v>385</v>
      </c>
      <c r="B529" s="1014"/>
      <c r="C529" s="1022" t="n">
        <v>8902</v>
      </c>
      <c r="D529" s="1023" t="s">
        <v>992</v>
      </c>
      <c r="E529" s="1471"/>
      <c r="F529" s="1429" t="n">
        <f aca="false">G529+H529+I529+J529</f>
        <v>0</v>
      </c>
      <c r="G529" s="1026"/>
      <c r="H529" s="1027"/>
      <c r="I529" s="1027"/>
      <c r="J529" s="1028"/>
      <c r="K529" s="936" t="str">
        <f aca="false">(IF($E529&lt;&gt;0,$K$2,IF($F529&lt;&gt;0,$K$2,IF($G529&lt;&gt;0,$K$2,IF($H529&lt;&gt;0,$K$2,IF($I529&lt;&gt;0,$K$2,IF($J529&lt;&gt;0,$K$2,"")))))))</f>
        <v/>
      </c>
      <c r="L529" s="1590"/>
      <c r="M529" s="1045"/>
      <c r="N529" s="1045"/>
      <c r="O529" s="1045"/>
      <c r="P529" s="1045"/>
      <c r="Q529" s="1045"/>
      <c r="R529" s="1045"/>
      <c r="S529" s="1045"/>
      <c r="T529" s="1045"/>
      <c r="U529" s="1045"/>
      <c r="V529" s="1045"/>
      <c r="W529" s="1045"/>
      <c r="X529" s="1045"/>
      <c r="Y529" s="1045"/>
      <c r="Z529" s="1045"/>
    </row>
    <row r="530" customFormat="false" ht="31.5" hidden="false" customHeight="false" outlineLevel="0" collapsed="false">
      <c r="A530" s="1182" t="n">
        <v>390</v>
      </c>
      <c r="B530" s="1014"/>
      <c r="C530" s="1056" t="n">
        <v>8903</v>
      </c>
      <c r="D530" s="1047" t="s">
        <v>993</v>
      </c>
      <c r="E530" s="1473"/>
      <c r="F530" s="1446" t="n">
        <f aca="false">G530+H530+I530+J530</f>
        <v>0</v>
      </c>
      <c r="G530" s="1050" t="n">
        <v>930</v>
      </c>
      <c r="H530" s="1051"/>
      <c r="I530" s="1051"/>
      <c r="J530" s="1052" t="n">
        <v>-930</v>
      </c>
      <c r="K530" s="936" t="n">
        <f aca="false">(IF($E530&lt;&gt;0,$K$2,IF($F530&lt;&gt;0,$K$2,IF($G530&lt;&gt;0,$K$2,IF($H530&lt;&gt;0,$K$2,IF($I530&lt;&gt;0,$K$2,IF($J530&lt;&gt;0,$K$2,"")))))))</f>
        <v>1</v>
      </c>
      <c r="L530" s="1590"/>
    </row>
    <row r="531" s="1045" customFormat="true" ht="18.75" hidden="true" customHeight="true" outlineLevel="0" collapsed="false">
      <c r="A531" s="1174" t="n">
        <v>395</v>
      </c>
      <c r="B531" s="1582" t="n">
        <v>9000</v>
      </c>
      <c r="C531" s="1641" t="s">
        <v>994</v>
      </c>
      <c r="D531" s="1641"/>
      <c r="E531" s="1648"/>
      <c r="F531" s="1620" t="n">
        <f aca="false">G531+H531+I531+J531</f>
        <v>0</v>
      </c>
      <c r="G531" s="1649"/>
      <c r="H531" s="1650"/>
      <c r="I531" s="1650"/>
      <c r="J531" s="1651"/>
      <c r="K531" s="936" t="str">
        <f aca="false">(IF($E531&lt;&gt;0,$K$2,IF($F531&lt;&gt;0,$K$2,IF($G531&lt;&gt;0,$K$2,IF($H531&lt;&gt;0,$K$2,IF($I531&lt;&gt;0,$K$2,IF($J531&lt;&gt;0,$K$2,"")))))))</f>
        <v/>
      </c>
      <c r="L531" s="1590"/>
      <c r="M531" s="938"/>
      <c r="N531" s="938"/>
      <c r="O531" s="938"/>
      <c r="P531" s="938"/>
      <c r="Q531" s="938"/>
      <c r="R531" s="938"/>
      <c r="S531" s="938"/>
      <c r="T531" s="938"/>
      <c r="U531" s="938"/>
      <c r="V531" s="938"/>
      <c r="W531" s="938"/>
      <c r="X531" s="938"/>
      <c r="Y531" s="938"/>
      <c r="Z531" s="938"/>
    </row>
    <row r="532" s="1045" customFormat="true" ht="18.75" hidden="true" customHeight="true" outlineLevel="0" collapsed="false">
      <c r="A532" s="1174" t="n">
        <v>405</v>
      </c>
      <c r="B532" s="1660" t="n">
        <v>9100</v>
      </c>
      <c r="C532" s="1661" t="s">
        <v>995</v>
      </c>
      <c r="D532" s="1661"/>
      <c r="E532" s="1662" t="n">
        <f aca="false">SUM(E533:E536)</f>
        <v>0</v>
      </c>
      <c r="F532" s="1663" t="n">
        <f aca="false">SUM(F533:F536)</f>
        <v>0</v>
      </c>
      <c r="G532" s="1664" t="n">
        <f aca="false">SUM(G533:G536)</f>
        <v>0</v>
      </c>
      <c r="H532" s="1665" t="n">
        <f aca="false">SUM(H533:H536)</f>
        <v>0</v>
      </c>
      <c r="I532" s="1665" t="n">
        <f aca="false">SUM(I533:I536)</f>
        <v>0</v>
      </c>
      <c r="J532" s="1666" t="n">
        <f aca="false">SUM(J533:J536)</f>
        <v>0</v>
      </c>
      <c r="K532" s="936" t="str">
        <f aca="false">(IF($E532&lt;&gt;0,$K$2,IF($F532&lt;&gt;0,$K$2,IF($G532&lt;&gt;0,$K$2,IF($H532&lt;&gt;0,$K$2,IF($I532&lt;&gt;0,$K$2,IF($J532&lt;&gt;0,$K$2,"")))))))</f>
        <v/>
      </c>
      <c r="L532" s="1590"/>
      <c r="M532" s="938"/>
      <c r="N532" s="938"/>
      <c r="O532" s="938"/>
      <c r="P532" s="938"/>
      <c r="Q532" s="938"/>
      <c r="R532" s="938"/>
      <c r="S532" s="938"/>
      <c r="T532" s="938"/>
      <c r="U532" s="938"/>
      <c r="V532" s="938"/>
      <c r="W532" s="938"/>
      <c r="X532" s="938"/>
      <c r="Y532" s="938"/>
      <c r="Z532" s="938"/>
    </row>
    <row r="533" customFormat="false" ht="18.75" hidden="true" customHeight="true" outlineLevel="0" collapsed="false">
      <c r="A533" s="1182" t="n">
        <v>410</v>
      </c>
      <c r="B533" s="1014"/>
      <c r="C533" s="1015" t="n">
        <v>9111</v>
      </c>
      <c r="D533" s="1064" t="s">
        <v>996</v>
      </c>
      <c r="E533" s="1425"/>
      <c r="F533" s="1426" t="n">
        <f aca="false">G533+H533+I533+J533</f>
        <v>0</v>
      </c>
      <c r="G533" s="1019"/>
      <c r="H533" s="1020"/>
      <c r="I533" s="1020"/>
      <c r="J533" s="1021"/>
      <c r="K533" s="936" t="str">
        <f aca="false">(IF($E533&lt;&gt;0,$K$2,IF($F533&lt;&gt;0,$K$2,IF($G533&lt;&gt;0,$K$2,IF($H533&lt;&gt;0,$K$2,IF($I533&lt;&gt;0,$K$2,IF($J533&lt;&gt;0,$K$2,"")))))))</f>
        <v/>
      </c>
      <c r="L533" s="1590"/>
      <c r="M533" s="1045"/>
      <c r="N533" s="1045"/>
      <c r="O533" s="1045"/>
      <c r="P533" s="1045"/>
      <c r="Q533" s="1045"/>
      <c r="R533" s="1045"/>
      <c r="S533" s="1045"/>
      <c r="T533" s="1045"/>
      <c r="U533" s="1045"/>
      <c r="V533" s="1045"/>
      <c r="W533" s="1045"/>
      <c r="X533" s="1045"/>
      <c r="Y533" s="1045"/>
      <c r="Z533" s="1045"/>
    </row>
    <row r="534" customFormat="false" ht="18.75" hidden="true" customHeight="true" outlineLevel="0" collapsed="false">
      <c r="A534" s="1182" t="n">
        <v>415</v>
      </c>
      <c r="B534" s="1014"/>
      <c r="C534" s="1022" t="n">
        <v>9112</v>
      </c>
      <c r="D534" s="1618" t="s">
        <v>997</v>
      </c>
      <c r="E534" s="1428"/>
      <c r="F534" s="1429" t="n">
        <f aca="false">G534+H534+I534+J534</f>
        <v>0</v>
      </c>
      <c r="G534" s="1026"/>
      <c r="H534" s="1027"/>
      <c r="I534" s="1027"/>
      <c r="J534" s="1028"/>
      <c r="K534" s="936" t="str">
        <f aca="false">(IF($E534&lt;&gt;0,$K$2,IF($F534&lt;&gt;0,$K$2,IF($G534&lt;&gt;0,$K$2,IF($H534&lt;&gt;0,$K$2,IF($I534&lt;&gt;0,$K$2,IF($J534&lt;&gt;0,$K$2,"")))))))</f>
        <v/>
      </c>
      <c r="L534" s="1590"/>
      <c r="M534" s="1045"/>
      <c r="N534" s="1045"/>
      <c r="O534" s="1045"/>
      <c r="P534" s="1045"/>
      <c r="Q534" s="1045"/>
      <c r="R534" s="1045"/>
      <c r="S534" s="1045"/>
      <c r="T534" s="1045"/>
      <c r="U534" s="1045"/>
      <c r="V534" s="1045"/>
      <c r="W534" s="1045"/>
      <c r="X534" s="1045"/>
      <c r="Y534" s="1045"/>
      <c r="Z534" s="1045"/>
    </row>
    <row r="535" customFormat="false" ht="18.75" hidden="true" customHeight="true" outlineLevel="0" collapsed="false">
      <c r="A535" s="1182" t="n">
        <v>420</v>
      </c>
      <c r="B535" s="1014"/>
      <c r="C535" s="1022" t="n">
        <v>9121</v>
      </c>
      <c r="D535" s="1618" t="s">
        <v>998</v>
      </c>
      <c r="E535" s="1428"/>
      <c r="F535" s="1429" t="n">
        <f aca="false">G535+H535+I535+J535</f>
        <v>0</v>
      </c>
      <c r="G535" s="1026"/>
      <c r="H535" s="1027"/>
      <c r="I535" s="1027"/>
      <c r="J535" s="1028"/>
      <c r="K535" s="936" t="str">
        <f aca="false">(IF($E535&lt;&gt;0,$K$2,IF($F535&lt;&gt;0,$K$2,IF($G535&lt;&gt;0,$K$2,IF($H535&lt;&gt;0,$K$2,IF($I535&lt;&gt;0,$K$2,IF($J535&lt;&gt;0,$K$2,"")))))))</f>
        <v/>
      </c>
      <c r="L535" s="1590"/>
    </row>
    <row r="536" customFormat="false" ht="18.75" hidden="true" customHeight="true" outlineLevel="0" collapsed="false">
      <c r="A536" s="1182" t="n">
        <v>425</v>
      </c>
      <c r="B536" s="1014"/>
      <c r="C536" s="1056" t="n">
        <v>9122</v>
      </c>
      <c r="D536" s="1080" t="s">
        <v>999</v>
      </c>
      <c r="E536" s="1445"/>
      <c r="F536" s="1446" t="n">
        <f aca="false">G536+H536+I536+J536</f>
        <v>0</v>
      </c>
      <c r="G536" s="1050"/>
      <c r="H536" s="1051"/>
      <c r="I536" s="1051"/>
      <c r="J536" s="1052"/>
      <c r="K536" s="936" t="str">
        <f aca="false">(IF($E536&lt;&gt;0,$K$2,IF($F536&lt;&gt;0,$K$2,IF($G536&lt;&gt;0,$K$2,IF($H536&lt;&gt;0,$K$2,IF($I536&lt;&gt;0,$K$2,IF($J536&lt;&gt;0,$K$2,"")))))))</f>
        <v/>
      </c>
      <c r="L536" s="1590"/>
    </row>
    <row r="537" s="1045" customFormat="true" ht="18.75" hidden="true" customHeight="true" outlineLevel="0" collapsed="false">
      <c r="A537" s="1174" t="n">
        <v>430</v>
      </c>
      <c r="B537" s="1582" t="n">
        <v>9200</v>
      </c>
      <c r="C537" s="1645" t="s">
        <v>1000</v>
      </c>
      <c r="D537" s="1645"/>
      <c r="E537" s="1584" t="n">
        <f aca="false">+E538+E539</f>
        <v>0</v>
      </c>
      <c r="F537" s="1585" t="n">
        <f aca="false">+F538+F539</f>
        <v>0</v>
      </c>
      <c r="G537" s="1594" t="n">
        <f aca="false">+G538+G539</f>
        <v>0</v>
      </c>
      <c r="H537" s="1587" t="n">
        <f aca="false">+H538+H539</f>
        <v>0</v>
      </c>
      <c r="I537" s="1587" t="n">
        <f aca="false">+I538+I539</f>
        <v>0</v>
      </c>
      <c r="J537" s="1589" t="n">
        <f aca="false">+J538+J539</f>
        <v>0</v>
      </c>
      <c r="K537" s="936" t="str">
        <f aca="false">(IF($E537&lt;&gt;0,$K$2,IF($F537&lt;&gt;0,$K$2,IF($G537&lt;&gt;0,$K$2,IF($H537&lt;&gt;0,$K$2,IF($I537&lt;&gt;0,$K$2,IF($J537&lt;&gt;0,$K$2,"")))))))</f>
        <v/>
      </c>
      <c r="L537" s="1590"/>
      <c r="M537" s="938"/>
      <c r="N537" s="938"/>
      <c r="O537" s="938"/>
      <c r="P537" s="938"/>
      <c r="Q537" s="938"/>
      <c r="R537" s="938"/>
      <c r="S537" s="938"/>
      <c r="T537" s="938"/>
      <c r="U537" s="938"/>
      <c r="V537" s="938"/>
      <c r="W537" s="938"/>
      <c r="X537" s="938"/>
      <c r="Y537" s="938"/>
      <c r="Z537" s="938"/>
    </row>
    <row r="538" customFormat="false" ht="18.75" hidden="true" customHeight="true" outlineLevel="0" collapsed="false">
      <c r="A538" s="1182" t="n">
        <v>435</v>
      </c>
      <c r="B538" s="1014"/>
      <c r="C538" s="1015" t="n">
        <v>9201</v>
      </c>
      <c r="D538" s="1016" t="s">
        <v>1001</v>
      </c>
      <c r="E538" s="1485"/>
      <c r="F538" s="1446" t="n">
        <f aca="false">G538+H538+I538+J538</f>
        <v>0</v>
      </c>
      <c r="G538" s="1019"/>
      <c r="H538" s="1020"/>
      <c r="I538" s="1020"/>
      <c r="J538" s="1021"/>
      <c r="K538" s="936" t="str">
        <f aca="false">(IF($E538&lt;&gt;0,$K$2,IF($F538&lt;&gt;0,$K$2,IF($G538&lt;&gt;0,$K$2,IF($H538&lt;&gt;0,$K$2,IF($I538&lt;&gt;0,$K$2,IF($J538&lt;&gt;0,$K$2,"")))))))</f>
        <v/>
      </c>
      <c r="L538" s="1590"/>
    </row>
    <row r="539" customFormat="false" ht="18.75" hidden="true" customHeight="true" outlineLevel="0" collapsed="false">
      <c r="A539" s="1373" t="n">
        <v>440</v>
      </c>
      <c r="B539" s="1014"/>
      <c r="C539" s="1056" t="n">
        <v>9202</v>
      </c>
      <c r="D539" s="1047" t="s">
        <v>1002</v>
      </c>
      <c r="E539" s="1473"/>
      <c r="F539" s="1446" t="n">
        <f aca="false">G539+H539+I539+J539</f>
        <v>0</v>
      </c>
      <c r="G539" s="1050"/>
      <c r="H539" s="1051"/>
      <c r="I539" s="1051"/>
      <c r="J539" s="1052"/>
      <c r="K539" s="936" t="str">
        <f aca="false">(IF($E539&lt;&gt;0,$K$2,IF($F539&lt;&gt;0,$K$2,IF($G539&lt;&gt;0,$K$2,IF($H539&lt;&gt;0,$K$2,IF($I539&lt;&gt;0,$K$2,IF($J539&lt;&gt;0,$K$2,"")))))))</f>
        <v/>
      </c>
      <c r="L539" s="1590"/>
      <c r="M539" s="1045"/>
      <c r="N539" s="1045"/>
      <c r="O539" s="1045"/>
      <c r="P539" s="1045"/>
      <c r="Q539" s="1045"/>
      <c r="R539" s="1045"/>
      <c r="S539" s="1045"/>
      <c r="T539" s="1045"/>
      <c r="U539" s="1045"/>
      <c r="V539" s="1045"/>
      <c r="W539" s="1045"/>
      <c r="X539" s="1045"/>
      <c r="Y539" s="1045"/>
      <c r="Z539" s="1045"/>
    </row>
    <row r="540" s="1045" customFormat="true" ht="18.75" hidden="true" customHeight="true" outlineLevel="0" collapsed="false">
      <c r="A540" s="1259" t="n">
        <v>445</v>
      </c>
      <c r="B540" s="1582" t="n">
        <v>9300</v>
      </c>
      <c r="C540" s="1641" t="s">
        <v>1003</v>
      </c>
      <c r="D540" s="1641"/>
      <c r="E540" s="1584" t="n">
        <f aca="false">SUM(E541:E561)</f>
        <v>0</v>
      </c>
      <c r="F540" s="1585" t="n">
        <f aca="false">SUM(F541:F561)</f>
        <v>0</v>
      </c>
      <c r="G540" s="1594" t="n">
        <f aca="false">SUM(G541:G561)</f>
        <v>0</v>
      </c>
      <c r="H540" s="1587" t="n">
        <f aca="false">SUM(H541:H561)</f>
        <v>0</v>
      </c>
      <c r="I540" s="1587" t="n">
        <f aca="false">SUM(I541:I561)</f>
        <v>0</v>
      </c>
      <c r="J540" s="1589" t="n">
        <f aca="false">SUM(J541:J561)</f>
        <v>0</v>
      </c>
      <c r="K540" s="936" t="str">
        <f aca="false">(IF($E540&lt;&gt;0,$K$2,IF($F540&lt;&gt;0,$K$2,IF($G540&lt;&gt;0,$K$2,IF($H540&lt;&gt;0,$K$2,IF($I540&lt;&gt;0,$K$2,IF($J540&lt;&gt;0,$K$2,"")))))))</f>
        <v/>
      </c>
      <c r="L540" s="1590"/>
      <c r="M540" s="938"/>
      <c r="N540" s="938"/>
      <c r="O540" s="938"/>
      <c r="P540" s="938"/>
      <c r="Q540" s="938"/>
      <c r="R540" s="938"/>
      <c r="S540" s="938"/>
      <c r="T540" s="938"/>
      <c r="U540" s="938"/>
      <c r="V540" s="938"/>
      <c r="W540" s="938"/>
      <c r="X540" s="938"/>
      <c r="Y540" s="938"/>
      <c r="Z540" s="938"/>
    </row>
    <row r="541" customFormat="false" ht="18.75" hidden="true" customHeight="true" outlineLevel="0" collapsed="false">
      <c r="A541" s="1373" t="n">
        <v>450</v>
      </c>
      <c r="B541" s="1014"/>
      <c r="C541" s="1015" t="n">
        <v>9301</v>
      </c>
      <c r="D541" s="1064" t="s">
        <v>1004</v>
      </c>
      <c r="E541" s="1485"/>
      <c r="F541" s="1426" t="n">
        <f aca="false">G541+H541+I541+J541</f>
        <v>0</v>
      </c>
      <c r="G541" s="1019"/>
      <c r="H541" s="1020"/>
      <c r="I541" s="1020"/>
      <c r="J541" s="1021"/>
      <c r="K541" s="936" t="str">
        <f aca="false">(IF($E541&lt;&gt;0,$K$2,IF($F541&lt;&gt;0,$K$2,IF($G541&lt;&gt;0,$K$2,IF($H541&lt;&gt;0,$K$2,IF($I541&lt;&gt;0,$K$2,IF($J541&lt;&gt;0,$K$2,"")))))))</f>
        <v/>
      </c>
      <c r="L541" s="1590"/>
    </row>
    <row r="542" customFormat="false" ht="18.75" hidden="true" customHeight="true" outlineLevel="0" collapsed="false">
      <c r="A542" s="1373" t="n">
        <v>450</v>
      </c>
      <c r="B542" s="1014"/>
      <c r="C542" s="1430" t="n">
        <v>9310</v>
      </c>
      <c r="D542" s="1667" t="s">
        <v>1005</v>
      </c>
      <c r="E542" s="1461"/>
      <c r="F542" s="1433" t="n">
        <f aca="false">G542+H542+I542+J542</f>
        <v>0</v>
      </c>
      <c r="G542" s="1434" t="n">
        <v>0</v>
      </c>
      <c r="H542" s="1435"/>
      <c r="I542" s="1435"/>
      <c r="J542" s="1436"/>
      <c r="K542" s="936" t="str">
        <f aca="false">(IF($E542&lt;&gt;0,$K$2,IF($F542&lt;&gt;0,$K$2,IF($G542&lt;&gt;0,$K$2,IF($H542&lt;&gt;0,$K$2,IF($I542&lt;&gt;0,$K$2,IF($J542&lt;&gt;0,$K$2,"")))))))</f>
        <v/>
      </c>
      <c r="L542" s="1590"/>
    </row>
    <row r="543" s="1091" customFormat="true" ht="18.75" hidden="true" customHeight="true" outlineLevel="0" collapsed="false">
      <c r="A543" s="1631" t="n">
        <v>451</v>
      </c>
      <c r="B543" s="1014"/>
      <c r="C543" s="1668" t="n">
        <v>9317</v>
      </c>
      <c r="D543" s="1669" t="s">
        <v>1006</v>
      </c>
      <c r="E543" s="1670"/>
      <c r="F543" s="1440" t="n">
        <f aca="false">G543+H543+I543+J543</f>
        <v>0</v>
      </c>
      <c r="G543" s="1671" t="n">
        <v>0</v>
      </c>
      <c r="H543" s="1672" t="n">
        <v>0</v>
      </c>
      <c r="I543" s="1672" t="n">
        <v>0</v>
      </c>
      <c r="J543" s="1443"/>
      <c r="K543" s="936" t="str">
        <f aca="false">(IF($E543&lt;&gt;0,$K$2,IF($F543&lt;&gt;0,$K$2,IF($G543&lt;&gt;0,$K$2,IF($H543&lt;&gt;0,$K$2,IF($I543&lt;&gt;0,$K$2,IF($J543&lt;&gt;0,$K$2,"")))))))</f>
        <v/>
      </c>
      <c r="L543" s="1590"/>
      <c r="M543" s="1045"/>
      <c r="N543" s="1045"/>
      <c r="O543" s="1045"/>
      <c r="P543" s="1045"/>
      <c r="Q543" s="1045"/>
      <c r="R543" s="1045"/>
      <c r="S543" s="1045"/>
      <c r="T543" s="1045"/>
      <c r="U543" s="1045"/>
      <c r="V543" s="1045"/>
      <c r="W543" s="1045"/>
      <c r="X543" s="1045"/>
      <c r="Y543" s="1045"/>
      <c r="Z543" s="1045"/>
    </row>
    <row r="544" s="1091" customFormat="true" ht="18.75" hidden="true" customHeight="true" outlineLevel="0" collapsed="false">
      <c r="A544" s="1631" t="n">
        <v>452</v>
      </c>
      <c r="B544" s="1014"/>
      <c r="C544" s="1673" t="n">
        <v>9318</v>
      </c>
      <c r="D544" s="1674" t="s">
        <v>1007</v>
      </c>
      <c r="E544" s="1461"/>
      <c r="F544" s="1433" t="n">
        <f aca="false">G544+H544+I544+J544</f>
        <v>0</v>
      </c>
      <c r="G544" s="1434"/>
      <c r="H544" s="1435"/>
      <c r="I544" s="1435"/>
      <c r="J544" s="1436"/>
      <c r="K544" s="936" t="str">
        <f aca="false">(IF($E544&lt;&gt;0,$K$2,IF($F544&lt;&gt;0,$K$2,IF($G544&lt;&gt;0,$K$2,IF($H544&lt;&gt;0,$K$2,IF($I544&lt;&gt;0,$K$2,IF($J544&lt;&gt;0,$K$2,"")))))))</f>
        <v/>
      </c>
      <c r="L544" s="1590"/>
      <c r="M544" s="938"/>
      <c r="N544" s="938"/>
      <c r="O544" s="938"/>
      <c r="P544" s="938"/>
      <c r="Q544" s="938"/>
      <c r="R544" s="938"/>
      <c r="S544" s="938"/>
      <c r="T544" s="938"/>
      <c r="U544" s="938"/>
      <c r="V544" s="938"/>
      <c r="W544" s="938"/>
      <c r="X544" s="938"/>
      <c r="Y544" s="938"/>
      <c r="Z544" s="938"/>
    </row>
    <row r="545" customFormat="false" ht="31.5" hidden="true" customHeight="false" outlineLevel="0" collapsed="false">
      <c r="A545" s="1427" t="n">
        <v>456</v>
      </c>
      <c r="B545" s="1014"/>
      <c r="C545" s="1437" t="n">
        <v>9321</v>
      </c>
      <c r="D545" s="1675" t="s">
        <v>1008</v>
      </c>
      <c r="E545" s="1670"/>
      <c r="F545" s="1440" t="n">
        <f aca="false">G545+H545+I545+J545</f>
        <v>0</v>
      </c>
      <c r="G545" s="1441"/>
      <c r="H545" s="1442"/>
      <c r="I545" s="1442"/>
      <c r="J545" s="1443"/>
      <c r="K545" s="936" t="str">
        <f aca="false">(IF($E545&lt;&gt;0,$K$2,IF($F545&lt;&gt;0,$K$2,IF($G545&lt;&gt;0,$K$2,IF($H545&lt;&gt;0,$K$2,IF($I545&lt;&gt;0,$K$2,IF($J545&lt;&gt;0,$K$2,"")))))))</f>
        <v/>
      </c>
      <c r="L545" s="1590"/>
      <c r="M545" s="1091"/>
      <c r="N545" s="1091"/>
      <c r="O545" s="1091"/>
      <c r="P545" s="1091"/>
      <c r="Q545" s="1091"/>
      <c r="R545" s="1091"/>
      <c r="S545" s="1091"/>
      <c r="T545" s="1091"/>
      <c r="U545" s="1091"/>
      <c r="V545" s="1091"/>
      <c r="W545" s="1091"/>
      <c r="X545" s="1091"/>
      <c r="Y545" s="1091"/>
      <c r="Z545" s="1091"/>
    </row>
    <row r="546" customFormat="false" ht="31.5" hidden="true" customHeight="false" outlineLevel="0" collapsed="false">
      <c r="A546" s="1427" t="n">
        <v>457</v>
      </c>
      <c r="B546" s="1014"/>
      <c r="C546" s="1022" t="n">
        <v>9322</v>
      </c>
      <c r="D546" s="1095" t="s">
        <v>1009</v>
      </c>
      <c r="E546" s="1471"/>
      <c r="F546" s="1429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0"/>
      <c r="M546" s="1091"/>
      <c r="N546" s="1091"/>
      <c r="O546" s="1091"/>
      <c r="P546" s="1091"/>
      <c r="Q546" s="1091"/>
      <c r="R546" s="1091"/>
      <c r="S546" s="1091"/>
      <c r="T546" s="1091"/>
      <c r="U546" s="1091"/>
      <c r="V546" s="1091"/>
      <c r="W546" s="1091"/>
      <c r="X546" s="1091"/>
      <c r="Y546" s="1091"/>
      <c r="Z546" s="1091"/>
    </row>
    <row r="547" customFormat="false" ht="31.5" hidden="true" customHeight="false" outlineLevel="0" collapsed="false">
      <c r="A547" s="1427" t="n">
        <v>458</v>
      </c>
      <c r="B547" s="1014"/>
      <c r="C547" s="1022" t="n">
        <v>9323</v>
      </c>
      <c r="D547" s="1095" t="s">
        <v>1010</v>
      </c>
      <c r="E547" s="1471"/>
      <c r="F547" s="1429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0"/>
    </row>
    <row r="548" customFormat="false" ht="31.5" hidden="true" customHeight="false" outlineLevel="0" collapsed="false">
      <c r="A548" s="1427" t="n">
        <v>459</v>
      </c>
      <c r="B548" s="1014"/>
      <c r="C548" s="1022" t="n">
        <v>9324</v>
      </c>
      <c r="D548" s="1095" t="s">
        <v>1011</v>
      </c>
      <c r="E548" s="1471"/>
      <c r="F548" s="1429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0"/>
    </row>
    <row r="549" customFormat="false" ht="18.75" hidden="true" customHeight="true" outlineLevel="0" collapsed="false">
      <c r="A549" s="1427" t="n">
        <v>460</v>
      </c>
      <c r="B549" s="1014"/>
      <c r="C549" s="1022" t="n">
        <v>9325</v>
      </c>
      <c r="D549" s="1095" t="s">
        <v>1012</v>
      </c>
      <c r="E549" s="1471"/>
      <c r="F549" s="1429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0"/>
    </row>
    <row r="550" customFormat="false" ht="18.75" hidden="true" customHeight="true" outlineLevel="0" collapsed="false">
      <c r="A550" s="1427" t="n">
        <v>461</v>
      </c>
      <c r="B550" s="1014"/>
      <c r="C550" s="1022" t="n">
        <v>9326</v>
      </c>
      <c r="D550" s="1095" t="s">
        <v>1013</v>
      </c>
      <c r="E550" s="1471"/>
      <c r="F550" s="1429" t="n">
        <f aca="false">G550+H550+I550+J550</f>
        <v>0</v>
      </c>
      <c r="G550" s="1026"/>
      <c r="H550" s="1027"/>
      <c r="I550" s="1027"/>
      <c r="J550" s="1028"/>
      <c r="K550" s="936" t="str">
        <f aca="false">(IF($E550&lt;&gt;0,$K$2,IF($F550&lt;&gt;0,$K$2,IF($G550&lt;&gt;0,$K$2,IF($H550&lt;&gt;0,$K$2,IF($I550&lt;&gt;0,$K$2,IF($J550&lt;&gt;0,$K$2,"")))))))</f>
        <v/>
      </c>
      <c r="L550" s="1590"/>
    </row>
    <row r="551" customFormat="false" ht="30.75" hidden="true" customHeight="true" outlineLevel="0" collapsed="false">
      <c r="A551" s="1373"/>
      <c r="B551" s="1014"/>
      <c r="C551" s="1022" t="n">
        <v>9327</v>
      </c>
      <c r="D551" s="1095" t="s">
        <v>1014</v>
      </c>
      <c r="E551" s="1471"/>
      <c r="F551" s="1429" t="n">
        <f aca="false">G551+H551+I551+J551</f>
        <v>0</v>
      </c>
      <c r="G551" s="1026"/>
      <c r="H551" s="1027"/>
      <c r="I551" s="1027"/>
      <c r="J551" s="1028"/>
      <c r="K551" s="936" t="str">
        <f aca="false">(IF($E551&lt;&gt;0,$K$2,IF($F551&lt;&gt;0,$K$2,IF($G551&lt;&gt;0,$K$2,IF($H551&lt;&gt;0,$K$2,IF($I551&lt;&gt;0,$K$2,IF($J551&lt;&gt;0,$K$2,"")))))))</f>
        <v/>
      </c>
      <c r="L551" s="1590"/>
    </row>
    <row r="552" customFormat="false" ht="18.75" hidden="true" customHeight="true" outlineLevel="0" collapsed="false">
      <c r="A552" s="1373"/>
      <c r="B552" s="1014"/>
      <c r="C552" s="1430" t="n">
        <v>9328</v>
      </c>
      <c r="D552" s="1676" t="s">
        <v>1015</v>
      </c>
      <c r="E552" s="1461"/>
      <c r="F552" s="1433" t="n">
        <f aca="false">G552+H552+I552+J552</f>
        <v>0</v>
      </c>
      <c r="G552" s="1434"/>
      <c r="H552" s="1435"/>
      <c r="I552" s="1435"/>
      <c r="J552" s="1436"/>
      <c r="K552" s="936" t="str">
        <f aca="false">(IF($E552&lt;&gt;0,$K$2,IF($F552&lt;&gt;0,$K$2,IF($G552&lt;&gt;0,$K$2,IF($H552&lt;&gt;0,$K$2,IF($I552&lt;&gt;0,$K$2,IF($J552&lt;&gt;0,$K$2,"")))))))</f>
        <v/>
      </c>
      <c r="L552" s="1590"/>
    </row>
    <row r="553" customFormat="false" ht="31.5" hidden="true" customHeight="false" outlineLevel="0" collapsed="false">
      <c r="A553" s="1427" t="n">
        <v>462</v>
      </c>
      <c r="B553" s="1014"/>
      <c r="C553" s="1462" t="n">
        <v>9330</v>
      </c>
      <c r="D553" s="1654" t="s">
        <v>1016</v>
      </c>
      <c r="E553" s="1677"/>
      <c r="F553" s="1678" t="n">
        <f aca="false">G553+H553+I553+J553</f>
        <v>0</v>
      </c>
      <c r="G553" s="1679"/>
      <c r="H553" s="1680"/>
      <c r="I553" s="1680"/>
      <c r="J553" s="1681"/>
      <c r="K553" s="936" t="str">
        <f aca="false">(IF($E553&lt;&gt;0,$K$2,IF($F553&lt;&gt;0,$K$2,IF($G553&lt;&gt;0,$K$2,IF($H553&lt;&gt;0,$K$2,IF($I553&lt;&gt;0,$K$2,IF($J553&lt;&gt;0,$K$2,"")))))))</f>
        <v/>
      </c>
      <c r="L553" s="1590"/>
    </row>
    <row r="554" customFormat="false" ht="31.5" hidden="true" customHeight="false" outlineLevel="0" collapsed="false">
      <c r="A554" s="1373"/>
      <c r="B554" s="1014"/>
      <c r="C554" s="1437" t="n">
        <v>9336</v>
      </c>
      <c r="D554" s="1675" t="s">
        <v>1017</v>
      </c>
      <c r="E554" s="1670"/>
      <c r="F554" s="1440" t="n">
        <f aca="false">G554+H554+I554+J554</f>
        <v>0</v>
      </c>
      <c r="G554" s="1441"/>
      <c r="H554" s="1442"/>
      <c r="I554" s="1442"/>
      <c r="J554" s="1443"/>
      <c r="K554" s="936" t="str">
        <f aca="false">(IF($E554&lt;&gt;0,$K$2,IF($F554&lt;&gt;0,$K$2,IF($G554&lt;&gt;0,$K$2,IF($H554&lt;&gt;0,$K$2,IF($I554&lt;&gt;0,$K$2,IF($J554&lt;&gt;0,$K$2,"")))))))</f>
        <v/>
      </c>
      <c r="L554" s="1590"/>
    </row>
    <row r="555" customFormat="false" ht="31.5" hidden="true" customHeight="false" outlineLevel="0" collapsed="false">
      <c r="A555" s="1427" t="n">
        <v>462</v>
      </c>
      <c r="B555" s="1014"/>
      <c r="C555" s="1022" t="n">
        <v>9337</v>
      </c>
      <c r="D555" s="1023" t="s">
        <v>1018</v>
      </c>
      <c r="E555" s="1471"/>
      <c r="F555" s="1429" t="n">
        <f aca="false">G555+H555+I555+J555</f>
        <v>0</v>
      </c>
      <c r="G555" s="1026"/>
      <c r="H555" s="1027"/>
      <c r="I555" s="1027"/>
      <c r="J555" s="1028"/>
      <c r="K555" s="936" t="str">
        <f aca="false">(IF($E555&lt;&gt;0,$K$2,IF($F555&lt;&gt;0,$K$2,IF($G555&lt;&gt;0,$K$2,IF($H555&lt;&gt;0,$K$2,IF($I555&lt;&gt;0,$K$2,IF($J555&lt;&gt;0,$K$2,"")))))))</f>
        <v/>
      </c>
      <c r="L555" s="1590"/>
    </row>
    <row r="556" customFormat="false" ht="18.75" hidden="true" customHeight="true" outlineLevel="0" collapsed="false">
      <c r="A556" s="1373"/>
      <c r="B556" s="1014"/>
      <c r="C556" s="1022" t="n">
        <v>9338</v>
      </c>
      <c r="D556" s="1095" t="s">
        <v>1019</v>
      </c>
      <c r="E556" s="1471"/>
      <c r="F556" s="1429" t="n">
        <f aca="false">G556+H556+I556+J556</f>
        <v>0</v>
      </c>
      <c r="G556" s="1026"/>
      <c r="H556" s="1027"/>
      <c r="I556" s="1027"/>
      <c r="J556" s="1028"/>
      <c r="K556" s="936" t="str">
        <f aca="false">(IF($E556&lt;&gt;0,$K$2,IF($F556&lt;&gt;0,$K$2,IF($G556&lt;&gt;0,$K$2,IF($H556&lt;&gt;0,$K$2,IF($I556&lt;&gt;0,$K$2,IF($J556&lt;&gt;0,$K$2,"")))))))</f>
        <v/>
      </c>
      <c r="L556" s="1590"/>
    </row>
    <row r="557" customFormat="false" ht="18.75" hidden="true" customHeight="true" outlineLevel="0" collapsed="false">
      <c r="A557" s="1427" t="n">
        <v>462</v>
      </c>
      <c r="B557" s="1014"/>
      <c r="C557" s="1430" t="n">
        <v>9339</v>
      </c>
      <c r="D557" s="1431" t="s">
        <v>1020</v>
      </c>
      <c r="E557" s="1461"/>
      <c r="F557" s="1433" t="n">
        <f aca="false">G557+H557+I557+J557</f>
        <v>0</v>
      </c>
      <c r="G557" s="1434"/>
      <c r="H557" s="1435"/>
      <c r="I557" s="1435"/>
      <c r="J557" s="1436"/>
      <c r="K557" s="936" t="str">
        <f aca="false">(IF($E557&lt;&gt;0,$K$2,IF($F557&lt;&gt;0,$K$2,IF($G557&lt;&gt;0,$K$2,IF($H557&lt;&gt;0,$K$2,IF($I557&lt;&gt;0,$K$2,IF($J557&lt;&gt;0,$K$2,"")))))))</f>
        <v/>
      </c>
      <c r="L557" s="1590"/>
    </row>
    <row r="558" customFormat="false" ht="18.75" hidden="true" customHeight="true" outlineLevel="0" collapsed="false">
      <c r="A558" s="1373"/>
      <c r="B558" s="1014"/>
      <c r="C558" s="1437" t="n">
        <v>9355</v>
      </c>
      <c r="D558" s="1682" t="s">
        <v>1021</v>
      </c>
      <c r="E558" s="1670"/>
      <c r="F558" s="1440" t="n">
        <f aca="false">G558+H558+I558+J558</f>
        <v>0</v>
      </c>
      <c r="G558" s="1441"/>
      <c r="H558" s="1442"/>
      <c r="I558" s="1442"/>
      <c r="J558" s="1443"/>
      <c r="K558" s="936" t="str">
        <f aca="false">(IF($E558&lt;&gt;0,$K$2,IF($F558&lt;&gt;0,$K$2,IF($G558&lt;&gt;0,$K$2,IF($H558&lt;&gt;0,$K$2,IF($I558&lt;&gt;0,$K$2,IF($J558&lt;&gt;0,$K$2,"")))))))</f>
        <v/>
      </c>
      <c r="L558" s="1590"/>
    </row>
    <row r="559" customFormat="false" ht="18.75" hidden="true" customHeight="true" outlineLevel="0" collapsed="false">
      <c r="A559" s="1427" t="n">
        <v>462</v>
      </c>
      <c r="B559" s="1014"/>
      <c r="C559" s="1430" t="n">
        <v>9356</v>
      </c>
      <c r="D559" s="1683" t="s">
        <v>1022</v>
      </c>
      <c r="E559" s="1461"/>
      <c r="F559" s="1433" t="n">
        <f aca="false">G559+H559+I559+J559</f>
        <v>0</v>
      </c>
      <c r="G559" s="1434"/>
      <c r="H559" s="1435"/>
      <c r="I559" s="1435"/>
      <c r="J559" s="1436"/>
      <c r="K559" s="936" t="str">
        <f aca="false">(IF($E559&lt;&gt;0,$K$2,IF($F559&lt;&gt;0,$K$2,IF($G559&lt;&gt;0,$K$2,IF($H559&lt;&gt;0,$K$2,IF($I559&lt;&gt;0,$K$2,IF($J559&lt;&gt;0,$K$2,"")))))))</f>
        <v/>
      </c>
      <c r="L559" s="1590"/>
    </row>
    <row r="560" customFormat="false" ht="18.75" hidden="true" customHeight="true" outlineLevel="0" collapsed="false">
      <c r="A560" s="1427" t="n">
        <v>462</v>
      </c>
      <c r="B560" s="1014"/>
      <c r="C560" s="1437" t="n">
        <v>9395</v>
      </c>
      <c r="D560" s="1682" t="s">
        <v>1023</v>
      </c>
      <c r="E560" s="1670"/>
      <c r="F560" s="1440" t="n">
        <f aca="false">G560+H560+I560+J560</f>
        <v>0</v>
      </c>
      <c r="G560" s="1441"/>
      <c r="H560" s="1442"/>
      <c r="I560" s="1442"/>
      <c r="J560" s="1443"/>
      <c r="K560" s="936" t="str">
        <f aca="false">(IF($E560&lt;&gt;0,$K$2,IF($F560&lt;&gt;0,$K$2,IF($G560&lt;&gt;0,$K$2,IF($H560&lt;&gt;0,$K$2,IF($I560&lt;&gt;0,$K$2,IF($J560&lt;&gt;0,$K$2,"")))))))</f>
        <v/>
      </c>
      <c r="L560" s="1590"/>
    </row>
    <row r="561" customFormat="false" ht="18.75" hidden="true" customHeight="true" outlineLevel="0" collapsed="false">
      <c r="A561" s="1373" t="n">
        <v>465</v>
      </c>
      <c r="B561" s="1014"/>
      <c r="C561" s="1056" t="n">
        <v>9396</v>
      </c>
      <c r="D561" s="1684" t="s">
        <v>1024</v>
      </c>
      <c r="E561" s="1473"/>
      <c r="F561" s="1446" t="n">
        <f aca="false">G561+H561+I561+J561</f>
        <v>0</v>
      </c>
      <c r="G561" s="1050"/>
      <c r="H561" s="1051"/>
      <c r="I561" s="1051"/>
      <c r="J561" s="1052"/>
      <c r="K561" s="936" t="str">
        <f aca="false">(IF($E561&lt;&gt;0,$K$2,IF($F561&lt;&gt;0,$K$2,IF($G561&lt;&gt;0,$K$2,IF($H561&lt;&gt;0,$K$2,IF($I561&lt;&gt;0,$K$2,IF($J561&lt;&gt;0,$K$2,"")))))))</f>
        <v/>
      </c>
      <c r="L561" s="1590"/>
    </row>
    <row r="562" s="1045" customFormat="true" ht="18" hidden="false" customHeight="true" outlineLevel="0" collapsed="false">
      <c r="A562" s="1259" t="n">
        <v>470</v>
      </c>
      <c r="B562" s="1582" t="n">
        <v>9500</v>
      </c>
      <c r="C562" s="1645" t="s">
        <v>1025</v>
      </c>
      <c r="D562" s="1645"/>
      <c r="E562" s="1584" t="n">
        <f aca="false">SUM(E563:E581)</f>
        <v>0</v>
      </c>
      <c r="F562" s="1585" t="n">
        <f aca="false">SUM(F563:F581)</f>
        <v>-5802</v>
      </c>
      <c r="G562" s="1594" t="n">
        <f aca="false">SUM(G563:G581)</f>
        <v>0</v>
      </c>
      <c r="H562" s="1587" t="n">
        <f aca="false">SUM(H563:H581)</f>
        <v>0</v>
      </c>
      <c r="I562" s="1587" t="n">
        <f aca="false">SUM(I563:I581)</f>
        <v>-5802</v>
      </c>
      <c r="J562" s="1589" t="n">
        <f aca="false">SUM(J563:J581)</f>
        <v>0</v>
      </c>
      <c r="K562" s="936" t="n">
        <f aca="false">(IF($E562&lt;&gt;0,$K$2,IF($F562&lt;&gt;0,$K$2,IF($G562&lt;&gt;0,$K$2,IF($H562&lt;&gt;0,$K$2,IF($I562&lt;&gt;0,$K$2,IF($J562&lt;&gt;0,$K$2,"")))))))</f>
        <v>1</v>
      </c>
      <c r="L562" s="1590"/>
      <c r="M562" s="938"/>
      <c r="N562" s="938"/>
      <c r="O562" s="938"/>
      <c r="P562" s="938"/>
      <c r="Q562" s="938"/>
      <c r="R562" s="938"/>
      <c r="S562" s="938"/>
      <c r="T562" s="938"/>
      <c r="U562" s="938"/>
      <c r="V562" s="938"/>
      <c r="W562" s="938"/>
      <c r="X562" s="938"/>
      <c r="Y562" s="938"/>
      <c r="Z562" s="938"/>
    </row>
    <row r="563" customFormat="false" ht="18.75" hidden="true" customHeight="true" outlineLevel="0" collapsed="false">
      <c r="A563" s="1373" t="n">
        <v>475</v>
      </c>
      <c r="B563" s="1014"/>
      <c r="C563" s="1015" t="n">
        <v>9501</v>
      </c>
      <c r="D563" s="1064" t="s">
        <v>1026</v>
      </c>
      <c r="E563" s="1425"/>
      <c r="F563" s="1426" t="n">
        <f aca="false">G563+H563+I563+J563</f>
        <v>0</v>
      </c>
      <c r="G563" s="1019"/>
      <c r="H563" s="1487" t="n">
        <v>0</v>
      </c>
      <c r="I563" s="1487" t="n">
        <v>0</v>
      </c>
      <c r="J563" s="1685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0"/>
    </row>
    <row r="564" customFormat="false" ht="18.75" hidden="true" customHeight="true" outlineLevel="0" collapsed="false">
      <c r="A564" s="1373" t="n">
        <v>480</v>
      </c>
      <c r="B564" s="1014"/>
      <c r="C564" s="1022" t="n">
        <v>9502</v>
      </c>
      <c r="D564" s="1618" t="s">
        <v>1027</v>
      </c>
      <c r="E564" s="1428"/>
      <c r="F564" s="1429" t="n">
        <f aca="false">G564+H564+I564+J564</f>
        <v>0</v>
      </c>
      <c r="G564" s="1488" t="n">
        <v>0</v>
      </c>
      <c r="H564" s="1027"/>
      <c r="I564" s="1489" t="n">
        <v>0</v>
      </c>
      <c r="J564" s="1686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0"/>
      <c r="M564" s="1045"/>
      <c r="N564" s="1045"/>
      <c r="O564" s="1045"/>
      <c r="P564" s="1045"/>
      <c r="Q564" s="1045"/>
      <c r="R564" s="1045"/>
      <c r="S564" s="1045"/>
      <c r="T564" s="1045"/>
      <c r="U564" s="1045"/>
      <c r="V564" s="1045"/>
      <c r="W564" s="1045"/>
      <c r="X564" s="1045"/>
      <c r="Y564" s="1045"/>
      <c r="Z564" s="1045"/>
    </row>
    <row r="565" customFormat="false" ht="18.75" hidden="true" customHeight="true" outlineLevel="0" collapsed="false">
      <c r="A565" s="1373" t="n">
        <v>485</v>
      </c>
      <c r="B565" s="1014"/>
      <c r="C565" s="1022" t="n">
        <v>9503</v>
      </c>
      <c r="D565" s="1618" t="s">
        <v>1028</v>
      </c>
      <c r="E565" s="1428"/>
      <c r="F565" s="1429" t="n">
        <f aca="false">G565+H565+I565+J565</f>
        <v>0</v>
      </c>
      <c r="G565" s="1026"/>
      <c r="H565" s="1489" t="n">
        <v>0</v>
      </c>
      <c r="I565" s="1489" t="n">
        <v>0</v>
      </c>
      <c r="J565" s="1686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0"/>
    </row>
    <row r="566" customFormat="false" ht="18.75" hidden="true" customHeight="true" outlineLevel="0" collapsed="false">
      <c r="A566" s="1373" t="n">
        <v>490</v>
      </c>
      <c r="B566" s="1014"/>
      <c r="C566" s="1022" t="n">
        <v>9504</v>
      </c>
      <c r="D566" s="1618" t="s">
        <v>1029</v>
      </c>
      <c r="E566" s="1428"/>
      <c r="F566" s="1429" t="n">
        <f aca="false">G566+H566+I566+J566</f>
        <v>0</v>
      </c>
      <c r="G566" s="1488" t="n">
        <v>0</v>
      </c>
      <c r="H566" s="1027"/>
      <c r="I566" s="1489" t="n">
        <v>0</v>
      </c>
      <c r="J566" s="1686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0"/>
    </row>
    <row r="567" customFormat="false" ht="18.75" hidden="true" customHeight="true" outlineLevel="0" collapsed="false">
      <c r="A567" s="1373" t="n">
        <v>495</v>
      </c>
      <c r="B567" s="1014"/>
      <c r="C567" s="1022" t="n">
        <v>9505</v>
      </c>
      <c r="D567" s="1618" t="s">
        <v>1030</v>
      </c>
      <c r="E567" s="1428"/>
      <c r="F567" s="1429" t="n">
        <f aca="false">G567+H567+I567+J567</f>
        <v>0</v>
      </c>
      <c r="G567" s="1488" t="n">
        <v>0</v>
      </c>
      <c r="H567" s="1489" t="n">
        <v>0</v>
      </c>
      <c r="I567" s="1027"/>
      <c r="J567" s="1686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0"/>
    </row>
    <row r="568" customFormat="false" ht="18.75" hidden="true" customHeight="true" outlineLevel="0" collapsed="false">
      <c r="A568" s="1373" t="n">
        <v>500</v>
      </c>
      <c r="B568" s="1014"/>
      <c r="C568" s="1022" t="n">
        <v>9506</v>
      </c>
      <c r="D568" s="1618" t="s">
        <v>1031</v>
      </c>
      <c r="E568" s="1428"/>
      <c r="F568" s="1429" t="n">
        <f aca="false">G568+H568+I568+J568</f>
        <v>0</v>
      </c>
      <c r="G568" s="1488" t="n">
        <v>0</v>
      </c>
      <c r="H568" s="1489" t="n">
        <v>0</v>
      </c>
      <c r="I568" s="1027"/>
      <c r="J568" s="1686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0"/>
    </row>
    <row r="569" customFormat="false" ht="18.75" hidden="true" customHeight="true" outlineLevel="0" collapsed="false">
      <c r="A569" s="1373" t="n">
        <v>505</v>
      </c>
      <c r="B569" s="1014"/>
      <c r="C569" s="1022" t="n">
        <v>9507</v>
      </c>
      <c r="D569" s="1618" t="s">
        <v>1032</v>
      </c>
      <c r="E569" s="1428"/>
      <c r="F569" s="1429" t="n">
        <f aca="false">G569+H569+I569+J569</f>
        <v>0</v>
      </c>
      <c r="G569" s="1026"/>
      <c r="H569" s="1489" t="n">
        <v>0</v>
      </c>
      <c r="I569" s="1489" t="n">
        <v>0</v>
      </c>
      <c r="J569" s="1686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0"/>
    </row>
    <row r="570" customFormat="false" ht="18.75" hidden="true" customHeight="true" outlineLevel="0" collapsed="false">
      <c r="A570" s="1373" t="n">
        <v>510</v>
      </c>
      <c r="B570" s="1014"/>
      <c r="C570" s="1022" t="n">
        <v>9508</v>
      </c>
      <c r="D570" s="1618" t="s">
        <v>1033</v>
      </c>
      <c r="E570" s="1428"/>
      <c r="F570" s="1429" t="n">
        <f aca="false">G570+H570+I570+J570</f>
        <v>0</v>
      </c>
      <c r="G570" s="1488" t="n">
        <v>0</v>
      </c>
      <c r="H570" s="1027"/>
      <c r="I570" s="1489" t="n">
        <v>0</v>
      </c>
      <c r="J570" s="1686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0"/>
    </row>
    <row r="571" customFormat="false" ht="18.75" hidden="true" customHeight="true" outlineLevel="0" collapsed="false">
      <c r="A571" s="1373" t="n">
        <v>515</v>
      </c>
      <c r="B571" s="1014"/>
      <c r="C571" s="1022" t="n">
        <v>9509</v>
      </c>
      <c r="D571" s="1618" t="s">
        <v>1034</v>
      </c>
      <c r="E571" s="1428"/>
      <c r="F571" s="1429" t="n">
        <f aca="false">G571+H571+I571+J571</f>
        <v>0</v>
      </c>
      <c r="G571" s="1026"/>
      <c r="H571" s="1489" t="n">
        <v>0</v>
      </c>
      <c r="I571" s="1489" t="n">
        <v>0</v>
      </c>
      <c r="J571" s="1686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0"/>
    </row>
    <row r="572" customFormat="false" ht="18.75" hidden="true" customHeight="true" outlineLevel="0" collapsed="false">
      <c r="A572" s="1373" t="n">
        <v>520</v>
      </c>
      <c r="B572" s="1014"/>
      <c r="C572" s="1022" t="n">
        <v>9510</v>
      </c>
      <c r="D572" s="1618" t="s">
        <v>1035</v>
      </c>
      <c r="E572" s="1428"/>
      <c r="F572" s="1429" t="n">
        <f aca="false">G572+H572+I572+J572</f>
        <v>0</v>
      </c>
      <c r="G572" s="1488" t="n">
        <v>0</v>
      </c>
      <c r="H572" s="1027"/>
      <c r="I572" s="1489" t="n">
        <v>0</v>
      </c>
      <c r="J572" s="1686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0"/>
    </row>
    <row r="573" customFormat="false" ht="18.75" hidden="false" customHeight="true" outlineLevel="0" collapsed="false">
      <c r="A573" s="1373" t="n">
        <v>525</v>
      </c>
      <c r="B573" s="1014"/>
      <c r="C573" s="1022" t="n">
        <v>9511</v>
      </c>
      <c r="D573" s="1618" t="s">
        <v>1036</v>
      </c>
      <c r="E573" s="1428"/>
      <c r="F573" s="1429" t="n">
        <f aca="false">G573+H573+I573+J573</f>
        <v>-4419</v>
      </c>
      <c r="G573" s="1488" t="n">
        <v>0</v>
      </c>
      <c r="H573" s="1489" t="n">
        <v>0</v>
      </c>
      <c r="I573" s="1027" t="n">
        <v>-4419</v>
      </c>
      <c r="J573" s="1686" t="n">
        <v>0</v>
      </c>
      <c r="K573" s="936" t="n">
        <f aca="false">(IF($E573&lt;&gt;0,$K$2,IF($F573&lt;&gt;0,$K$2,IF($G573&lt;&gt;0,$K$2,IF($H573&lt;&gt;0,$K$2,IF($I573&lt;&gt;0,$K$2,IF($J573&lt;&gt;0,$K$2,"")))))))</f>
        <v>1</v>
      </c>
      <c r="L573" s="1590"/>
    </row>
    <row r="574" customFormat="false" ht="18.75" hidden="false" customHeight="true" outlineLevel="0" collapsed="false">
      <c r="A574" s="1373" t="n">
        <v>530</v>
      </c>
      <c r="B574" s="1014"/>
      <c r="C574" s="1022" t="n">
        <v>9512</v>
      </c>
      <c r="D574" s="1618" t="s">
        <v>1037</v>
      </c>
      <c r="E574" s="1428"/>
      <c r="F574" s="1429" t="n">
        <f aca="false">G574+H574+I574+J574</f>
        <v>-1326</v>
      </c>
      <c r="G574" s="1488" t="n">
        <v>0</v>
      </c>
      <c r="H574" s="1489" t="n">
        <v>0</v>
      </c>
      <c r="I574" s="1027" t="n">
        <v>-1326</v>
      </c>
      <c r="J574" s="1686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0"/>
    </row>
    <row r="575" customFormat="false" ht="18.75" hidden="true" customHeight="true" outlineLevel="0" collapsed="false">
      <c r="A575" s="1373" t="n">
        <v>535</v>
      </c>
      <c r="B575" s="1014"/>
      <c r="C575" s="1030" t="n">
        <v>9513</v>
      </c>
      <c r="D575" s="1059" t="s">
        <v>1038</v>
      </c>
      <c r="E575" s="1609"/>
      <c r="F575" s="1517" t="n">
        <f aca="false">G575+H575+I575+J575</f>
        <v>0</v>
      </c>
      <c r="G575" s="1034"/>
      <c r="H575" s="1035"/>
      <c r="I575" s="1687" t="n">
        <v>0</v>
      </c>
      <c r="J575" s="1036"/>
      <c r="K575" s="936" t="str">
        <f aca="false">(IF($E575&lt;&gt;0,$K$2,IF($F575&lt;&gt;0,$K$2,IF($G575&lt;&gt;0,$K$2,IF($H575&lt;&gt;0,$K$2,IF($I575&lt;&gt;0,$K$2,IF($J575&lt;&gt;0,$K$2,"")))))))</f>
        <v/>
      </c>
      <c r="L575" s="1590"/>
    </row>
    <row r="576" customFormat="false" ht="31.5" hidden="false" customHeight="false" outlineLevel="0" collapsed="false">
      <c r="A576" s="1373" t="n">
        <v>540</v>
      </c>
      <c r="B576" s="1014"/>
      <c r="C576" s="1610" t="n">
        <v>9514</v>
      </c>
      <c r="D576" s="1643" t="s">
        <v>1039</v>
      </c>
      <c r="E576" s="1612"/>
      <c r="F576" s="1613" t="n">
        <f aca="false">G576+H576+I576+J576</f>
        <v>-57</v>
      </c>
      <c r="G576" s="1488" t="n">
        <v>0</v>
      </c>
      <c r="H576" s="1615"/>
      <c r="I576" s="1615" t="n">
        <v>-57</v>
      </c>
      <c r="J576" s="1688" t="n">
        <v>0</v>
      </c>
      <c r="K576" s="936" t="n">
        <f aca="false">(IF($E576&lt;&gt;0,$K$2,IF($F576&lt;&gt;0,$K$2,IF($G576&lt;&gt;0,$K$2,IF($H576&lt;&gt;0,$K$2,IF($I576&lt;&gt;0,$K$2,IF($J576&lt;&gt;0,$K$2,"")))))))</f>
        <v>1</v>
      </c>
      <c r="L576" s="1590"/>
    </row>
    <row r="577" s="1694" customFormat="true" ht="27.75" hidden="true" customHeight="true" outlineLevel="0" collapsed="false">
      <c r="A577" s="1689" t="n">
        <v>545</v>
      </c>
      <c r="B577" s="1690"/>
      <c r="C577" s="1691" t="n">
        <v>9521</v>
      </c>
      <c r="D577" s="1459" t="s">
        <v>1040</v>
      </c>
      <c r="E577" s="1439"/>
      <c r="F577" s="1440" t="n">
        <f aca="false">G577+H577+I577+J577</f>
        <v>0</v>
      </c>
      <c r="G577" s="1488" t="n">
        <v>0</v>
      </c>
      <c r="H577" s="1442"/>
      <c r="I577" s="1489" t="n">
        <v>0</v>
      </c>
      <c r="J577" s="1692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693"/>
    </row>
    <row r="578" customFormat="false" ht="18.75" hidden="true" customHeight="true" outlineLevel="0" collapsed="false">
      <c r="A578" s="1373" t="n">
        <v>550</v>
      </c>
      <c r="B578" s="1014"/>
      <c r="C578" s="1022" t="n">
        <v>9522</v>
      </c>
      <c r="D578" s="1079" t="s">
        <v>1041</v>
      </c>
      <c r="E578" s="1428"/>
      <c r="F578" s="1429" t="n">
        <f aca="false">G578+H578+I578+J578</f>
        <v>0</v>
      </c>
      <c r="G578" s="1488" t="n">
        <v>0</v>
      </c>
      <c r="H578" s="1489" t="n">
        <v>0</v>
      </c>
      <c r="I578" s="1027"/>
      <c r="J578" s="1686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0"/>
    </row>
    <row r="579" customFormat="false" ht="18.75" hidden="true" customHeight="true" outlineLevel="0" collapsed="false">
      <c r="A579" s="1373" t="n">
        <v>555</v>
      </c>
      <c r="B579" s="1014"/>
      <c r="C579" s="1022" t="n">
        <v>9528</v>
      </c>
      <c r="D579" s="1695" t="s">
        <v>1042</v>
      </c>
      <c r="E579" s="1428"/>
      <c r="F579" s="1429" t="n">
        <f aca="false">G579+H579+I579+J579</f>
        <v>0</v>
      </c>
      <c r="G579" s="1488" t="n">
        <v>0</v>
      </c>
      <c r="H579" s="1489" t="n">
        <v>0</v>
      </c>
      <c r="I579" s="1027"/>
      <c r="J579" s="1686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0"/>
    </row>
    <row r="580" customFormat="false" ht="18.75" hidden="true" customHeight="true" outlineLevel="0" collapsed="false">
      <c r="A580" s="1373" t="n">
        <v>560</v>
      </c>
      <c r="B580" s="1014"/>
      <c r="C580" s="1430" t="n">
        <v>9529</v>
      </c>
      <c r="D580" s="1683" t="s">
        <v>1043</v>
      </c>
      <c r="E580" s="1432"/>
      <c r="F580" s="1433" t="n">
        <f aca="false">G580+H580+I580+J580</f>
        <v>0</v>
      </c>
      <c r="G580" s="1488" t="n">
        <v>0</v>
      </c>
      <c r="H580" s="1435"/>
      <c r="I580" s="1489" t="n">
        <v>0</v>
      </c>
      <c r="J580" s="1696" t="n"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0"/>
    </row>
    <row r="581" customFormat="false" ht="31.5" hidden="true" customHeight="false" outlineLevel="0" collapsed="false">
      <c r="A581" s="1373" t="n">
        <v>561</v>
      </c>
      <c r="B581" s="1014"/>
      <c r="C581" s="1462" t="n">
        <v>9549</v>
      </c>
      <c r="D581" s="1697" t="s">
        <v>1044</v>
      </c>
      <c r="E581" s="1698"/>
      <c r="F581" s="1678" t="n">
        <f aca="false">G581+H581+I581+J581</f>
        <v>0</v>
      </c>
      <c r="G581" s="1488" t="n">
        <v>0</v>
      </c>
      <c r="H581" s="1680"/>
      <c r="I581" s="1680"/>
      <c r="J581" s="1699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0"/>
    </row>
    <row r="582" s="1045" customFormat="true" ht="18.75" hidden="true" customHeight="true" outlineLevel="0" collapsed="false">
      <c r="A582" s="1259" t="n">
        <v>565</v>
      </c>
      <c r="B582" s="1582" t="n">
        <v>9600</v>
      </c>
      <c r="C582" s="1645" t="s">
        <v>1045</v>
      </c>
      <c r="D582" s="1645"/>
      <c r="E582" s="1584" t="n">
        <f aca="false">SUM(E583:E586)</f>
        <v>0</v>
      </c>
      <c r="F582" s="1585" t="n">
        <f aca="false">SUM(F583:F586)</f>
        <v>0</v>
      </c>
      <c r="G582" s="1594" t="n">
        <f aca="false">SUM(G583:G586)</f>
        <v>0</v>
      </c>
      <c r="H582" s="1587" t="n">
        <f aca="false">SUM(H583:H586)</f>
        <v>0</v>
      </c>
      <c r="I582" s="1587" t="n">
        <f aca="false">SUM(I583:I586)</f>
        <v>0</v>
      </c>
      <c r="J582" s="1589" t="n">
        <f aca="false">SUM(J583:J586)</f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0"/>
      <c r="M582" s="938"/>
      <c r="N582" s="938"/>
      <c r="O582" s="938"/>
      <c r="P582" s="938"/>
      <c r="Q582" s="938"/>
      <c r="R582" s="938"/>
      <c r="S582" s="938"/>
      <c r="T582" s="938"/>
      <c r="U582" s="938"/>
      <c r="V582" s="938"/>
      <c r="W582" s="938"/>
      <c r="X582" s="938"/>
      <c r="Y582" s="938"/>
      <c r="Z582" s="938"/>
    </row>
    <row r="583" customFormat="false" ht="31.5" hidden="true" customHeight="true" outlineLevel="0" collapsed="false">
      <c r="A583" s="1372" t="n">
        <v>566</v>
      </c>
      <c r="B583" s="1058"/>
      <c r="C583" s="1477" t="n">
        <v>9601</v>
      </c>
      <c r="D583" s="1700" t="s">
        <v>1046</v>
      </c>
      <c r="E583" s="1425"/>
      <c r="F583" s="1426" t="n">
        <f aca="false">G583+H583+I583+J583</f>
        <v>0</v>
      </c>
      <c r="G583" s="1019"/>
      <c r="H583" s="1487" t="n">
        <v>0</v>
      </c>
      <c r="I583" s="1487" t="n">
        <v>0</v>
      </c>
      <c r="J583" s="168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0"/>
    </row>
    <row r="584" customFormat="false" ht="36" hidden="true" customHeight="true" outlineLevel="0" collapsed="false">
      <c r="A584" s="1372" t="n">
        <v>567</v>
      </c>
      <c r="B584" s="1058"/>
      <c r="C584" s="1673" t="n">
        <v>9603</v>
      </c>
      <c r="D584" s="1701" t="s">
        <v>1047</v>
      </c>
      <c r="E584" s="1432"/>
      <c r="F584" s="1433" t="n">
        <f aca="false">G584+H584+I584+J584</f>
        <v>0</v>
      </c>
      <c r="G584" s="1434"/>
      <c r="H584" s="1702" t="n">
        <v>0</v>
      </c>
      <c r="I584" s="1702" t="n">
        <v>0</v>
      </c>
      <c r="J584" s="1696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0"/>
      <c r="M584" s="1045"/>
      <c r="N584" s="1045"/>
      <c r="O584" s="1045"/>
      <c r="P584" s="1045"/>
      <c r="Q584" s="1045"/>
      <c r="R584" s="1045"/>
      <c r="S584" s="1045"/>
      <c r="T584" s="1045"/>
      <c r="U584" s="1045"/>
      <c r="V584" s="1045"/>
      <c r="W584" s="1045"/>
      <c r="X584" s="1045"/>
      <c r="Y584" s="1045"/>
      <c r="Z584" s="1045"/>
    </row>
    <row r="585" customFormat="false" ht="30.75" hidden="true" customHeight="true" outlineLevel="0" collapsed="false">
      <c r="A585" s="1372" t="n">
        <v>568</v>
      </c>
      <c r="B585" s="1058"/>
      <c r="C585" s="1437" t="n">
        <v>9607</v>
      </c>
      <c r="D585" s="1703" t="s">
        <v>1048</v>
      </c>
      <c r="E585" s="1439"/>
      <c r="F585" s="1440" t="n">
        <f aca="false">G585+H585+I585+J585</f>
        <v>0</v>
      </c>
      <c r="G585" s="1441"/>
      <c r="H585" s="1672" t="n">
        <v>0</v>
      </c>
      <c r="I585" s="1672" t="n">
        <v>0</v>
      </c>
      <c r="J585" s="1692" t="n">
        <v>0</v>
      </c>
      <c r="K585" s="936" t="str">
        <f aca="false">(IF($E585&lt;&gt;0,$K$2,IF($F585&lt;&gt;0,$K$2,IF($G585&lt;&gt;0,$K$2,IF($H585&lt;&gt;0,$K$2,IF($I585&lt;&gt;0,$K$2,IF($J585&lt;&gt;0,$K$2,"")))))))</f>
        <v/>
      </c>
      <c r="L585" s="1590"/>
    </row>
    <row r="586" customFormat="false" ht="18.75" hidden="true" customHeight="true" outlineLevel="0" collapsed="false">
      <c r="A586" s="1372" t="n">
        <v>569</v>
      </c>
      <c r="B586" s="1058"/>
      <c r="C586" s="1478" t="n">
        <v>9609</v>
      </c>
      <c r="D586" s="1704" t="s">
        <v>1049</v>
      </c>
      <c r="E586" s="1445"/>
      <c r="F586" s="1446" t="n">
        <f aca="false">G586+H586+I586+J586</f>
        <v>0</v>
      </c>
      <c r="G586" s="1050"/>
      <c r="H586" s="1491" t="n">
        <v>0</v>
      </c>
      <c r="I586" s="1491" t="n">
        <v>0</v>
      </c>
      <c r="J586" s="1705" t="n">
        <v>0</v>
      </c>
      <c r="K586" s="936" t="str">
        <f aca="false">(IF($E586&lt;&gt;0,$K$2,IF($F586&lt;&gt;0,$K$2,IF($G586&lt;&gt;0,$K$2,IF($H586&lt;&gt;0,$K$2,IF($I586&lt;&gt;0,$K$2,IF($J586&lt;&gt;0,$K$2,"")))))))</f>
        <v/>
      </c>
      <c r="L586" s="1590"/>
    </row>
    <row r="587" s="1045" customFormat="true" ht="18" hidden="false" customHeight="true" outlineLevel="0" collapsed="false">
      <c r="A587" s="1259" t="n">
        <v>575</v>
      </c>
      <c r="B587" s="1582" t="n">
        <v>9800</v>
      </c>
      <c r="C587" s="1645" t="s">
        <v>539</v>
      </c>
      <c r="D587" s="1645"/>
      <c r="E587" s="1584" t="n">
        <f aca="false">SUM(E588:E592)</f>
        <v>0</v>
      </c>
      <c r="F587" s="1585" t="n">
        <f aca="false">SUM(F588:F592)</f>
        <v>0</v>
      </c>
      <c r="G587" s="1594" t="n">
        <f aca="false">SUM(G588:G592)</f>
        <v>-59938</v>
      </c>
      <c r="H587" s="1587" t="n">
        <f aca="false">SUM(H588:H592)</f>
        <v>0</v>
      </c>
      <c r="I587" s="1587" t="n">
        <f aca="false">SUM(I588:I592)</f>
        <v>59938</v>
      </c>
      <c r="J587" s="1589" t="n">
        <f aca="false">SUM(J588:J592)</f>
        <v>0</v>
      </c>
      <c r="K587" s="936" t="n">
        <f aca="false">(IF($E587&lt;&gt;0,$K$2,IF($F587&lt;&gt;0,$K$2,IF($G587&lt;&gt;0,$K$2,IF($H587&lt;&gt;0,$K$2,IF($I587&lt;&gt;0,$K$2,IF($J587&lt;&gt;0,$K$2,"")))))))</f>
        <v>1</v>
      </c>
      <c r="L587" s="1590"/>
      <c r="M587" s="938"/>
      <c r="N587" s="938"/>
      <c r="O587" s="938"/>
      <c r="P587" s="938"/>
      <c r="Q587" s="938"/>
      <c r="R587" s="938"/>
      <c r="S587" s="938"/>
      <c r="T587" s="938"/>
      <c r="U587" s="938"/>
      <c r="V587" s="938"/>
      <c r="W587" s="938"/>
      <c r="X587" s="938"/>
      <c r="Y587" s="938"/>
      <c r="Z587" s="938"/>
    </row>
    <row r="588" customFormat="false" ht="18.75" hidden="false" customHeight="true" outlineLevel="0" collapsed="false">
      <c r="A588" s="1373" t="n">
        <v>580</v>
      </c>
      <c r="B588" s="1591"/>
      <c r="C588" s="1015" t="n">
        <v>9810</v>
      </c>
      <c r="D588" s="1064" t="s">
        <v>1050</v>
      </c>
      <c r="E588" s="1706" t="n">
        <v>0</v>
      </c>
      <c r="F588" s="1426" t="n">
        <f aca="false">G588+H588+I588+J588</f>
        <v>0</v>
      </c>
      <c r="G588" s="1019" t="n">
        <v>-59938</v>
      </c>
      <c r="H588" s="1020"/>
      <c r="I588" s="1020" t="n">
        <v>59938</v>
      </c>
      <c r="J588" s="1685" t="n">
        <v>0</v>
      </c>
      <c r="K588" s="936" t="n">
        <f aca="false">(IF($E588&lt;&gt;0,$K$2,IF($F588&lt;&gt;0,$K$2,IF($G588&lt;&gt;0,$K$2,IF($H588&lt;&gt;0,$K$2,IF($I588&lt;&gt;0,$K$2,IF($J588&lt;&gt;0,$K$2,"")))))))</f>
        <v>1</v>
      </c>
      <c r="L588" s="1590"/>
    </row>
    <row r="589" customFormat="false" ht="18.75" hidden="true" customHeight="true" outlineLevel="0" collapsed="false">
      <c r="A589" s="1373" t="n">
        <v>585</v>
      </c>
      <c r="B589" s="1591"/>
      <c r="C589" s="1022" t="n">
        <v>9820</v>
      </c>
      <c r="D589" s="1023" t="s">
        <v>1051</v>
      </c>
      <c r="E589" s="1707" t="n">
        <v>0</v>
      </c>
      <c r="F589" s="1429" t="n">
        <f aca="false">G589+H589+I589+J589</f>
        <v>0</v>
      </c>
      <c r="G589" s="1026"/>
      <c r="H589" s="1027"/>
      <c r="I589" s="1027"/>
      <c r="J589" s="1686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0"/>
      <c r="M589" s="1045"/>
      <c r="N589" s="1045"/>
      <c r="O589" s="1045"/>
      <c r="P589" s="1045"/>
      <c r="Q589" s="1045"/>
      <c r="R589" s="1045"/>
      <c r="S589" s="1045"/>
      <c r="T589" s="1045"/>
      <c r="U589" s="1045"/>
      <c r="V589" s="1045"/>
      <c r="W589" s="1045"/>
      <c r="X589" s="1045"/>
      <c r="Y589" s="1045"/>
      <c r="Z589" s="1045"/>
    </row>
    <row r="590" customFormat="false" ht="18.75" hidden="true" customHeight="true" outlineLevel="0" collapsed="false">
      <c r="A590" s="1373" t="n">
        <v>590</v>
      </c>
      <c r="B590" s="1591"/>
      <c r="C590" s="1022" t="n">
        <v>9830</v>
      </c>
      <c r="D590" s="1023" t="s">
        <v>1052</v>
      </c>
      <c r="E590" s="1707" t="n">
        <v>0</v>
      </c>
      <c r="F590" s="1429" t="n">
        <f aca="false">G590+H590+I590+J590</f>
        <v>0</v>
      </c>
      <c r="G590" s="1026"/>
      <c r="H590" s="1027"/>
      <c r="I590" s="1027"/>
      <c r="J590" s="1686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0"/>
    </row>
    <row r="591" customFormat="false" ht="18.75" hidden="true" customHeight="true" outlineLevel="0" collapsed="false">
      <c r="A591" s="1182" t="n">
        <v>600</v>
      </c>
      <c r="B591" s="1591"/>
      <c r="C591" s="1030" t="n">
        <v>9850</v>
      </c>
      <c r="D591" s="1059" t="s">
        <v>1053</v>
      </c>
      <c r="E591" s="1708" t="n">
        <v>0</v>
      </c>
      <c r="F591" s="1517" t="n">
        <f aca="false">G591+H591+I591+J591</f>
        <v>0</v>
      </c>
      <c r="G591" s="1034"/>
      <c r="H591" s="1702" t="n">
        <v>0</v>
      </c>
      <c r="I591" s="1702" t="n">
        <v>0</v>
      </c>
      <c r="J591" s="1696" t="n">
        <v>0</v>
      </c>
      <c r="K591" s="936" t="str">
        <f aca="false">(IF($E591&lt;&gt;0,$K$2,IF($F591&lt;&gt;0,$K$2,IF($G591&lt;&gt;0,$K$2,IF($H591&lt;&gt;0,$K$2,IF($I591&lt;&gt;0,$K$2,IF($J591&lt;&gt;0,$K$2,"")))))))</f>
        <v/>
      </c>
      <c r="L591" s="1590"/>
    </row>
    <row r="592" customFormat="false" ht="33" hidden="true" customHeight="true" outlineLevel="0" collapsed="false">
      <c r="A592" s="1182" t="n">
        <v>605</v>
      </c>
      <c r="B592" s="1709"/>
      <c r="C592" s="1710" t="n">
        <v>9890</v>
      </c>
      <c r="D592" s="1711" t="s">
        <v>1054</v>
      </c>
      <c r="E592" s="1712"/>
      <c r="F592" s="1713" t="n">
        <f aca="false">G592+H592+I592+J592</f>
        <v>0</v>
      </c>
      <c r="G592" s="1714"/>
      <c r="H592" s="1715" t="n">
        <v>0</v>
      </c>
      <c r="I592" s="1715" t="n">
        <v>0</v>
      </c>
      <c r="J592" s="1716" t="n">
        <v>0</v>
      </c>
      <c r="K592" s="936" t="str">
        <f aca="false">(IF($E592&lt;&gt;0,$K$2,IF($F592&lt;&gt;0,$K$2,IF($G592&lt;&gt;0,$K$2,IF($H592&lt;&gt;0,$K$2,IF($I592&lt;&gt;0,$K$2,IF($J592&lt;&gt;0,$K$2,"")))))))</f>
        <v/>
      </c>
      <c r="L592" s="1590"/>
    </row>
    <row r="593" customFormat="false" ht="20.25" hidden="false" customHeight="true" outlineLevel="0" collapsed="false">
      <c r="A593" s="1182" t="n">
        <v>610</v>
      </c>
      <c r="B593" s="1717" t="s">
        <v>706</v>
      </c>
      <c r="C593" s="1718" t="s">
        <v>707</v>
      </c>
      <c r="D593" s="1719" t="s">
        <v>1055</v>
      </c>
      <c r="E593" s="1720" t="n">
        <f aca="false">SUM(E457,E461,E464,E467,E477,E493,E498,E499,E508,E512,E517,E474,E520,E527,E531,E532,E537,E540,E562,E582,E587)</f>
        <v>0</v>
      </c>
      <c r="F593" s="1720" t="n">
        <f aca="false">SUM(F457,F461,F464,F467,F477,F493,F498,F499,F508,F512,F517,F474,F520,F527,F531,F532,F537,F540,F562,F582,F587)</f>
        <v>-13256</v>
      </c>
      <c r="G593" s="1721" t="n">
        <f aca="false">SUM(G457,G461,G464,G467,G477,G493,G498,G499,G508,G512,G517,G474,G520,G527,G531,G532,G537,G540,G562,G582,G587)</f>
        <v>-66462</v>
      </c>
      <c r="H593" s="1722" t="n">
        <f aca="false">SUM(H457,H461,H464,H467,H477,H493,H498,H499,H508,H512,H517,H474,H520,H527,H531,H532,H537,H540,H562,H582,H587)</f>
        <v>0</v>
      </c>
      <c r="I593" s="1722" t="n">
        <f aca="false">SUM(I457,I461,I464,I467,I477,I493,I498,I499,I508,I512,I517,I474,I520,I527,I531,I532,I537,I540,I562,I582,I587)</f>
        <v>54136</v>
      </c>
      <c r="J593" s="1723" t="n">
        <f aca="false">SUM(J457,J461,J464,J467,J477,J493,J498,J499,J508,J512,J517,J474,J520,J527,J531,J532,J537,J540,J562,J582,J587)</f>
        <v>-930</v>
      </c>
      <c r="K593" s="936" t="n">
        <v>1</v>
      </c>
      <c r="L593" s="1527"/>
    </row>
    <row r="594" customFormat="false" ht="18.75" hidden="false" customHeight="true" outlineLevel="0" collapsed="false">
      <c r="A594" s="1182"/>
      <c r="B594" s="400"/>
      <c r="C594" s="400"/>
      <c r="D594" s="690" t="n">
        <f aca="false">+IF(+SUM(E594:J594)=0,0,"Контрола: дефицит/излишък = финансиране с обратен знак (V. + VІ. = 0)")</f>
        <v>0</v>
      </c>
      <c r="E594" s="1724" t="n">
        <f aca="false">E593+E441</f>
        <v>0</v>
      </c>
      <c r="F594" s="1725" t="n">
        <f aca="false">F593+F441</f>
        <v>0</v>
      </c>
      <c r="G594" s="1726" t="n">
        <f aca="false">G593+G441</f>
        <v>0</v>
      </c>
      <c r="H594" s="1726" t="n">
        <f aca="false">H593+H441</f>
        <v>0</v>
      </c>
      <c r="I594" s="1726" t="n">
        <f aca="false">I593+I441</f>
        <v>0</v>
      </c>
      <c r="J594" s="1726" t="n">
        <f aca="false">J593+J441</f>
        <v>0</v>
      </c>
      <c r="K594" s="936" t="n">
        <v>1</v>
      </c>
      <c r="L594" s="1527"/>
    </row>
    <row r="595" customFormat="false" ht="7.5" hidden="false" customHeight="true" outlineLevel="0" collapsed="false">
      <c r="A595" s="1182"/>
      <c r="B595" s="1119"/>
      <c r="C595" s="1550"/>
      <c r="D595" s="1113"/>
      <c r="E595" s="1113"/>
      <c r="F595" s="1113"/>
      <c r="G595" s="400"/>
      <c r="H595" s="400"/>
      <c r="I595" s="400"/>
      <c r="J595" s="400"/>
      <c r="K595" s="936" t="n">
        <v>1</v>
      </c>
      <c r="L595" s="1527"/>
    </row>
    <row r="596" customFormat="false" ht="45" hidden="false" customHeight="true" outlineLevel="0" collapsed="false">
      <c r="A596" s="1182"/>
      <c r="B596" s="1119"/>
      <c r="C596" s="1389"/>
      <c r="D596" s="1128"/>
      <c r="E596" s="1727"/>
      <c r="F596" s="1727" t="s">
        <v>396</v>
      </c>
      <c r="G596" s="1728" t="s">
        <v>1056</v>
      </c>
      <c r="H596" s="1728"/>
      <c r="I596" s="1728"/>
      <c r="J596" s="1728"/>
      <c r="K596" s="936" t="n">
        <v>1</v>
      </c>
      <c r="L596" s="1729"/>
    </row>
    <row r="597" customFormat="false" ht="18.75" hidden="false" customHeight="true" outlineLevel="0" collapsed="false">
      <c r="A597" s="1182"/>
      <c r="B597" s="1119"/>
      <c r="C597" s="1550"/>
      <c r="D597" s="1128"/>
      <c r="E597" s="400"/>
      <c r="F597" s="1550"/>
      <c r="G597" s="1730" t="s">
        <v>1057</v>
      </c>
      <c r="H597" s="1730"/>
      <c r="I597" s="1730"/>
      <c r="J597" s="1730"/>
      <c r="K597" s="936" t="n">
        <v>1</v>
      </c>
      <c r="L597" s="1729"/>
    </row>
    <row r="598" customFormat="false" ht="6.75" hidden="false" customHeight="true" outlineLevel="0" collapsed="false">
      <c r="A598" s="1182"/>
      <c r="B598" s="1119"/>
      <c r="C598" s="1550"/>
      <c r="D598" s="1128"/>
      <c r="E598" s="400"/>
      <c r="F598" s="1550"/>
      <c r="G598" s="1113"/>
      <c r="H598" s="1113"/>
      <c r="I598" s="1113"/>
      <c r="J598" s="1113"/>
      <c r="K598" s="936" t="n">
        <v>1</v>
      </c>
      <c r="L598" s="1729"/>
    </row>
    <row r="599" customFormat="false" ht="45.75" hidden="false" customHeight="true" outlineLevel="0" collapsed="false">
      <c r="A599" s="1182"/>
      <c r="B599" s="1119"/>
      <c r="C599" s="700" t="s">
        <v>395</v>
      </c>
      <c r="D599" s="1728" t="s">
        <v>1058</v>
      </c>
      <c r="E599" s="1731"/>
      <c r="F599" s="1113" t="s">
        <v>397</v>
      </c>
      <c r="G599" s="1732" t="s">
        <v>1059</v>
      </c>
      <c r="H599" s="1732"/>
      <c r="I599" s="1732"/>
      <c r="J599" s="1732"/>
      <c r="K599" s="936" t="n">
        <v>1</v>
      </c>
      <c r="L599" s="1729"/>
    </row>
    <row r="600" customFormat="false" ht="21.75" hidden="false" customHeight="true" outlineLevel="0" collapsed="false">
      <c r="A600" s="1182"/>
      <c r="B600" s="1733" t="s">
        <v>1060</v>
      </c>
      <c r="C600" s="1733"/>
      <c r="D600" s="1734" t="s">
        <v>1061</v>
      </c>
      <c r="E600" s="1735"/>
      <c r="F600" s="1736"/>
      <c r="G600" s="1730" t="s">
        <v>1057</v>
      </c>
      <c r="H600" s="1730"/>
      <c r="I600" s="1730"/>
      <c r="J600" s="1730"/>
      <c r="K600" s="936" t="n">
        <v>1</v>
      </c>
      <c r="L600" s="1729"/>
    </row>
    <row r="601" customFormat="false" ht="45" hidden="false" customHeight="true" outlineLevel="0" collapsed="false">
      <c r="A601" s="1373"/>
      <c r="B601" s="1737" t="s">
        <v>1062</v>
      </c>
      <c r="C601" s="1737"/>
      <c r="D601" s="1738" t="s">
        <v>1063</v>
      </c>
      <c r="E601" s="1739" t="s">
        <v>1064</v>
      </c>
      <c r="F601" s="1740"/>
      <c r="G601" s="1741" t="s">
        <v>1065</v>
      </c>
      <c r="H601" s="1742" t="s">
        <v>1066</v>
      </c>
      <c r="I601" s="1742"/>
      <c r="J601" s="1742"/>
      <c r="K601" s="936" t="n">
        <v>1</v>
      </c>
      <c r="L601" s="1729"/>
    </row>
    <row r="602" s="1744" customFormat="true" ht="6" hidden="false" customHeight="true" outlineLevel="0" collapsed="false">
      <c r="A602" s="1743"/>
      <c r="B602" s="400"/>
      <c r="C602" s="400"/>
      <c r="D602" s="1119"/>
      <c r="E602" s="400"/>
      <c r="F602" s="400"/>
      <c r="G602" s="400"/>
      <c r="H602" s="400"/>
      <c r="I602" s="400"/>
      <c r="J602" s="400"/>
      <c r="K602" s="936" t="n">
        <v>1</v>
      </c>
      <c r="L602" s="1729"/>
      <c r="M602" s="938"/>
      <c r="N602" s="938"/>
      <c r="O602" s="938"/>
      <c r="P602" s="938"/>
      <c r="Q602" s="938"/>
      <c r="R602" s="938"/>
      <c r="S602" s="938"/>
      <c r="T602" s="938"/>
      <c r="U602" s="938"/>
      <c r="V602" s="938"/>
      <c r="W602" s="938"/>
      <c r="X602" s="938"/>
      <c r="Y602" s="938"/>
      <c r="Z602" s="938"/>
    </row>
    <row r="603" customFormat="false" ht="24" hidden="false" customHeight="true" outlineLevel="0" collapsed="false">
      <c r="A603" s="1745"/>
      <c r="B603" s="1745"/>
      <c r="C603" s="1745"/>
      <c r="D603" s="1746"/>
      <c r="E603" s="1745"/>
      <c r="F603" s="1745"/>
      <c r="G603" s="1741" t="s">
        <v>1067</v>
      </c>
      <c r="H603" s="1742"/>
      <c r="I603" s="1742"/>
      <c r="J603" s="1742"/>
      <c r="K603" s="936" t="n">
        <v>1</v>
      </c>
      <c r="L603" s="1527"/>
    </row>
    <row r="604" customFormat="false" ht="15.75" hidden="false" customHeight="false" outlineLevel="0" collapsed="false">
      <c r="B604" s="937"/>
      <c r="C604" s="937"/>
      <c r="D604" s="1747"/>
      <c r="E604" s="937"/>
      <c r="F604" s="937"/>
      <c r="G604" s="937"/>
      <c r="H604" s="937"/>
      <c r="I604" s="937"/>
      <c r="J604" s="937"/>
      <c r="K604" s="936" t="n">
        <v>1</v>
      </c>
    </row>
    <row r="605" customFormat="false" ht="15.75" hidden="false" customHeight="false" outlineLevel="0" collapsed="false">
      <c r="B605" s="944"/>
      <c r="C605" s="944"/>
      <c r="D605" s="1748"/>
      <c r="E605" s="944"/>
      <c r="F605" s="944"/>
      <c r="G605" s="944"/>
      <c r="H605" s="944"/>
      <c r="I605" s="944"/>
      <c r="J605" s="944"/>
      <c r="K605" s="936" t="n">
        <v>1</v>
      </c>
      <c r="L605" s="944"/>
    </row>
    <row r="606" customFormat="false" ht="15.75" hidden="false" customHeight="false" outlineLevel="0" collapsed="false">
      <c r="B606" s="1389"/>
      <c r="C606" s="1389"/>
      <c r="D606" s="1530"/>
      <c r="E606" s="1392"/>
      <c r="F606" s="1392"/>
      <c r="G606" s="1392"/>
      <c r="H606" s="1392"/>
      <c r="I606" s="1392"/>
      <c r="J606" s="1392"/>
      <c r="K606" s="1749" t="n">
        <f aca="false">(IF($E740&lt;&gt;0,$K$2,IF($F740&lt;&gt;0,$K$2,IF($G740&lt;&gt;0,$K$2,IF($H740&lt;&gt;0,$K$2,IF($I740&lt;&gt;0,$K$2,IF($J740&lt;&gt;0,$K$2,"")))))))</f>
        <v>1</v>
      </c>
      <c r="L606" s="1750"/>
    </row>
    <row r="607" customFormat="false" ht="15.75" hidden="false" customHeight="false" outlineLevel="0" collapsed="false">
      <c r="B607" s="1389"/>
      <c r="C607" s="1751"/>
      <c r="D607" s="1752"/>
      <c r="E607" s="1392"/>
      <c r="F607" s="1392"/>
      <c r="G607" s="1392"/>
      <c r="H607" s="1392"/>
      <c r="I607" s="1392"/>
      <c r="J607" s="1392"/>
      <c r="K607" s="1749" t="n">
        <f aca="false">(IF($E740&lt;&gt;0,$K$2,IF($F740&lt;&gt;0,$K$2,IF($G740&lt;&gt;0,$K$2,IF($H740&lt;&gt;0,$K$2,IF($I740&lt;&gt;0,$K$2,IF($J740&lt;&gt;0,$K$2,"")))))))</f>
        <v>1</v>
      </c>
      <c r="L607" s="1750"/>
    </row>
    <row r="608" customFormat="false" ht="15.75" hidden="false" customHeight="false" outlineLevel="0" collapsed="false">
      <c r="B608" s="1124" t="str">
        <f aca="false">$B$7</f>
        <v>ОТЧЕТНИ ДАННИ ПО ЕБК ЗА ИЗПЪЛНЕНИЕТО НА БЮДЖЕТА</v>
      </c>
      <c r="C608" s="1124"/>
      <c r="D608" s="1124"/>
      <c r="E608" s="1753"/>
      <c r="F608" s="1753"/>
      <c r="G608" s="1125"/>
      <c r="H608" s="1125"/>
      <c r="I608" s="1125"/>
      <c r="J608" s="1125"/>
      <c r="K608" s="1749" t="n">
        <f aca="false">(IF($E740&lt;&gt;0,$K$2,IF($F740&lt;&gt;0,$K$2,IF($G740&lt;&gt;0,$K$2,IF($H740&lt;&gt;0,$K$2,IF($I740&lt;&gt;0,$K$2,IF($J740&lt;&gt;0,$K$2,"")))))))</f>
        <v>1</v>
      </c>
      <c r="L608" s="1750"/>
    </row>
    <row r="609" customFormat="false" ht="15.75" hidden="false" customHeight="false" outlineLevel="0" collapsed="false">
      <c r="B609" s="400"/>
      <c r="C609" s="1119"/>
      <c r="D609" s="1120"/>
      <c r="E609" s="390" t="s">
        <v>408</v>
      </c>
      <c r="F609" s="390" t="s">
        <v>409</v>
      </c>
      <c r="G609" s="1122"/>
      <c r="H609" s="1754" t="s">
        <v>1068</v>
      </c>
      <c r="I609" s="1755"/>
      <c r="J609" s="1756"/>
      <c r="K609" s="1749" t="n">
        <f aca="false">(IF($E740&lt;&gt;0,$K$2,IF($F740&lt;&gt;0,$K$2,IF($G740&lt;&gt;0,$K$2,IF($H740&lt;&gt;0,$K$2,IF($I740&lt;&gt;0,$K$2,IF($J740&lt;&gt;0,$K$2,"")))))))</f>
        <v>1</v>
      </c>
      <c r="L609" s="1750"/>
    </row>
    <row r="610" customFormat="false" ht="18.75" hidden="false" customHeight="false" outlineLevel="0" collapsed="false">
      <c r="B610" s="1126" t="n">
        <f aca="false">$B$9</f>
        <v>0</v>
      </c>
      <c r="C610" s="1126"/>
      <c r="D610" s="1126"/>
      <c r="E610" s="959" t="n">
        <f aca="false">$E$9</f>
        <v>42736</v>
      </c>
      <c r="F610" s="1127" t="n">
        <f aca="false">$F$9</f>
        <v>43069</v>
      </c>
      <c r="G610" s="1122"/>
      <c r="H610" s="1122"/>
      <c r="I610" s="1122"/>
      <c r="J610" s="1122"/>
      <c r="K610" s="1749" t="n">
        <f aca="false">(IF($E740&lt;&gt;0,$K$2,IF($F740&lt;&gt;0,$K$2,IF($G740&lt;&gt;0,$K$2,IF($H740&lt;&gt;0,$K$2,IF($I740&lt;&gt;0,$K$2,IF($J740&lt;&gt;0,$K$2,"")))))))</f>
        <v>1</v>
      </c>
      <c r="L610" s="1750"/>
    </row>
    <row r="611" customFormat="false" ht="15.75" hidden="false" customHeight="false" outlineLevel="0" collapsed="false">
      <c r="B611" s="400" t="str">
        <f aca="false">$B$10</f>
        <v>                                                            (наименование на разпоредителя с бюджет)</v>
      </c>
      <c r="C611" s="400"/>
      <c r="D611" s="1128"/>
      <c r="E611" s="1129"/>
      <c r="F611" s="1129"/>
      <c r="G611" s="1122"/>
      <c r="H611" s="1122"/>
      <c r="I611" s="1122"/>
      <c r="J611" s="1122"/>
      <c r="K611" s="1749" t="n">
        <f aca="false">(IF($E740&lt;&gt;0,$K$2,IF($F740&lt;&gt;0,$K$2,IF($G740&lt;&gt;0,$K$2,IF($H740&lt;&gt;0,$K$2,IF($I740&lt;&gt;0,$K$2,IF($J740&lt;&gt;0,$K$2,"")))))))</f>
        <v>1</v>
      </c>
      <c r="L611" s="1750"/>
    </row>
    <row r="612" customFormat="false" ht="15.75" hidden="false" customHeight="false" outlineLevel="0" collapsed="false">
      <c r="B612" s="400"/>
      <c r="C612" s="400"/>
      <c r="D612" s="1128"/>
      <c r="E612" s="400"/>
      <c r="F612" s="400"/>
      <c r="G612" s="1122"/>
      <c r="H612" s="1122"/>
      <c r="I612" s="1122"/>
      <c r="J612" s="1122"/>
      <c r="K612" s="1749" t="n">
        <f aca="false">(IF($E740&lt;&gt;0,$K$2,IF($F740&lt;&gt;0,$K$2,IF($G740&lt;&gt;0,$K$2,IF($H740&lt;&gt;0,$K$2,IF($I740&lt;&gt;0,$K$2,IF($J740&lt;&gt;0,$K$2,"")))))))</f>
        <v>1</v>
      </c>
      <c r="L612" s="1750"/>
    </row>
    <row r="613" customFormat="false" ht="19.5" hidden="false" customHeight="false" outlineLevel="0" collapsed="false">
      <c r="B613" s="1757" t="str">
        <f aca="false">$B$12</f>
        <v>Омбудсман</v>
      </c>
      <c r="C613" s="1757"/>
      <c r="D613" s="1757"/>
      <c r="E613" s="1130" t="s">
        <v>709</v>
      </c>
      <c r="F613" s="1758" t="str">
        <f aca="false">$F$12</f>
        <v>4000</v>
      </c>
      <c r="G613" s="1759"/>
      <c r="H613" s="1122"/>
      <c r="I613" s="1122"/>
      <c r="J613" s="1122"/>
      <c r="K613" s="1749" t="n">
        <f aca="false">(IF($E740&lt;&gt;0,$K$2,IF($F740&lt;&gt;0,$K$2,IF($G740&lt;&gt;0,$K$2,IF($H740&lt;&gt;0,$K$2,IF($I740&lt;&gt;0,$K$2,IF($J740&lt;&gt;0,$K$2,"")))))))</f>
        <v>1</v>
      </c>
      <c r="L613" s="1750"/>
    </row>
    <row r="614" customFormat="false" ht="15.75" hidden="false" customHeight="false" outlineLevel="0" collapsed="false">
      <c r="B614" s="408" t="str">
        <f aca="false">$B$13</f>
        <v>                                             (наименование на първостепенния разпоредител с бюджет)</v>
      </c>
      <c r="C614" s="400"/>
      <c r="D614" s="1128"/>
      <c r="E614" s="1121"/>
      <c r="F614" s="1121"/>
      <c r="G614" s="1122"/>
      <c r="H614" s="1122"/>
      <c r="I614" s="1122"/>
      <c r="J614" s="1122"/>
      <c r="K614" s="1749" t="n">
        <f aca="false">(IF($E740&lt;&gt;0,$K$2,IF($F740&lt;&gt;0,$K$2,IF($G740&lt;&gt;0,$K$2,IF($H740&lt;&gt;0,$K$2,IF($I740&lt;&gt;0,$K$2,IF($J740&lt;&gt;0,$K$2,"")))))))</f>
        <v>1</v>
      </c>
      <c r="L614" s="1750"/>
    </row>
    <row r="615" customFormat="false" ht="19.5" hidden="false" customHeight="false" outlineLevel="0" collapsed="false">
      <c r="B615" s="1133"/>
      <c r="C615" s="1122"/>
      <c r="D615" s="1134" t="s">
        <v>568</v>
      </c>
      <c r="E615" s="1135" t="n">
        <f aca="false">$E$15</f>
        <v>0</v>
      </c>
      <c r="F615" s="1331" t="str">
        <f aca="false">$F$15</f>
        <v>БЮДЖЕТ</v>
      </c>
      <c r="G615" s="1122"/>
      <c r="H615" s="1136"/>
      <c r="I615" s="1122"/>
      <c r="J615" s="1136"/>
      <c r="K615" s="1749" t="n">
        <f aca="false">(IF($E740&lt;&gt;0,$K$2,IF($F740&lt;&gt;0,$K$2,IF($G740&lt;&gt;0,$K$2,IF($H740&lt;&gt;0,$K$2,IF($I740&lt;&gt;0,$K$2,IF($J740&lt;&gt;0,$K$2,"")))))))</f>
        <v>1</v>
      </c>
      <c r="L615" s="1750"/>
    </row>
    <row r="616" customFormat="false" ht="16.5" hidden="false" customHeight="false" outlineLevel="0" collapsed="false">
      <c r="B616" s="400"/>
      <c r="C616" s="1119"/>
      <c r="D616" s="1120"/>
      <c r="E616" s="1121"/>
      <c r="F616" s="1139"/>
      <c r="G616" s="395"/>
      <c r="H616" s="395"/>
      <c r="I616" s="395"/>
      <c r="J616" s="1140" t="s">
        <v>412</v>
      </c>
      <c r="K616" s="1749" t="n">
        <f aca="false">(IF($E740&lt;&gt;0,$K$2,IF($F740&lt;&gt;0,$K$2,IF($G740&lt;&gt;0,$K$2,IF($H740&lt;&gt;0,$K$2,IF($I740&lt;&gt;0,$K$2,IF($J740&lt;&gt;0,$K$2,"")))))))</f>
        <v>1</v>
      </c>
      <c r="L616" s="1750"/>
    </row>
    <row r="617" customFormat="false" ht="16.5" hidden="false" customHeight="false" outlineLevel="0" collapsed="false">
      <c r="B617" s="1760"/>
      <c r="C617" s="1761"/>
      <c r="D617" s="1762" t="s">
        <v>1069</v>
      </c>
      <c r="E617" s="1145" t="s">
        <v>414</v>
      </c>
      <c r="F617" s="1146" t="s">
        <v>570</v>
      </c>
      <c r="G617" s="1147"/>
      <c r="H617" s="1148"/>
      <c r="I617" s="1147"/>
      <c r="J617" s="1149"/>
      <c r="K617" s="1749" t="n">
        <f aca="false">(IF($E740&lt;&gt;0,$K$2,IF($F740&lt;&gt;0,$K$2,IF($G740&lt;&gt;0,$K$2,IF($H740&lt;&gt;0,$K$2,IF($I740&lt;&gt;0,$K$2,IF($J740&lt;&gt;0,$K$2,"")))))))</f>
        <v>1</v>
      </c>
      <c r="L617" s="1750"/>
    </row>
    <row r="618" customFormat="false" ht="56.1" hidden="false" customHeight="true" outlineLevel="0" collapsed="false">
      <c r="B618" s="1152" t="s">
        <v>240</v>
      </c>
      <c r="C618" s="1153" t="s">
        <v>571</v>
      </c>
      <c r="D618" s="1763" t="s">
        <v>1070</v>
      </c>
      <c r="E618" s="1155" t="n">
        <f aca="false">$C$3</f>
        <v>2017</v>
      </c>
      <c r="F618" s="1156" t="s">
        <v>573</v>
      </c>
      <c r="G618" s="1157" t="s">
        <v>244</v>
      </c>
      <c r="H618" s="1158" t="s">
        <v>245</v>
      </c>
      <c r="I618" s="1159" t="s">
        <v>246</v>
      </c>
      <c r="J618" s="1160" t="s">
        <v>247</v>
      </c>
      <c r="K618" s="1749" t="n">
        <f aca="false">(IF($E740&lt;&gt;0,$K$2,IF($F740&lt;&gt;0,$K$2,IF($G740&lt;&gt;0,$K$2,IF($H740&lt;&gt;0,$K$2,IF($I740&lt;&gt;0,$K$2,IF($J740&lt;&gt;0,$K$2,"")))))))</f>
        <v>1</v>
      </c>
      <c r="L618" s="1750"/>
    </row>
    <row r="619" customFormat="false" ht="69" hidden="false" customHeight="true" outlineLevel="0" collapsed="false">
      <c r="B619" s="1161"/>
      <c r="C619" s="1529"/>
      <c r="D619" s="1764" t="s">
        <v>457</v>
      </c>
      <c r="E619" s="1164" t="s">
        <v>24</v>
      </c>
      <c r="F619" s="1164" t="s">
        <v>25</v>
      </c>
      <c r="G619" s="1765" t="s">
        <v>26</v>
      </c>
      <c r="H619" s="1766" t="s">
        <v>27</v>
      </c>
      <c r="I619" s="1766" t="s">
        <v>28</v>
      </c>
      <c r="J619" s="1767" t="s">
        <v>250</v>
      </c>
      <c r="K619" s="1749" t="n">
        <f aca="false">(IF($E740&lt;&gt;0,$K$2,IF($F740&lt;&gt;0,$K$2,IF($G740&lt;&gt;0,$K$2,IF($H740&lt;&gt;0,$K$2,IF($I740&lt;&gt;0,$K$2,IF($J740&lt;&gt;0,$K$2,"")))))))</f>
        <v>1</v>
      </c>
      <c r="L619" s="1750"/>
    </row>
    <row r="620" customFormat="false" ht="15.75" hidden="false" customHeight="false" outlineLevel="0" collapsed="false">
      <c r="B620" s="1768"/>
      <c r="C620" s="1769" t="n">
        <v>0</v>
      </c>
      <c r="D620" s="1770" t="s">
        <v>1071</v>
      </c>
      <c r="E620" s="1315"/>
      <c r="F620" s="1771"/>
      <c r="G620" s="1772"/>
      <c r="H620" s="1773"/>
      <c r="I620" s="1773"/>
      <c r="J620" s="1774"/>
      <c r="K620" s="1749" t="n">
        <f aca="false">(IF($E740&lt;&gt;0,$K$2,IF($F740&lt;&gt;0,$K$2,IF($G740&lt;&gt;0,$K$2,IF($H740&lt;&gt;0,$K$2,IF($I740&lt;&gt;0,$K$2,IF($J740&lt;&gt;0,$K$2,"")))))))</f>
        <v>1</v>
      </c>
      <c r="L620" s="1750"/>
    </row>
    <row r="621" customFormat="false" ht="15.75" hidden="false" customHeight="false" outlineLevel="0" collapsed="false">
      <c r="B621" s="1775"/>
      <c r="C621" s="1776" t="n">
        <f aca="false">VLOOKUP(D622,EBK_DEIN2,2,FALSE())</f>
        <v>1139</v>
      </c>
      <c r="D621" s="1777" t="s">
        <v>1072</v>
      </c>
      <c r="E621" s="1771"/>
      <c r="F621" s="1771"/>
      <c r="G621" s="1778"/>
      <c r="H621" s="1779"/>
      <c r="I621" s="1779"/>
      <c r="J621" s="1780"/>
      <c r="K621" s="1749" t="n">
        <f aca="false">(IF($E740&lt;&gt;0,$K$2,IF($F740&lt;&gt;0,$K$2,IF($G740&lt;&gt;0,$K$2,IF($H740&lt;&gt;0,$K$2,IF($I740&lt;&gt;0,$K$2,IF($J740&lt;&gt;0,$K$2,"")))))))</f>
        <v>1</v>
      </c>
      <c r="L621" s="1750"/>
    </row>
    <row r="622" customFormat="false" ht="15.75" hidden="false" customHeight="false" outlineLevel="0" collapsed="false">
      <c r="B622" s="1781"/>
      <c r="C622" s="1782" t="n">
        <f aca="false">+C621</f>
        <v>1139</v>
      </c>
      <c r="D622" s="1783" t="s">
        <v>1073</v>
      </c>
      <c r="E622" s="1771"/>
      <c r="F622" s="1771"/>
      <c r="G622" s="1778"/>
      <c r="H622" s="1779"/>
      <c r="I622" s="1779"/>
      <c r="J622" s="1780"/>
      <c r="K622" s="1749" t="n">
        <f aca="false">(IF($E740&lt;&gt;0,$K$2,IF($F740&lt;&gt;0,$K$2,IF($G740&lt;&gt;0,$K$2,IF($H740&lt;&gt;0,$K$2,IF($I740&lt;&gt;0,$K$2,IF($J740&lt;&gt;0,$K$2,"")))))))</f>
        <v>1</v>
      </c>
      <c r="L622" s="1750"/>
    </row>
    <row r="623" customFormat="false" ht="15.75" hidden="false" customHeight="false" outlineLevel="0" collapsed="false">
      <c r="B623" s="1784"/>
      <c r="C623" s="1785"/>
      <c r="D623" s="1786" t="s">
        <v>1074</v>
      </c>
      <c r="E623" s="1771"/>
      <c r="F623" s="1771"/>
      <c r="G623" s="1787"/>
      <c r="H623" s="1788"/>
      <c r="I623" s="1788"/>
      <c r="J623" s="1789"/>
      <c r="K623" s="1749" t="n">
        <f aca="false">(IF($E740&lt;&gt;0,$K$2,IF($F740&lt;&gt;0,$K$2,IF($G740&lt;&gt;0,$K$2,IF($H740&lt;&gt;0,$K$2,IF($I740&lt;&gt;0,$K$2,IF($J740&lt;&gt;0,$K$2,"")))))))</f>
        <v>1</v>
      </c>
      <c r="L623" s="1750"/>
    </row>
    <row r="624" customFormat="false" ht="15.75" hidden="false" customHeight="true" outlineLevel="0" collapsed="false">
      <c r="B624" s="1175" t="n">
        <v>100</v>
      </c>
      <c r="C624" s="1176" t="s">
        <v>458</v>
      </c>
      <c r="D624" s="1176"/>
      <c r="E624" s="1177" t="n">
        <f aca="false">SUM(E625:E626)</f>
        <v>1473000</v>
      </c>
      <c r="F624" s="1178" t="n">
        <f aca="false">SUM(F625:F626)</f>
        <v>1307860</v>
      </c>
      <c r="G624" s="1179" t="n">
        <f aca="false">SUM(G625:G626)</f>
        <v>1036773</v>
      </c>
      <c r="H624" s="583" t="n">
        <f aca="false">SUM(H625:H626)</f>
        <v>0</v>
      </c>
      <c r="I624" s="583" t="n">
        <f aca="false">SUM(I625:I626)</f>
        <v>0</v>
      </c>
      <c r="J624" s="1180" t="n">
        <f aca="false">SUM(J625:J626)</f>
        <v>271087</v>
      </c>
      <c r="K624" s="1749" t="n">
        <f aca="false">(IF($E624&lt;&gt;0,$K$2,IF($F624&lt;&gt;0,$K$2,IF($G624&lt;&gt;0,$K$2,IF($H624&lt;&gt;0,$K$2,IF($I624&lt;&gt;0,$K$2,IF($J624&lt;&gt;0,$K$2,"")))))))</f>
        <v>1</v>
      </c>
      <c r="L624" s="1790"/>
    </row>
    <row r="625" customFormat="false" ht="15.75" hidden="false" customHeight="false" outlineLevel="0" collapsed="false">
      <c r="B625" s="1183"/>
      <c r="C625" s="1184" t="n">
        <v>101</v>
      </c>
      <c r="D625" s="1185" t="s">
        <v>712</v>
      </c>
      <c r="E625" s="1017" t="n">
        <v>1473000</v>
      </c>
      <c r="F625" s="1186" t="n">
        <f aca="false">G625+H625+I625+J625</f>
        <v>1307860</v>
      </c>
      <c r="G625" s="1019" t="n">
        <v>1036773</v>
      </c>
      <c r="H625" s="1020"/>
      <c r="I625" s="1020"/>
      <c r="J625" s="1021" t="n">
        <v>271087</v>
      </c>
      <c r="K625" s="1749" t="n">
        <f aca="false">(IF($E625&lt;&gt;0,$K$2,IF($F625&lt;&gt;0,$K$2,IF($G625&lt;&gt;0,$K$2,IF($H625&lt;&gt;0,$K$2,IF($I625&lt;&gt;0,$K$2,IF($J625&lt;&gt;0,$K$2,"")))))))</f>
        <v>1</v>
      </c>
      <c r="L625" s="1790"/>
    </row>
    <row r="626" customFormat="false" ht="36" hidden="true" customHeight="true" outlineLevel="0" collapsed="false">
      <c r="A626" s="950"/>
      <c r="B626" s="1183"/>
      <c r="C626" s="1190" t="n">
        <v>102</v>
      </c>
      <c r="D626" s="1191" t="s">
        <v>714</v>
      </c>
      <c r="E626" s="1048"/>
      <c r="F626" s="1192" t="n">
        <f aca="false">G626+H626+I626+J626</f>
        <v>0</v>
      </c>
      <c r="G626" s="1050"/>
      <c r="H626" s="1051"/>
      <c r="I626" s="1051"/>
      <c r="J626" s="1052"/>
      <c r="K626" s="1749" t="str">
        <f aca="false">(IF($E626&lt;&gt;0,$K$2,IF($F626&lt;&gt;0,$K$2,IF($G626&lt;&gt;0,$K$2,IF($H626&lt;&gt;0,$K$2,IF($I626&lt;&gt;0,$K$2,IF($J626&lt;&gt;0,$K$2,"")))))))</f>
        <v/>
      </c>
      <c r="L626" s="1790"/>
    </row>
    <row r="627" customFormat="false" ht="15.75" hidden="false" customHeight="false" outlineLevel="0" collapsed="false">
      <c r="A627" s="950"/>
      <c r="B627" s="1175" t="n">
        <v>200</v>
      </c>
      <c r="C627" s="1196" t="s">
        <v>459</v>
      </c>
      <c r="D627" s="1196"/>
      <c r="E627" s="1177" t="n">
        <f aca="false">SUM(E628:E632)</f>
        <v>88000</v>
      </c>
      <c r="F627" s="1178" t="n">
        <f aca="false">SUM(F628:F632)</f>
        <v>65672</v>
      </c>
      <c r="G627" s="1179" t="n">
        <f aca="false">SUM(G628:G632)</f>
        <v>60084</v>
      </c>
      <c r="H627" s="583" t="n">
        <f aca="false">SUM(H628:H632)</f>
        <v>0</v>
      </c>
      <c r="I627" s="583" t="n">
        <f aca="false">SUM(I628:I632)</f>
        <v>0</v>
      </c>
      <c r="J627" s="1180" t="n">
        <f aca="false">SUM(J628:J632)</f>
        <v>5588</v>
      </c>
      <c r="K627" s="1749" t="n">
        <f aca="false">(IF($E627&lt;&gt;0,$K$2,IF($F627&lt;&gt;0,$K$2,IF($G627&lt;&gt;0,$K$2,IF($H627&lt;&gt;0,$K$2,IF($I627&lt;&gt;0,$K$2,IF($J627&lt;&gt;0,$K$2,"")))))))</f>
        <v>1</v>
      </c>
      <c r="L627" s="1790"/>
    </row>
    <row r="628" customFormat="false" ht="15.75" hidden="false" customHeight="false" outlineLevel="0" collapsed="false">
      <c r="A628" s="950"/>
      <c r="B628" s="1197"/>
      <c r="C628" s="1184" t="n">
        <v>201</v>
      </c>
      <c r="D628" s="1185" t="s">
        <v>717</v>
      </c>
      <c r="E628" s="1017"/>
      <c r="F628" s="1186" t="n">
        <f aca="false">G628+H628+I628+J628</f>
        <v>17597</v>
      </c>
      <c r="G628" s="1019" t="n">
        <v>13715</v>
      </c>
      <c r="H628" s="1020"/>
      <c r="I628" s="1020"/>
      <c r="J628" s="1021" t="n">
        <v>3882</v>
      </c>
      <c r="K628" s="1749" t="n">
        <f aca="false">(IF($E628&lt;&gt;0,$K$2,IF($F628&lt;&gt;0,$K$2,IF($G628&lt;&gt;0,$K$2,IF($H628&lt;&gt;0,$K$2,IF($I628&lt;&gt;0,$K$2,IF($J628&lt;&gt;0,$K$2,"")))))))</f>
        <v>1</v>
      </c>
      <c r="L628" s="1790"/>
    </row>
    <row r="629" customFormat="false" ht="15.75" hidden="false" customHeight="false" outlineLevel="0" collapsed="false">
      <c r="A629" s="950"/>
      <c r="B629" s="1198"/>
      <c r="C629" s="1199" t="n">
        <v>202</v>
      </c>
      <c r="D629" s="1200" t="s">
        <v>719</v>
      </c>
      <c r="E629" s="1024" t="n">
        <v>48000</v>
      </c>
      <c r="F629" s="1201" t="n">
        <f aca="false">G629+H629+I629+J629</f>
        <v>15670</v>
      </c>
      <c r="G629" s="1026" t="n">
        <v>13964</v>
      </c>
      <c r="H629" s="1027"/>
      <c r="I629" s="1027"/>
      <c r="J629" s="1028" t="n">
        <v>1706</v>
      </c>
      <c r="K629" s="1749" t="n">
        <f aca="false">(IF($E629&lt;&gt;0,$K$2,IF($F629&lt;&gt;0,$K$2,IF($G629&lt;&gt;0,$K$2,IF($H629&lt;&gt;0,$K$2,IF($I629&lt;&gt;0,$K$2,IF($J629&lt;&gt;0,$K$2,"")))))))</f>
        <v>1</v>
      </c>
      <c r="L629" s="1790"/>
    </row>
    <row r="630" customFormat="false" ht="31.5" hidden="false" customHeight="false" outlineLevel="0" collapsed="false">
      <c r="A630" s="950"/>
      <c r="B630" s="1198"/>
      <c r="C630" s="1199" t="n">
        <v>205</v>
      </c>
      <c r="D630" s="1200" t="s">
        <v>721</v>
      </c>
      <c r="E630" s="1024"/>
      <c r="F630" s="1201" t="n">
        <f aca="false">G630+H630+I630+J630</f>
        <v>20863</v>
      </c>
      <c r="G630" s="1026" t="n">
        <v>20863</v>
      </c>
      <c r="H630" s="1027"/>
      <c r="I630" s="1027"/>
      <c r="J630" s="1028"/>
      <c r="K630" s="1749" t="n">
        <f aca="false">(IF($E630&lt;&gt;0,$K$2,IF($F630&lt;&gt;0,$K$2,IF($G630&lt;&gt;0,$K$2,IF($H630&lt;&gt;0,$K$2,IF($I630&lt;&gt;0,$K$2,IF($J630&lt;&gt;0,$K$2,"")))))))</f>
        <v>1</v>
      </c>
      <c r="L630" s="1790"/>
    </row>
    <row r="631" customFormat="false" ht="15.75" hidden="false" customHeight="false" outlineLevel="0" collapsed="false">
      <c r="A631" s="950"/>
      <c r="B631" s="1198"/>
      <c r="C631" s="1199" t="n">
        <v>208</v>
      </c>
      <c r="D631" s="1205" t="s">
        <v>723</v>
      </c>
      <c r="E631" s="1024" t="n">
        <v>25000</v>
      </c>
      <c r="F631" s="1201" t="n">
        <f aca="false">G631+H631+I631+J631</f>
        <v>615</v>
      </c>
      <c r="G631" s="1026" t="n">
        <v>615</v>
      </c>
      <c r="H631" s="1027"/>
      <c r="I631" s="1027"/>
      <c r="J631" s="1028"/>
      <c r="K631" s="1749" t="n">
        <f aca="false">(IF($E631&lt;&gt;0,$K$2,IF($F631&lt;&gt;0,$K$2,IF($G631&lt;&gt;0,$K$2,IF($H631&lt;&gt;0,$K$2,IF($I631&lt;&gt;0,$K$2,IF($J631&lt;&gt;0,$K$2,"")))))))</f>
        <v>1</v>
      </c>
      <c r="L631" s="1790"/>
    </row>
    <row r="632" customFormat="false" ht="15.75" hidden="false" customHeight="false" outlineLevel="0" collapsed="false">
      <c r="A632" s="973"/>
      <c r="B632" s="1197"/>
      <c r="C632" s="1190" t="n">
        <v>209</v>
      </c>
      <c r="D632" s="1206" t="s">
        <v>725</v>
      </c>
      <c r="E632" s="1048" t="n">
        <v>15000</v>
      </c>
      <c r="F632" s="1192" t="n">
        <f aca="false">G632+H632+I632+J632</f>
        <v>10927</v>
      </c>
      <c r="G632" s="1050" t="n">
        <v>10927</v>
      </c>
      <c r="H632" s="1051"/>
      <c r="I632" s="1051"/>
      <c r="J632" s="1052"/>
      <c r="K632" s="1749" t="n">
        <f aca="false">(IF($E632&lt;&gt;0,$K$2,IF($F632&lt;&gt;0,$K$2,IF($G632&lt;&gt;0,$K$2,IF($H632&lt;&gt;0,$K$2,IF($I632&lt;&gt;0,$K$2,IF($J632&lt;&gt;0,$K$2,"")))))))</f>
        <v>1</v>
      </c>
      <c r="L632" s="1790"/>
    </row>
    <row r="633" customFormat="false" ht="15.75" hidden="false" customHeight="false" outlineLevel="0" collapsed="false">
      <c r="A633" s="950"/>
      <c r="B633" s="1175" t="n">
        <v>500</v>
      </c>
      <c r="C633" s="1196" t="s">
        <v>460</v>
      </c>
      <c r="D633" s="1196"/>
      <c r="E633" s="1177" t="n">
        <f aca="false">SUM(E634:E640)</f>
        <v>278000</v>
      </c>
      <c r="F633" s="1178" t="n">
        <f aca="false">SUM(F634:F640)</f>
        <v>216836</v>
      </c>
      <c r="G633" s="1179" t="n">
        <f aca="false">SUM(G634:G640)</f>
        <v>0</v>
      </c>
      <c r="H633" s="583" t="n">
        <f aca="false">SUM(H634:H640)</f>
        <v>0</v>
      </c>
      <c r="I633" s="583" t="n">
        <f aca="false">SUM(I634:I640)</f>
        <v>0</v>
      </c>
      <c r="J633" s="1180" t="n">
        <f aca="false">SUM(J634:J640)</f>
        <v>216836</v>
      </c>
      <c r="K633" s="1749" t="n">
        <f aca="false">(IF($E633&lt;&gt;0,$K$2,IF($F633&lt;&gt;0,$K$2,IF($G633&lt;&gt;0,$K$2,IF($H633&lt;&gt;0,$K$2,IF($I633&lt;&gt;0,$K$2,IF($J633&lt;&gt;0,$K$2,"")))))))</f>
        <v>1</v>
      </c>
      <c r="L633" s="1790"/>
    </row>
    <row r="634" customFormat="false" ht="31.5" hidden="false" customHeight="false" outlineLevel="0" collapsed="false">
      <c r="A634" s="973"/>
      <c r="B634" s="1197"/>
      <c r="C634" s="1207" t="n">
        <v>551</v>
      </c>
      <c r="D634" s="1208" t="s">
        <v>728</v>
      </c>
      <c r="E634" s="1017" t="n">
        <v>200500</v>
      </c>
      <c r="F634" s="1186" t="n">
        <f aca="false">G634+H634+I634+J634</f>
        <v>136075</v>
      </c>
      <c r="G634" s="1486" t="n">
        <v>0</v>
      </c>
      <c r="H634" s="1487" t="n">
        <v>0</v>
      </c>
      <c r="I634" s="1487" t="n">
        <v>0</v>
      </c>
      <c r="J634" s="1021" t="n">
        <v>136075</v>
      </c>
      <c r="K634" s="1749" t="n">
        <f aca="false">(IF($E634&lt;&gt;0,$K$2,IF($F634&lt;&gt;0,$K$2,IF($G634&lt;&gt;0,$K$2,IF($H634&lt;&gt;0,$K$2,IF($I634&lt;&gt;0,$K$2,IF($J634&lt;&gt;0,$K$2,"")))))))</f>
        <v>1</v>
      </c>
      <c r="L634" s="1790"/>
    </row>
    <row r="635" customFormat="false" ht="15.75" hidden="true" customHeight="false" outlineLevel="0" collapsed="false">
      <c r="A635" s="950"/>
      <c r="B635" s="1197"/>
      <c r="C635" s="1209" t="n">
        <f aca="false">C634+1</f>
        <v>552</v>
      </c>
      <c r="D635" s="1210" t="s">
        <v>1075</v>
      </c>
      <c r="E635" s="1024"/>
      <c r="F635" s="1201" t="n">
        <f aca="false">G635+H635+I635+J635</f>
        <v>0</v>
      </c>
      <c r="G635" s="1488" t="n">
        <v>0</v>
      </c>
      <c r="H635" s="1489" t="n">
        <v>0</v>
      </c>
      <c r="I635" s="1489" t="n">
        <v>0</v>
      </c>
      <c r="J635" s="1028"/>
      <c r="K635" s="1749" t="str">
        <f aca="false">(IF($E635&lt;&gt;0,$K$2,IF($F635&lt;&gt;0,$K$2,IF($G635&lt;&gt;0,$K$2,IF($H635&lt;&gt;0,$K$2,IF($I635&lt;&gt;0,$K$2,IF($J635&lt;&gt;0,$K$2,"")))))))</f>
        <v/>
      </c>
      <c r="L635" s="1790"/>
    </row>
    <row r="636" customFormat="false" ht="15.75" hidden="true" customHeight="false" outlineLevel="0" collapsed="false">
      <c r="A636" s="1141"/>
      <c r="B636" s="1211"/>
      <c r="C636" s="1209" t="n">
        <v>558</v>
      </c>
      <c r="D636" s="1212" t="s">
        <v>592</v>
      </c>
      <c r="E636" s="1024"/>
      <c r="F636" s="1201" t="n">
        <f aca="false">G636+H636+I636+J636</f>
        <v>0</v>
      </c>
      <c r="G636" s="1488" t="n">
        <v>0</v>
      </c>
      <c r="H636" s="1489" t="n">
        <v>0</v>
      </c>
      <c r="I636" s="1489" t="n">
        <v>0</v>
      </c>
      <c r="J636" s="1686" t="n">
        <v>0</v>
      </c>
      <c r="K636" s="1749" t="str">
        <f aca="false">(IF($E636&lt;&gt;0,$K$2,IF($F636&lt;&gt;0,$K$2,IF($G636&lt;&gt;0,$K$2,IF($H636&lt;&gt;0,$K$2,IF($I636&lt;&gt;0,$K$2,IF($J636&lt;&gt;0,$K$2,"")))))))</f>
        <v/>
      </c>
      <c r="L636" s="1790"/>
    </row>
    <row r="637" customFormat="false" ht="15.75" hidden="false" customHeight="false" outlineLevel="0" collapsed="false">
      <c r="A637" s="973"/>
      <c r="B637" s="1211"/>
      <c r="C637" s="1209" t="n">
        <v>560</v>
      </c>
      <c r="D637" s="1212" t="s">
        <v>731</v>
      </c>
      <c r="E637" s="1024" t="n">
        <v>55900</v>
      </c>
      <c r="F637" s="1201" t="n">
        <f aca="false">G637+H637+I637+J637</f>
        <v>56323</v>
      </c>
      <c r="G637" s="1488" t="n">
        <v>0</v>
      </c>
      <c r="H637" s="1489" t="n">
        <v>0</v>
      </c>
      <c r="I637" s="1489" t="n">
        <v>0</v>
      </c>
      <c r="J637" s="1028" t="n">
        <v>56323</v>
      </c>
      <c r="K637" s="1749" t="n">
        <f aca="false">(IF($E637&lt;&gt;0,$K$2,IF($F637&lt;&gt;0,$K$2,IF($G637&lt;&gt;0,$K$2,IF($H637&lt;&gt;0,$K$2,IF($I637&lt;&gt;0,$K$2,IF($J637&lt;&gt;0,$K$2,"")))))))</f>
        <v>1</v>
      </c>
      <c r="L637" s="1790"/>
    </row>
    <row r="638" customFormat="false" ht="15.75" hidden="false" customHeight="false" outlineLevel="0" collapsed="false">
      <c r="A638" s="973"/>
      <c r="B638" s="1211"/>
      <c r="C638" s="1209" t="n">
        <v>580</v>
      </c>
      <c r="D638" s="1210" t="s">
        <v>733</v>
      </c>
      <c r="E638" s="1024" t="n">
        <v>21600</v>
      </c>
      <c r="F638" s="1201" t="n">
        <f aca="false">G638+H638+I638+J638</f>
        <v>24438</v>
      </c>
      <c r="G638" s="1488" t="n">
        <v>0</v>
      </c>
      <c r="H638" s="1489" t="n">
        <v>0</v>
      </c>
      <c r="I638" s="1489" t="n">
        <v>0</v>
      </c>
      <c r="J638" s="1028" t="n">
        <v>24438</v>
      </c>
      <c r="K638" s="1749" t="n">
        <f aca="false">(IF($E638&lt;&gt;0,$K$2,IF($F638&lt;&gt;0,$K$2,IF($G638&lt;&gt;0,$K$2,IF($H638&lt;&gt;0,$K$2,IF($I638&lt;&gt;0,$K$2,IF($J638&lt;&gt;0,$K$2,"")))))))</f>
        <v>1</v>
      </c>
      <c r="L638" s="1790"/>
    </row>
    <row r="639" customFormat="false" ht="31.5" hidden="true" customHeight="false" outlineLevel="0" collapsed="false">
      <c r="A639" s="973"/>
      <c r="B639" s="1197"/>
      <c r="C639" s="1199" t="n">
        <v>588</v>
      </c>
      <c r="D639" s="1205" t="s">
        <v>734</v>
      </c>
      <c r="E639" s="1024"/>
      <c r="F639" s="1201" t="n">
        <f aca="false">G639+H639+I639+J639</f>
        <v>0</v>
      </c>
      <c r="G639" s="1488" t="n">
        <v>0</v>
      </c>
      <c r="H639" s="1489" t="n">
        <v>0</v>
      </c>
      <c r="I639" s="1489" t="n">
        <v>0</v>
      </c>
      <c r="J639" s="1686" t="n">
        <v>0</v>
      </c>
      <c r="K639" s="1749" t="str">
        <f aca="false">(IF($E639&lt;&gt;0,$K$2,IF($F639&lt;&gt;0,$K$2,IF($G639&lt;&gt;0,$K$2,IF($H639&lt;&gt;0,$K$2,IF($I639&lt;&gt;0,$K$2,IF($J639&lt;&gt;0,$K$2,"")))))))</f>
        <v/>
      </c>
      <c r="L639" s="1790"/>
    </row>
    <row r="640" customFormat="false" ht="31.5" hidden="true" customHeight="false" outlineLevel="0" collapsed="false">
      <c r="A640" s="1174" t="n">
        <v>5</v>
      </c>
      <c r="B640" s="1197"/>
      <c r="C640" s="1213" t="n">
        <v>590</v>
      </c>
      <c r="D640" s="1214" t="s">
        <v>735</v>
      </c>
      <c r="E640" s="1048"/>
      <c r="F640" s="1192" t="n">
        <f aca="false">G640+H640+I640+J640</f>
        <v>0</v>
      </c>
      <c r="G640" s="1050"/>
      <c r="H640" s="1051"/>
      <c r="I640" s="1051"/>
      <c r="J640" s="1052"/>
      <c r="K640" s="1749" t="str">
        <f aca="false">(IF($E640&lt;&gt;0,$K$2,IF($F640&lt;&gt;0,$K$2,IF($G640&lt;&gt;0,$K$2,IF($H640&lt;&gt;0,$K$2,IF($I640&lt;&gt;0,$K$2,IF($J640&lt;&gt;0,$K$2,"")))))))</f>
        <v/>
      </c>
      <c r="L640" s="1790"/>
    </row>
    <row r="641" customFormat="false" ht="15.75" hidden="true" customHeight="true" outlineLevel="0" collapsed="false">
      <c r="A641" s="1182" t="n">
        <v>10</v>
      </c>
      <c r="B641" s="1175" t="n">
        <v>800</v>
      </c>
      <c r="C641" s="1215" t="s">
        <v>1076</v>
      </c>
      <c r="D641" s="1215"/>
      <c r="E641" s="1791"/>
      <c r="F641" s="1217" t="n">
        <f aca="false">G641+H641+I641+J641</f>
        <v>0</v>
      </c>
      <c r="G641" s="1792"/>
      <c r="H641" s="1793"/>
      <c r="I641" s="1793"/>
      <c r="J641" s="1794"/>
      <c r="K641" s="1749" t="str">
        <f aca="false">(IF($E641&lt;&gt;0,$K$2,IF($F641&lt;&gt;0,$K$2,IF($G641&lt;&gt;0,$K$2,IF($H641&lt;&gt;0,$K$2,IF($I641&lt;&gt;0,$K$2,IF($J641&lt;&gt;0,$K$2,"")))))))</f>
        <v/>
      </c>
      <c r="L641" s="1790"/>
    </row>
    <row r="642" customFormat="false" ht="15.75" hidden="false" customHeight="false" outlineLevel="0" collapsed="false">
      <c r="A642" s="1182" t="n">
        <v>15</v>
      </c>
      <c r="B642" s="1175" t="n">
        <v>1000</v>
      </c>
      <c r="C642" s="1196" t="s">
        <v>462</v>
      </c>
      <c r="D642" s="1196"/>
      <c r="E642" s="1216" t="n">
        <f aca="false">SUM(E643:E659)</f>
        <v>1050451</v>
      </c>
      <c r="F642" s="1217" t="n">
        <f aca="false">SUM(F643:F659)</f>
        <v>907314</v>
      </c>
      <c r="G642" s="1179" t="n">
        <f aca="false">SUM(G643:G659)</f>
        <v>854749</v>
      </c>
      <c r="H642" s="583" t="n">
        <f aca="false">SUM(H643:H659)</f>
        <v>0</v>
      </c>
      <c r="I642" s="583" t="n">
        <f aca="false">SUM(I643:I659)</f>
        <v>53170</v>
      </c>
      <c r="J642" s="1180" t="n">
        <f aca="false">SUM(J643:J659)</f>
        <v>-605</v>
      </c>
      <c r="K642" s="1749" t="n">
        <f aca="false">(IF($E642&lt;&gt;0,$K$2,IF($F642&lt;&gt;0,$K$2,IF($G642&lt;&gt;0,$K$2,IF($H642&lt;&gt;0,$K$2,IF($I642&lt;&gt;0,$K$2,IF($J642&lt;&gt;0,$K$2,"")))))))</f>
        <v>1</v>
      </c>
      <c r="L642" s="1790"/>
    </row>
    <row r="643" customFormat="false" ht="15.75" hidden="false" customHeight="false" outlineLevel="0" collapsed="false">
      <c r="A643" s="1174" t="n">
        <v>35</v>
      </c>
      <c r="B643" s="1198"/>
      <c r="C643" s="1184" t="n">
        <v>1011</v>
      </c>
      <c r="D643" s="1218" t="s">
        <v>737</v>
      </c>
      <c r="E643" s="1017" t="n">
        <v>3000</v>
      </c>
      <c r="F643" s="1186" t="n">
        <f aca="false">G643+H643+I643+J643</f>
        <v>1512</v>
      </c>
      <c r="G643" s="1019" t="n">
        <v>1512</v>
      </c>
      <c r="H643" s="1020"/>
      <c r="I643" s="1020"/>
      <c r="J643" s="1021"/>
      <c r="K643" s="1749" t="n">
        <f aca="false">(IF($E643&lt;&gt;0,$K$2,IF($F643&lt;&gt;0,$K$2,IF($G643&lt;&gt;0,$K$2,IF($H643&lt;&gt;0,$K$2,IF($I643&lt;&gt;0,$K$2,IF($J643&lt;&gt;0,$K$2,"")))))))</f>
        <v>1</v>
      </c>
      <c r="L643" s="1790"/>
    </row>
    <row r="644" customFormat="false" ht="15.75" hidden="true" customHeight="false" outlineLevel="0" collapsed="false">
      <c r="A644" s="1182" t="n">
        <v>40</v>
      </c>
      <c r="B644" s="1198"/>
      <c r="C644" s="1199" t="n">
        <v>1012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49" t="str">
        <f aca="false">(IF($E644&lt;&gt;0,$K$2,IF($F644&lt;&gt;0,$K$2,IF($G644&lt;&gt;0,$K$2,IF($H644&lt;&gt;0,$K$2,IF($I644&lt;&gt;0,$K$2,IF($J644&lt;&gt;0,$K$2,"")))))))</f>
        <v/>
      </c>
      <c r="L644" s="1790"/>
    </row>
    <row r="645" customFormat="false" ht="15.75" hidden="true" customHeight="false" outlineLevel="0" collapsed="false">
      <c r="A645" s="1182" t="n">
        <v>45</v>
      </c>
      <c r="B645" s="1198"/>
      <c r="C645" s="1199" t="n">
        <v>1013</v>
      </c>
      <c r="D645" s="1200" t="s">
        <v>739</v>
      </c>
      <c r="E645" s="1024"/>
      <c r="F645" s="1201" t="n">
        <f aca="false">G645+H645+I645+J645</f>
        <v>0</v>
      </c>
      <c r="G645" s="1026"/>
      <c r="H645" s="1027"/>
      <c r="I645" s="1027"/>
      <c r="J645" s="1028"/>
      <c r="K645" s="1749" t="str">
        <f aca="false">(IF($E645&lt;&gt;0,$K$2,IF($F645&lt;&gt;0,$K$2,IF($G645&lt;&gt;0,$K$2,IF($H645&lt;&gt;0,$K$2,IF($I645&lt;&gt;0,$K$2,IF($J645&lt;&gt;0,$K$2,"")))))))</f>
        <v/>
      </c>
      <c r="L645" s="1790"/>
    </row>
    <row r="646" customFormat="false" ht="15.75" hidden="true" customHeight="false" outlineLevel="0" collapsed="false">
      <c r="A646" s="1182" t="n">
        <v>50</v>
      </c>
      <c r="B646" s="1198"/>
      <c r="C646" s="1199" t="n">
        <v>1014</v>
      </c>
      <c r="D646" s="1200" t="s">
        <v>740</v>
      </c>
      <c r="E646" s="1024"/>
      <c r="F646" s="1201" t="n">
        <f aca="false">G646+H646+I646+J646</f>
        <v>0</v>
      </c>
      <c r="G646" s="1026"/>
      <c r="H646" s="1027"/>
      <c r="I646" s="1027"/>
      <c r="J646" s="1028"/>
      <c r="K646" s="1749" t="str">
        <f aca="false">(IF($E646&lt;&gt;0,$K$2,IF($F646&lt;&gt;0,$K$2,IF($G646&lt;&gt;0,$K$2,IF($H646&lt;&gt;0,$K$2,IF($I646&lt;&gt;0,$K$2,IF($J646&lt;&gt;0,$K$2,"")))))))</f>
        <v/>
      </c>
      <c r="L646" s="1790"/>
    </row>
    <row r="647" customFormat="false" ht="15.75" hidden="false" customHeight="false" outlineLevel="0" collapsed="false">
      <c r="A647" s="1182" t="n">
        <v>55</v>
      </c>
      <c r="B647" s="1198"/>
      <c r="C647" s="1199" t="n">
        <v>1015</v>
      </c>
      <c r="D647" s="1200" t="s">
        <v>742</v>
      </c>
      <c r="E647" s="1024" t="n">
        <v>45000</v>
      </c>
      <c r="F647" s="1201" t="n">
        <f aca="false">G647+H647+I647+J647</f>
        <v>35266</v>
      </c>
      <c r="G647" s="1026" t="n">
        <v>20272</v>
      </c>
      <c r="H647" s="1027"/>
      <c r="I647" s="1027" t="n">
        <v>14994</v>
      </c>
      <c r="J647" s="1028"/>
      <c r="K647" s="1749" t="n">
        <f aca="false">(IF($E647&lt;&gt;0,$K$2,IF($F647&lt;&gt;0,$K$2,IF($G647&lt;&gt;0,$K$2,IF($H647&lt;&gt;0,$K$2,IF($I647&lt;&gt;0,$K$2,IF($J647&lt;&gt;0,$K$2,"")))))))</f>
        <v>1</v>
      </c>
      <c r="L647" s="1790"/>
    </row>
    <row r="648" customFormat="false" ht="15.75" hidden="false" customHeight="false" outlineLevel="0" collapsed="false">
      <c r="A648" s="1182" t="n">
        <v>60</v>
      </c>
      <c r="B648" s="1198"/>
      <c r="C648" s="1219" t="n">
        <v>1016</v>
      </c>
      <c r="D648" s="1220" t="s">
        <v>744</v>
      </c>
      <c r="E648" s="1032" t="n">
        <v>45000</v>
      </c>
      <c r="F648" s="1221" t="n">
        <f aca="false">G648+H648+I648+J648</f>
        <v>41733</v>
      </c>
      <c r="G648" s="1034" t="n">
        <v>32979</v>
      </c>
      <c r="H648" s="1035"/>
      <c r="I648" s="1035" t="n">
        <v>8754</v>
      </c>
      <c r="J648" s="1036"/>
      <c r="K648" s="1749" t="n">
        <f aca="false">(IF($E648&lt;&gt;0,$K$2,IF($F648&lt;&gt;0,$K$2,IF($G648&lt;&gt;0,$K$2,IF($H648&lt;&gt;0,$K$2,IF($I648&lt;&gt;0,$K$2,IF($J648&lt;&gt;0,$K$2,"")))))))</f>
        <v>1</v>
      </c>
      <c r="L648" s="1790"/>
    </row>
    <row r="649" customFormat="false" ht="15.75" hidden="false" customHeight="false" outlineLevel="0" collapsed="false">
      <c r="A649" s="1174" t="n">
        <v>65</v>
      </c>
      <c r="B649" s="1183"/>
      <c r="C649" s="1225" t="n">
        <v>1020</v>
      </c>
      <c r="D649" s="1226" t="s">
        <v>746</v>
      </c>
      <c r="E649" s="1795" t="n">
        <v>874551</v>
      </c>
      <c r="F649" s="1228" t="n">
        <f aca="false">G649+H649+I649+J649</f>
        <v>772023</v>
      </c>
      <c r="G649" s="1441" t="n">
        <v>767699</v>
      </c>
      <c r="H649" s="1442"/>
      <c r="I649" s="1442" t="n">
        <v>4929</v>
      </c>
      <c r="J649" s="1443" t="n">
        <v>-605</v>
      </c>
      <c r="K649" s="1749" t="n">
        <f aca="false">(IF($E649&lt;&gt;0,$K$2,IF($F649&lt;&gt;0,$K$2,IF($G649&lt;&gt;0,$K$2,IF($H649&lt;&gt;0,$K$2,IF($I649&lt;&gt;0,$K$2,IF($J649&lt;&gt;0,$K$2,"")))))))</f>
        <v>1</v>
      </c>
      <c r="L649" s="1790"/>
    </row>
    <row r="650" customFormat="false" ht="15.75" hidden="false" customHeight="false" outlineLevel="0" collapsed="false">
      <c r="A650" s="1182" t="n">
        <v>70</v>
      </c>
      <c r="B650" s="1198"/>
      <c r="C650" s="1232" t="n">
        <v>1030</v>
      </c>
      <c r="D650" s="1233" t="s">
        <v>748</v>
      </c>
      <c r="E650" s="1796" t="n">
        <v>7000</v>
      </c>
      <c r="F650" s="1235" t="n">
        <f aca="false">G650+H650+I650+J650</f>
        <v>5401</v>
      </c>
      <c r="G650" s="1434" t="n">
        <v>4896</v>
      </c>
      <c r="H650" s="1435"/>
      <c r="I650" s="1435" t="n">
        <v>505</v>
      </c>
      <c r="J650" s="1436"/>
      <c r="K650" s="1749" t="n">
        <f aca="false">(IF($E650&lt;&gt;0,$K$2,IF($F650&lt;&gt;0,$K$2,IF($G650&lt;&gt;0,$K$2,IF($H650&lt;&gt;0,$K$2,IF($I650&lt;&gt;0,$K$2,IF($J650&lt;&gt;0,$K$2,"")))))))</f>
        <v>1</v>
      </c>
      <c r="L650" s="1790"/>
    </row>
    <row r="651" customFormat="false" ht="15.75" hidden="false" customHeight="false" outlineLevel="0" collapsed="false">
      <c r="A651" s="1182" t="n">
        <v>75</v>
      </c>
      <c r="B651" s="1198"/>
      <c r="C651" s="1225" t="n">
        <v>1051</v>
      </c>
      <c r="D651" s="1240" t="s">
        <v>749</v>
      </c>
      <c r="E651" s="1795" t="n">
        <v>15000</v>
      </c>
      <c r="F651" s="1228" t="n">
        <f aca="false">G651+H651+I651+J651</f>
        <v>15163</v>
      </c>
      <c r="G651" s="1441" t="n">
        <v>2354</v>
      </c>
      <c r="H651" s="1442"/>
      <c r="I651" s="1442" t="n">
        <v>12809</v>
      </c>
      <c r="J651" s="1443"/>
      <c r="K651" s="1749" t="n">
        <f aca="false">(IF($E651&lt;&gt;0,$K$2,IF($F651&lt;&gt;0,$K$2,IF($G651&lt;&gt;0,$K$2,IF($H651&lt;&gt;0,$K$2,IF($I651&lt;&gt;0,$K$2,IF($J651&lt;&gt;0,$K$2,"")))))))</f>
        <v>1</v>
      </c>
      <c r="L651" s="1790"/>
    </row>
    <row r="652" customFormat="false" ht="15.75" hidden="false" customHeight="false" outlineLevel="0" collapsed="false">
      <c r="A652" s="1182" t="n">
        <v>80</v>
      </c>
      <c r="B652" s="1198"/>
      <c r="C652" s="1199" t="n">
        <v>1052</v>
      </c>
      <c r="D652" s="1200" t="s">
        <v>750</v>
      </c>
      <c r="E652" s="1024" t="n">
        <v>11800</v>
      </c>
      <c r="F652" s="1201" t="n">
        <f aca="false">G652+H652+I652+J652</f>
        <v>22583</v>
      </c>
      <c r="G652" s="1026" t="n">
        <v>14433</v>
      </c>
      <c r="H652" s="1027"/>
      <c r="I652" s="1027" t="n">
        <v>8150</v>
      </c>
      <c r="J652" s="1028"/>
      <c r="K652" s="1749" t="n">
        <f aca="false">(IF($E652&lt;&gt;0,$K$2,IF($F652&lt;&gt;0,$K$2,IF($G652&lt;&gt;0,$K$2,IF($H652&lt;&gt;0,$K$2,IF($I652&lt;&gt;0,$K$2,IF($J652&lt;&gt;0,$K$2,"")))))))</f>
        <v>1</v>
      </c>
      <c r="L652" s="1790"/>
    </row>
    <row r="653" customFormat="false" ht="15.75" hidden="true" customHeight="false" outlineLevel="0" collapsed="false">
      <c r="A653" s="1182" t="n">
        <v>80</v>
      </c>
      <c r="B653" s="1198"/>
      <c r="C653" s="1232" t="n">
        <v>1053</v>
      </c>
      <c r="D653" s="1233" t="s">
        <v>751</v>
      </c>
      <c r="E653" s="1796"/>
      <c r="F653" s="1235" t="n">
        <f aca="false">G653+H653+I653+J653</f>
        <v>0</v>
      </c>
      <c r="G653" s="1434"/>
      <c r="H653" s="1435"/>
      <c r="I653" s="1435"/>
      <c r="J653" s="1436"/>
      <c r="K653" s="1749" t="str">
        <f aca="false">(IF($E653&lt;&gt;0,$K$2,IF($F653&lt;&gt;0,$K$2,IF($G653&lt;&gt;0,$K$2,IF($H653&lt;&gt;0,$K$2,IF($I653&lt;&gt;0,$K$2,IF($J653&lt;&gt;0,$K$2,"")))))))</f>
        <v/>
      </c>
      <c r="L653" s="1790"/>
    </row>
    <row r="654" customFormat="false" ht="15.75" hidden="false" customHeight="false" outlineLevel="0" collapsed="false">
      <c r="A654" s="1182" t="n">
        <v>85</v>
      </c>
      <c r="B654" s="1198"/>
      <c r="C654" s="1225" t="n">
        <v>1062</v>
      </c>
      <c r="D654" s="1226" t="s">
        <v>752</v>
      </c>
      <c r="E654" s="1795" t="n">
        <v>5000</v>
      </c>
      <c r="F654" s="1228" t="n">
        <f aca="false">G654+H654+I654+J654</f>
        <v>2466</v>
      </c>
      <c r="G654" s="1441" t="n">
        <v>2466</v>
      </c>
      <c r="H654" s="1442"/>
      <c r="I654" s="1442"/>
      <c r="J654" s="1443"/>
      <c r="K654" s="1749" t="n">
        <f aca="false">(IF($E654&lt;&gt;0,$K$2,IF($F654&lt;&gt;0,$K$2,IF($G654&lt;&gt;0,$K$2,IF($H654&lt;&gt;0,$K$2,IF($I654&lt;&gt;0,$K$2,IF($J654&lt;&gt;0,$K$2,"")))))))</f>
        <v>1</v>
      </c>
      <c r="L654" s="1790"/>
    </row>
    <row r="655" customFormat="false" ht="15.75" hidden="true" customHeight="false" outlineLevel="0" collapsed="false">
      <c r="A655" s="1182" t="n">
        <v>90</v>
      </c>
      <c r="B655" s="1198"/>
      <c r="C655" s="1232" t="n">
        <v>1063</v>
      </c>
      <c r="D655" s="1241" t="s">
        <v>753</v>
      </c>
      <c r="E655" s="1796"/>
      <c r="F655" s="1235" t="n">
        <f aca="false">G655+H655+I655+J655</f>
        <v>0</v>
      </c>
      <c r="G655" s="1434"/>
      <c r="H655" s="1435"/>
      <c r="I655" s="1435"/>
      <c r="J655" s="1436"/>
      <c r="K655" s="1749" t="str">
        <f aca="false">(IF($E655&lt;&gt;0,$K$2,IF($F655&lt;&gt;0,$K$2,IF($G655&lt;&gt;0,$K$2,IF($H655&lt;&gt;0,$K$2,IF($I655&lt;&gt;0,$K$2,IF($J655&lt;&gt;0,$K$2,"")))))))</f>
        <v/>
      </c>
      <c r="L655" s="1790"/>
    </row>
    <row r="656" customFormat="false" ht="15.75" hidden="false" customHeight="false" outlineLevel="0" collapsed="false">
      <c r="A656" s="1182" t="n">
        <v>90</v>
      </c>
      <c r="B656" s="1198"/>
      <c r="C656" s="1242" t="n">
        <v>1069</v>
      </c>
      <c r="D656" s="1243" t="s">
        <v>754</v>
      </c>
      <c r="E656" s="1797" t="n">
        <v>100</v>
      </c>
      <c r="F656" s="1245" t="n">
        <f aca="false">G656+H656+I656+J656</f>
        <v>92</v>
      </c>
      <c r="G656" s="1614" t="n">
        <v>92</v>
      </c>
      <c r="H656" s="1615"/>
      <c r="I656" s="1615"/>
      <c r="J656" s="1616"/>
      <c r="K656" s="1749" t="n">
        <f aca="false">(IF($E656&lt;&gt;0,$K$2,IF($F656&lt;&gt;0,$K$2,IF($G656&lt;&gt;0,$K$2,IF($H656&lt;&gt;0,$K$2,IF($I656&lt;&gt;0,$K$2,IF($J656&lt;&gt;0,$K$2,"")))))))</f>
        <v>1</v>
      </c>
      <c r="L656" s="1790"/>
    </row>
    <row r="657" customFormat="false" ht="15.75" hidden="false" customHeight="false" outlineLevel="0" collapsed="false">
      <c r="A657" s="1174" t="n">
        <v>115</v>
      </c>
      <c r="B657" s="1183"/>
      <c r="C657" s="1225" t="n">
        <v>1091</v>
      </c>
      <c r="D657" s="1240" t="s">
        <v>755</v>
      </c>
      <c r="E657" s="1795" t="n">
        <v>27000</v>
      </c>
      <c r="F657" s="1228" t="n">
        <f aca="false">G657+H657+I657+J657</f>
        <v>0</v>
      </c>
      <c r="G657" s="1441"/>
      <c r="H657" s="1442"/>
      <c r="I657" s="1442"/>
      <c r="J657" s="1443"/>
      <c r="K657" s="1749" t="n">
        <f aca="false">(IF($E657&lt;&gt;0,$K$2,IF($F657&lt;&gt;0,$K$2,IF($G657&lt;&gt;0,$K$2,IF($H657&lt;&gt;0,$K$2,IF($I657&lt;&gt;0,$K$2,IF($J657&lt;&gt;0,$K$2,"")))))))</f>
        <v>1</v>
      </c>
      <c r="L657" s="1790"/>
    </row>
    <row r="658" customFormat="false" ht="15.75" hidden="true" customHeight="false" outlineLevel="0" collapsed="false">
      <c r="A658" s="1174" t="n">
        <v>125</v>
      </c>
      <c r="B658" s="1198"/>
      <c r="C658" s="1199" t="n">
        <v>1092</v>
      </c>
      <c r="D658" s="1200" t="s">
        <v>756</v>
      </c>
      <c r="E658" s="1024"/>
      <c r="F658" s="1201" t="n">
        <f aca="false">G658+H658+I658+J658</f>
        <v>0</v>
      </c>
      <c r="G658" s="1026"/>
      <c r="H658" s="1027"/>
      <c r="I658" s="1027"/>
      <c r="J658" s="1028"/>
      <c r="K658" s="1749" t="str">
        <f aca="false">(IF($E658&lt;&gt;0,$K$2,IF($F658&lt;&gt;0,$K$2,IF($G658&lt;&gt;0,$K$2,IF($H658&lt;&gt;0,$K$2,IF($I658&lt;&gt;0,$K$2,IF($J658&lt;&gt;0,$K$2,"")))))))</f>
        <v/>
      </c>
      <c r="L658" s="1790"/>
    </row>
    <row r="659" customFormat="false" ht="15.75" hidden="false" customHeight="false" outlineLevel="0" collapsed="false">
      <c r="A659" s="1182" t="n">
        <v>130</v>
      </c>
      <c r="B659" s="1198"/>
      <c r="C659" s="1190" t="n">
        <v>1098</v>
      </c>
      <c r="D659" s="1249" t="s">
        <v>757</v>
      </c>
      <c r="E659" s="1048" t="n">
        <v>17000</v>
      </c>
      <c r="F659" s="1192" t="n">
        <f aca="false">G659+H659+I659+J659</f>
        <v>11075</v>
      </c>
      <c r="G659" s="1050" t="n">
        <v>8046</v>
      </c>
      <c r="H659" s="1051"/>
      <c r="I659" s="1051" t="n">
        <v>3029</v>
      </c>
      <c r="J659" s="1052"/>
      <c r="K659" s="1749" t="n">
        <f aca="false">(IF($E659&lt;&gt;0,$K$2,IF($F659&lt;&gt;0,$K$2,IF($G659&lt;&gt;0,$K$2,IF($H659&lt;&gt;0,$K$2,IF($I659&lt;&gt;0,$K$2,IF($J659&lt;&gt;0,$K$2,"")))))))</f>
        <v>1</v>
      </c>
      <c r="L659" s="1790"/>
    </row>
    <row r="660" customFormat="false" ht="15.75" hidden="false" customHeight="false" outlineLevel="0" collapsed="false">
      <c r="A660" s="1182" t="n">
        <v>135</v>
      </c>
      <c r="B660" s="1175" t="n">
        <v>1900</v>
      </c>
      <c r="C660" s="1250" t="s">
        <v>463</v>
      </c>
      <c r="D660" s="1250"/>
      <c r="E660" s="1216" t="n">
        <f aca="false">SUM(E661:E663)</f>
        <v>1449</v>
      </c>
      <c r="F660" s="1217" t="n">
        <f aca="false">SUM(F661:F663)</f>
        <v>1449</v>
      </c>
      <c r="G660" s="1179" t="n">
        <f aca="false">SUM(G661:G663)</f>
        <v>482</v>
      </c>
      <c r="H660" s="583" t="n">
        <f aca="false">SUM(H661:H663)</f>
        <v>0</v>
      </c>
      <c r="I660" s="583" t="n">
        <f aca="false">SUM(I661:I663)</f>
        <v>967</v>
      </c>
      <c r="J660" s="1180" t="n">
        <f aca="false">SUM(J661:J663)</f>
        <v>0</v>
      </c>
      <c r="K660" s="1749" t="n">
        <f aca="false">(IF($E660&lt;&gt;0,$K$2,IF($F660&lt;&gt;0,$K$2,IF($G660&lt;&gt;0,$K$2,IF($H660&lt;&gt;0,$K$2,IF($I660&lt;&gt;0,$K$2,IF($J660&lt;&gt;0,$K$2,"")))))))</f>
        <v>1</v>
      </c>
      <c r="L660" s="1790"/>
    </row>
    <row r="661" customFormat="false" ht="31.5" hidden="false" customHeight="false" outlineLevel="0" collapsed="false">
      <c r="A661" s="1182" t="n">
        <v>140</v>
      </c>
      <c r="B661" s="1198"/>
      <c r="C661" s="1184" t="n">
        <v>1901</v>
      </c>
      <c r="D661" s="1798" t="s">
        <v>1077</v>
      </c>
      <c r="E661" s="1017" t="n">
        <v>388</v>
      </c>
      <c r="F661" s="1186" t="n">
        <f aca="false">G661+H661+I661+J661</f>
        <v>388</v>
      </c>
      <c r="G661" s="1019"/>
      <c r="H661" s="1020"/>
      <c r="I661" s="1020" t="n">
        <v>388</v>
      </c>
      <c r="J661" s="1021"/>
      <c r="K661" s="1749" t="n">
        <f aca="false">(IF($E661&lt;&gt;0,$K$2,IF($F661&lt;&gt;0,$K$2,IF($G661&lt;&gt;0,$K$2,IF($H661&lt;&gt;0,$K$2,IF($I661&lt;&gt;0,$K$2,IF($J661&lt;&gt;0,$K$2,"")))))))</f>
        <v>1</v>
      </c>
      <c r="L661" s="1790"/>
    </row>
    <row r="662" customFormat="false" ht="31.5" hidden="false" customHeight="false" outlineLevel="0" collapsed="false">
      <c r="A662" s="1182" t="n">
        <v>145</v>
      </c>
      <c r="B662" s="1252"/>
      <c r="C662" s="1199" t="n">
        <v>1981</v>
      </c>
      <c r="D662" s="1799" t="s">
        <v>1078</v>
      </c>
      <c r="E662" s="1024" t="n">
        <v>1061</v>
      </c>
      <c r="F662" s="1201" t="n">
        <f aca="false">G662+H662+I662+J662</f>
        <v>1061</v>
      </c>
      <c r="G662" s="1026" t="n">
        <v>482</v>
      </c>
      <c r="H662" s="1027"/>
      <c r="I662" s="1027" t="n">
        <v>579</v>
      </c>
      <c r="J662" s="1028"/>
      <c r="K662" s="1749" t="n">
        <f aca="false">(IF($E662&lt;&gt;0,$K$2,IF($F662&lt;&gt;0,$K$2,IF($G662&lt;&gt;0,$K$2,IF($H662&lt;&gt;0,$K$2,IF($I662&lt;&gt;0,$K$2,IF($J662&lt;&gt;0,$K$2,"")))))))</f>
        <v>1</v>
      </c>
      <c r="L662" s="1790"/>
    </row>
    <row r="663" customFormat="false" ht="31.5" hidden="true" customHeight="false" outlineLevel="0" collapsed="false">
      <c r="A663" s="1182" t="n">
        <v>150</v>
      </c>
      <c r="B663" s="1198"/>
      <c r="C663" s="1190" t="n">
        <v>1991</v>
      </c>
      <c r="D663" s="1281" t="s">
        <v>1079</v>
      </c>
      <c r="E663" s="1048"/>
      <c r="F663" s="1192" t="n">
        <f aca="false">G663+H663+I663+J663</f>
        <v>0</v>
      </c>
      <c r="G663" s="1050"/>
      <c r="H663" s="1051"/>
      <c r="I663" s="1051"/>
      <c r="J663" s="1052"/>
      <c r="K663" s="1749" t="str">
        <f aca="false">(IF($E663&lt;&gt;0,$K$2,IF($F663&lt;&gt;0,$K$2,IF($G663&lt;&gt;0,$K$2,IF($H663&lt;&gt;0,$K$2,IF($I663&lt;&gt;0,$K$2,IF($J663&lt;&gt;0,$K$2,"")))))))</f>
        <v/>
      </c>
      <c r="L663" s="1790"/>
    </row>
    <row r="664" customFormat="false" ht="15.75" hidden="true" customHeight="false" outlineLevel="0" collapsed="false">
      <c r="A664" s="1182" t="n">
        <v>155</v>
      </c>
      <c r="B664" s="1175" t="n">
        <v>2100</v>
      </c>
      <c r="C664" s="1250" t="s">
        <v>464</v>
      </c>
      <c r="D664" s="1250"/>
      <c r="E664" s="1216" t="n">
        <f aca="false">SUM(E665:E669)</f>
        <v>0</v>
      </c>
      <c r="F664" s="1217" t="n">
        <f aca="false">SUM(F665:F669)</f>
        <v>0</v>
      </c>
      <c r="G664" s="1179" t="n">
        <f aca="false">SUM(G665:G669)</f>
        <v>0</v>
      </c>
      <c r="H664" s="583" t="n">
        <f aca="false">SUM(H665:H669)</f>
        <v>0</v>
      </c>
      <c r="I664" s="583" t="n">
        <f aca="false">SUM(I665:I669)</f>
        <v>0</v>
      </c>
      <c r="J664" s="1180" t="n">
        <f aca="false">SUM(J665:J669)</f>
        <v>0</v>
      </c>
      <c r="K664" s="1749" t="str">
        <f aca="false">(IF($E664&lt;&gt;0,$K$2,IF($F664&lt;&gt;0,$K$2,IF($G664&lt;&gt;0,$K$2,IF($H664&lt;&gt;0,$K$2,IF($I664&lt;&gt;0,$K$2,IF($J664&lt;&gt;0,$K$2,"")))))))</f>
        <v/>
      </c>
      <c r="L664" s="1790"/>
    </row>
    <row r="665" customFormat="false" ht="15.75" hidden="true" customHeight="false" outlineLevel="0" collapsed="false">
      <c r="A665" s="1182" t="n">
        <v>160</v>
      </c>
      <c r="B665" s="1198"/>
      <c r="C665" s="1184" t="n">
        <v>2110</v>
      </c>
      <c r="D665" s="1255" t="s">
        <v>761</v>
      </c>
      <c r="E665" s="1017"/>
      <c r="F665" s="1186" t="n">
        <f aca="false">G665+H665+I665+J665</f>
        <v>0</v>
      </c>
      <c r="G665" s="1019"/>
      <c r="H665" s="1020"/>
      <c r="I665" s="1020"/>
      <c r="J665" s="1021"/>
      <c r="K665" s="1749" t="str">
        <f aca="false">(IF($E665&lt;&gt;0,$K$2,IF($F665&lt;&gt;0,$K$2,IF($G665&lt;&gt;0,$K$2,IF($H665&lt;&gt;0,$K$2,IF($I665&lt;&gt;0,$K$2,IF($J665&lt;&gt;0,$K$2,"")))))))</f>
        <v/>
      </c>
      <c r="L665" s="1790"/>
    </row>
    <row r="666" customFormat="false" ht="15.75" hidden="true" customHeight="false" outlineLevel="0" collapsed="false">
      <c r="A666" s="1182" t="n">
        <v>165</v>
      </c>
      <c r="B666" s="1252"/>
      <c r="C666" s="1199" t="n">
        <v>212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027"/>
      <c r="J666" s="1028"/>
      <c r="K666" s="1749" t="str">
        <f aca="false">(IF($E666&lt;&gt;0,$K$2,IF($F666&lt;&gt;0,$K$2,IF($G666&lt;&gt;0,$K$2,IF($H666&lt;&gt;0,$K$2,IF($I666&lt;&gt;0,$K$2,IF($J666&lt;&gt;0,$K$2,"")))))))</f>
        <v/>
      </c>
      <c r="L666" s="1790"/>
    </row>
    <row r="667" customFormat="false" ht="15.75" hidden="true" customHeight="false" outlineLevel="0" collapsed="false">
      <c r="A667" s="1182" t="n">
        <v>175</v>
      </c>
      <c r="B667" s="1252"/>
      <c r="C667" s="1199" t="n">
        <v>2125</v>
      </c>
      <c r="D667" s="1205" t="s">
        <v>1080</v>
      </c>
      <c r="E667" s="1024"/>
      <c r="F667" s="1201" t="n">
        <f aca="false">G667+H667+I667+J667</f>
        <v>0</v>
      </c>
      <c r="G667" s="1026"/>
      <c r="H667" s="1027"/>
      <c r="I667" s="1489" t="n">
        <v>0</v>
      </c>
      <c r="J667" s="1028"/>
      <c r="K667" s="1749" t="str">
        <f aca="false">(IF($E667&lt;&gt;0,$K$2,IF($F667&lt;&gt;0,$K$2,IF($G667&lt;&gt;0,$K$2,IF($H667&lt;&gt;0,$K$2,IF($I667&lt;&gt;0,$K$2,IF($J667&lt;&gt;0,$K$2,"")))))))</f>
        <v/>
      </c>
      <c r="L667" s="1790"/>
    </row>
    <row r="668" customFormat="false" ht="15.75" hidden="true" customHeight="false" outlineLevel="0" collapsed="false">
      <c r="A668" s="1182" t="n">
        <v>180</v>
      </c>
      <c r="B668" s="1197"/>
      <c r="C668" s="1199" t="n">
        <v>2140</v>
      </c>
      <c r="D668" s="1205" t="s">
        <v>764</v>
      </c>
      <c r="E668" s="1024"/>
      <c r="F668" s="1201" t="n">
        <f aca="false">G668+H668+I668+J668</f>
        <v>0</v>
      </c>
      <c r="G668" s="1026"/>
      <c r="H668" s="1027"/>
      <c r="I668" s="1489" t="n">
        <v>0</v>
      </c>
      <c r="J668" s="1028"/>
      <c r="K668" s="1749" t="str">
        <f aca="false">(IF($E668&lt;&gt;0,$K$2,IF($F668&lt;&gt;0,$K$2,IF($G668&lt;&gt;0,$K$2,IF($H668&lt;&gt;0,$K$2,IF($I668&lt;&gt;0,$K$2,IF($J668&lt;&gt;0,$K$2,"")))))))</f>
        <v/>
      </c>
      <c r="L668" s="1790"/>
    </row>
    <row r="669" customFormat="false" ht="15.75" hidden="true" customHeight="false" outlineLevel="0" collapsed="false">
      <c r="A669" s="1182" t="n">
        <v>185</v>
      </c>
      <c r="B669" s="1198"/>
      <c r="C669" s="1190" t="n">
        <v>2190</v>
      </c>
      <c r="D669" s="1256" t="s">
        <v>765</v>
      </c>
      <c r="E669" s="1048"/>
      <c r="F669" s="1192" t="n">
        <f aca="false">G669+H669+I669+J669</f>
        <v>0</v>
      </c>
      <c r="G669" s="1050"/>
      <c r="H669" s="1051"/>
      <c r="I669" s="1491" t="n">
        <v>0</v>
      </c>
      <c r="J669" s="1052"/>
      <c r="K669" s="1749" t="str">
        <f aca="false">(IF($E669&lt;&gt;0,$K$2,IF($F669&lt;&gt;0,$K$2,IF($G669&lt;&gt;0,$K$2,IF($H669&lt;&gt;0,$K$2,IF($I669&lt;&gt;0,$K$2,IF($J669&lt;&gt;0,$K$2,"")))))))</f>
        <v/>
      </c>
      <c r="L669" s="1790"/>
    </row>
    <row r="670" customFormat="false" ht="15.75" hidden="true" customHeight="false" outlineLevel="0" collapsed="false">
      <c r="A670" s="1182" t="n">
        <v>190</v>
      </c>
      <c r="B670" s="1175" t="n">
        <v>2200</v>
      </c>
      <c r="C670" s="1250" t="s">
        <v>465</v>
      </c>
      <c r="D670" s="1250"/>
      <c r="E670" s="1216" t="n">
        <f aca="false">SUM(E671:E672)</f>
        <v>0</v>
      </c>
      <c r="F670" s="1217" t="n">
        <f aca="false">SUM(F671:F672)</f>
        <v>0</v>
      </c>
      <c r="G670" s="1179" t="n">
        <f aca="false">SUM(G671:G672)</f>
        <v>0</v>
      </c>
      <c r="H670" s="583" t="n">
        <f aca="false">SUM(H671:H672)</f>
        <v>0</v>
      </c>
      <c r="I670" s="583" t="n">
        <f aca="false">SUM(I671:I672)</f>
        <v>0</v>
      </c>
      <c r="J670" s="1180" t="n">
        <f aca="false">SUM(J671:J672)</f>
        <v>0</v>
      </c>
      <c r="K670" s="1749" t="str">
        <f aca="false">(IF($E670&lt;&gt;0,$K$2,IF($F670&lt;&gt;0,$K$2,IF($G670&lt;&gt;0,$K$2,IF($H670&lt;&gt;0,$K$2,IF($I670&lt;&gt;0,$K$2,IF($J670&lt;&gt;0,$K$2,"")))))))</f>
        <v/>
      </c>
      <c r="L670" s="1790"/>
    </row>
    <row r="671" customFormat="false" ht="15.75" hidden="true" customHeight="false" outlineLevel="0" collapsed="false">
      <c r="A671" s="1182" t="n">
        <v>200</v>
      </c>
      <c r="B671" s="1198"/>
      <c r="C671" s="1184" t="n">
        <v>2221</v>
      </c>
      <c r="D671" s="1185" t="s">
        <v>1081</v>
      </c>
      <c r="E671" s="1017"/>
      <c r="F671" s="1186" t="n">
        <f aca="false">G671+H671+I671+J671</f>
        <v>0</v>
      </c>
      <c r="G671" s="1019"/>
      <c r="H671" s="1020"/>
      <c r="I671" s="1020"/>
      <c r="J671" s="1021"/>
      <c r="K671" s="1749" t="str">
        <f aca="false">(IF($E671&lt;&gt;0,$K$2,IF($F671&lt;&gt;0,$K$2,IF($G671&lt;&gt;0,$K$2,IF($H671&lt;&gt;0,$K$2,IF($I671&lt;&gt;0,$K$2,IF($J671&lt;&gt;0,$K$2,"")))))))</f>
        <v/>
      </c>
      <c r="L671" s="1790"/>
    </row>
    <row r="672" customFormat="false" ht="15.75" hidden="true" customHeight="false" outlineLevel="0" collapsed="false">
      <c r="A672" s="1182" t="n">
        <v>200</v>
      </c>
      <c r="B672" s="1198"/>
      <c r="C672" s="1190" t="n">
        <v>2224</v>
      </c>
      <c r="D672" s="1191" t="s">
        <v>767</v>
      </c>
      <c r="E672" s="1048"/>
      <c r="F672" s="1192" t="n">
        <f aca="false">G672+H672+I672+J672</f>
        <v>0</v>
      </c>
      <c r="G672" s="1050"/>
      <c r="H672" s="1051"/>
      <c r="I672" s="1051"/>
      <c r="J672" s="1052"/>
      <c r="K672" s="1749" t="str">
        <f aca="false">(IF($E672&lt;&gt;0,$K$2,IF($F672&lt;&gt;0,$K$2,IF($G672&lt;&gt;0,$K$2,IF($H672&lt;&gt;0,$K$2,IF($I672&lt;&gt;0,$K$2,IF($J672&lt;&gt;0,$K$2,"")))))))</f>
        <v/>
      </c>
      <c r="L672" s="1790"/>
    </row>
    <row r="673" customFormat="false" ht="15.75" hidden="true" customHeight="false" outlineLevel="0" collapsed="false">
      <c r="A673" s="1182" t="n">
        <v>205</v>
      </c>
      <c r="B673" s="1175" t="n">
        <v>2500</v>
      </c>
      <c r="C673" s="1257" t="s">
        <v>466</v>
      </c>
      <c r="D673" s="1257"/>
      <c r="E673" s="1791"/>
      <c r="F673" s="1217" t="n">
        <f aca="false">G673+H673+I673+J673</f>
        <v>0</v>
      </c>
      <c r="G673" s="1792"/>
      <c r="H673" s="1793"/>
      <c r="I673" s="1793"/>
      <c r="J673" s="1794"/>
      <c r="K673" s="1749" t="str">
        <f aca="false">(IF($E673&lt;&gt;0,$K$2,IF($F673&lt;&gt;0,$K$2,IF($G673&lt;&gt;0,$K$2,IF($H673&lt;&gt;0,$K$2,IF($I673&lt;&gt;0,$K$2,IF($J673&lt;&gt;0,$K$2,"")))))))</f>
        <v/>
      </c>
      <c r="L673" s="1790"/>
    </row>
    <row r="674" customFormat="false" ht="15.75" hidden="true" customHeight="true" outlineLevel="0" collapsed="false">
      <c r="A674" s="1182" t="n">
        <v>210</v>
      </c>
      <c r="B674" s="1175" t="n">
        <v>2600</v>
      </c>
      <c r="C674" s="1258" t="s">
        <v>467</v>
      </c>
      <c r="D674" s="1258"/>
      <c r="E674" s="1791"/>
      <c r="F674" s="1217" t="n">
        <f aca="false">G674+H674+I674+J674</f>
        <v>0</v>
      </c>
      <c r="G674" s="1792"/>
      <c r="H674" s="1793"/>
      <c r="I674" s="1793"/>
      <c r="J674" s="1794"/>
      <c r="K674" s="1749" t="str">
        <f aca="false">(IF($E674&lt;&gt;0,$K$2,IF($F674&lt;&gt;0,$K$2,IF($G674&lt;&gt;0,$K$2,IF($H674&lt;&gt;0,$K$2,IF($I674&lt;&gt;0,$K$2,IF($J674&lt;&gt;0,$K$2,"")))))))</f>
        <v/>
      </c>
      <c r="L674" s="1790"/>
    </row>
    <row r="675" customFormat="false" ht="15.75" hidden="true" customHeight="true" outlineLevel="0" collapsed="false">
      <c r="A675" s="1182" t="n">
        <v>215</v>
      </c>
      <c r="B675" s="1175" t="n">
        <v>2700</v>
      </c>
      <c r="C675" s="1258" t="s">
        <v>468</v>
      </c>
      <c r="D675" s="1258"/>
      <c r="E675" s="1791"/>
      <c r="F675" s="1217" t="n">
        <f aca="false">G675+H675+I675+J675</f>
        <v>0</v>
      </c>
      <c r="G675" s="1792"/>
      <c r="H675" s="1793"/>
      <c r="I675" s="1793"/>
      <c r="J675" s="1794"/>
      <c r="K675" s="1749" t="str">
        <f aca="false">(IF($E675&lt;&gt;0,$K$2,IF($F675&lt;&gt;0,$K$2,IF($G675&lt;&gt;0,$K$2,IF($H675&lt;&gt;0,$K$2,IF($I675&lt;&gt;0,$K$2,IF($J675&lt;&gt;0,$K$2,"")))))))</f>
        <v/>
      </c>
      <c r="L675" s="1790"/>
    </row>
    <row r="676" customFormat="false" ht="15.75" hidden="true" customHeight="true" outlineLevel="0" collapsed="false">
      <c r="A676" s="1174" t="n">
        <v>220</v>
      </c>
      <c r="B676" s="1175" t="n">
        <v>2800</v>
      </c>
      <c r="C676" s="1258" t="s">
        <v>768</v>
      </c>
      <c r="D676" s="1258"/>
      <c r="E676" s="1791"/>
      <c r="F676" s="1217" t="n">
        <f aca="false">G676+H676+I676+J676</f>
        <v>0</v>
      </c>
      <c r="G676" s="1792"/>
      <c r="H676" s="1793"/>
      <c r="I676" s="1793"/>
      <c r="J676" s="1794"/>
      <c r="K676" s="1749" t="str">
        <f aca="false">(IF($E676&lt;&gt;0,$K$2,IF($F676&lt;&gt;0,$K$2,IF($G676&lt;&gt;0,$K$2,IF($H676&lt;&gt;0,$K$2,IF($I676&lt;&gt;0,$K$2,IF($J676&lt;&gt;0,$K$2,"")))))))</f>
        <v/>
      </c>
      <c r="L676" s="1790"/>
    </row>
    <row r="677" customFormat="false" ht="36" hidden="true" customHeight="true" outlineLevel="0" collapsed="false">
      <c r="A677" s="1182" t="n">
        <v>225</v>
      </c>
      <c r="B677" s="1175" t="n">
        <v>2900</v>
      </c>
      <c r="C677" s="1250" t="s">
        <v>470</v>
      </c>
      <c r="D677" s="1250"/>
      <c r="E677" s="1216" t="n">
        <f aca="false">SUM(E678:E685)</f>
        <v>0</v>
      </c>
      <c r="F677" s="1217" t="n">
        <f aca="false">SUM(F678:F685)</f>
        <v>0</v>
      </c>
      <c r="G677" s="1179" t="n">
        <f aca="false">SUM(G678:G685)</f>
        <v>0</v>
      </c>
      <c r="H677" s="583" t="n">
        <f aca="false">SUM(H678:H685)</f>
        <v>0</v>
      </c>
      <c r="I677" s="583" t="n">
        <f aca="false">SUM(I678:I685)</f>
        <v>0</v>
      </c>
      <c r="J677" s="1180" t="n">
        <f aca="false">SUM(J678:J685)</f>
        <v>0</v>
      </c>
      <c r="K677" s="1749" t="str">
        <f aca="false">(IF($E677&lt;&gt;0,$K$2,IF($F677&lt;&gt;0,$K$2,IF($G677&lt;&gt;0,$K$2,IF($H677&lt;&gt;0,$K$2,IF($I677&lt;&gt;0,$K$2,IF($J677&lt;&gt;0,$K$2,"")))))))</f>
        <v/>
      </c>
      <c r="L677" s="1790"/>
    </row>
    <row r="678" customFormat="false" ht="15.75" hidden="true" customHeight="false" outlineLevel="0" collapsed="false">
      <c r="A678" s="1182" t="n">
        <v>230</v>
      </c>
      <c r="B678" s="1252"/>
      <c r="C678" s="1184" t="n">
        <v>2910</v>
      </c>
      <c r="D678" s="1260" t="s">
        <v>769</v>
      </c>
      <c r="E678" s="1017"/>
      <c r="F678" s="1186" t="n">
        <f aca="false">G678+H678+I678+J678</f>
        <v>0</v>
      </c>
      <c r="G678" s="1019"/>
      <c r="H678" s="1020"/>
      <c r="I678" s="1020"/>
      <c r="J678" s="1021"/>
      <c r="K678" s="1749" t="str">
        <f aca="false">(IF($E678&lt;&gt;0,$K$2,IF($F678&lt;&gt;0,$K$2,IF($G678&lt;&gt;0,$K$2,IF($H678&lt;&gt;0,$K$2,IF($I678&lt;&gt;0,$K$2,IF($J678&lt;&gt;0,$K$2,"")))))))</f>
        <v/>
      </c>
      <c r="L678" s="1790"/>
    </row>
    <row r="679" customFormat="false" ht="15.75" hidden="true" customHeight="false" outlineLevel="0" collapsed="false">
      <c r="A679" s="1182" t="n">
        <v>245</v>
      </c>
      <c r="B679" s="1252"/>
      <c r="C679" s="1232" t="n">
        <v>2920</v>
      </c>
      <c r="D679" s="1261" t="s">
        <v>770</v>
      </c>
      <c r="E679" s="1796"/>
      <c r="F679" s="1235" t="n">
        <f aca="false">G679+H679+I679+J679</f>
        <v>0</v>
      </c>
      <c r="G679" s="1434"/>
      <c r="H679" s="1435"/>
      <c r="I679" s="1435"/>
      <c r="J679" s="1436"/>
      <c r="K679" s="1749" t="str">
        <f aca="false">(IF($E679&lt;&gt;0,$K$2,IF($F679&lt;&gt;0,$K$2,IF($G679&lt;&gt;0,$K$2,IF($H679&lt;&gt;0,$K$2,IF($I679&lt;&gt;0,$K$2,IF($J679&lt;&gt;0,$K$2,"")))))))</f>
        <v/>
      </c>
      <c r="L679" s="1790"/>
    </row>
    <row r="680" customFormat="false" ht="31.5" hidden="true" customHeight="false" outlineLevel="0" collapsed="false">
      <c r="A680" s="1174" t="n">
        <v>220</v>
      </c>
      <c r="B680" s="1252"/>
      <c r="C680" s="1232" t="n">
        <v>2969</v>
      </c>
      <c r="D680" s="1261" t="s">
        <v>771</v>
      </c>
      <c r="E680" s="1796"/>
      <c r="F680" s="1235" t="n">
        <f aca="false">G680+H680+I680+J680</f>
        <v>0</v>
      </c>
      <c r="G680" s="1434"/>
      <c r="H680" s="1435"/>
      <c r="I680" s="1435"/>
      <c r="J680" s="1436"/>
      <c r="K680" s="1749" t="str">
        <f aca="false">(IF($E680&lt;&gt;0,$K$2,IF($F680&lt;&gt;0,$K$2,IF($G680&lt;&gt;0,$K$2,IF($H680&lt;&gt;0,$K$2,IF($I680&lt;&gt;0,$K$2,IF($J680&lt;&gt;0,$K$2,"")))))))</f>
        <v/>
      </c>
      <c r="L680" s="1790"/>
    </row>
    <row r="681" customFormat="false" ht="31.5" hidden="true" customHeight="false" outlineLevel="0" collapsed="false">
      <c r="A681" s="1182" t="n">
        <v>225</v>
      </c>
      <c r="B681" s="1252"/>
      <c r="C681" s="1262" t="n">
        <v>2970</v>
      </c>
      <c r="D681" s="1263" t="s">
        <v>772</v>
      </c>
      <c r="E681" s="1800"/>
      <c r="F681" s="1265" t="n">
        <f aca="false">G681+H681+I681+J681</f>
        <v>0</v>
      </c>
      <c r="G681" s="1679"/>
      <c r="H681" s="1680"/>
      <c r="I681" s="1680"/>
      <c r="J681" s="1681"/>
      <c r="K681" s="1749" t="str">
        <f aca="false">(IF($E681&lt;&gt;0,$K$2,IF($F681&lt;&gt;0,$K$2,IF($G681&lt;&gt;0,$K$2,IF($H681&lt;&gt;0,$K$2,IF($I681&lt;&gt;0,$K$2,IF($J681&lt;&gt;0,$K$2,"")))))))</f>
        <v/>
      </c>
      <c r="L681" s="1790"/>
    </row>
    <row r="682" customFormat="false" ht="15.75" hidden="true" customHeight="false" outlineLevel="0" collapsed="false">
      <c r="A682" s="1182" t="n">
        <v>230</v>
      </c>
      <c r="B682" s="1252"/>
      <c r="C682" s="1242" t="n">
        <v>2989</v>
      </c>
      <c r="D682" s="1269" t="s">
        <v>773</v>
      </c>
      <c r="E682" s="1797"/>
      <c r="F682" s="1245" t="n">
        <f aca="false">G682+H682+I682+J682</f>
        <v>0</v>
      </c>
      <c r="G682" s="1614"/>
      <c r="H682" s="1615"/>
      <c r="I682" s="1615"/>
      <c r="J682" s="1616"/>
      <c r="K682" s="1749" t="str">
        <f aca="false">(IF($E682&lt;&gt;0,$K$2,IF($F682&lt;&gt;0,$K$2,IF($G682&lt;&gt;0,$K$2,IF($H682&lt;&gt;0,$K$2,IF($I682&lt;&gt;0,$K$2,IF($J682&lt;&gt;0,$K$2,"")))))))</f>
        <v/>
      </c>
      <c r="L682" s="1790"/>
    </row>
    <row r="683" customFormat="false" ht="31.5" hidden="true" customHeight="false" outlineLevel="0" collapsed="false">
      <c r="A683" s="1182" t="n">
        <v>235</v>
      </c>
      <c r="B683" s="1198"/>
      <c r="C683" s="1225" t="n">
        <v>2990</v>
      </c>
      <c r="D683" s="1270" t="s">
        <v>774</v>
      </c>
      <c r="E683" s="1795"/>
      <c r="F683" s="1228" t="n">
        <f aca="false">G683+H683+I683+J683</f>
        <v>0</v>
      </c>
      <c r="G683" s="1441"/>
      <c r="H683" s="1442"/>
      <c r="I683" s="1442"/>
      <c r="J683" s="1443"/>
      <c r="K683" s="1749" t="str">
        <f aca="false">(IF($E683&lt;&gt;0,$K$2,IF($F683&lt;&gt;0,$K$2,IF($G683&lt;&gt;0,$K$2,IF($H683&lt;&gt;0,$K$2,IF($I683&lt;&gt;0,$K$2,IF($J683&lt;&gt;0,$K$2,"")))))))</f>
        <v/>
      </c>
      <c r="L683" s="1790"/>
    </row>
    <row r="684" customFormat="false" ht="15.75" hidden="true" customHeight="false" outlineLevel="0" collapsed="false">
      <c r="A684" s="1182" t="n">
        <v>240</v>
      </c>
      <c r="B684" s="1198"/>
      <c r="C684" s="1225" t="n">
        <v>2991</v>
      </c>
      <c r="D684" s="1270" t="s">
        <v>775</v>
      </c>
      <c r="E684" s="1795"/>
      <c r="F684" s="1228" t="n">
        <f aca="false">G684+H684+I684+J684</f>
        <v>0</v>
      </c>
      <c r="G684" s="1441"/>
      <c r="H684" s="1442"/>
      <c r="I684" s="1442"/>
      <c r="J684" s="1443"/>
      <c r="K684" s="1749" t="str">
        <f aca="false">(IF($E684&lt;&gt;0,$K$2,IF($F684&lt;&gt;0,$K$2,IF($G684&lt;&gt;0,$K$2,IF($H684&lt;&gt;0,$K$2,IF($I684&lt;&gt;0,$K$2,IF($J684&lt;&gt;0,$K$2,"")))))))</f>
        <v/>
      </c>
      <c r="L684" s="1790"/>
    </row>
    <row r="685" customFormat="false" ht="15.75" hidden="true" customHeight="false" outlineLevel="0" collapsed="false">
      <c r="A685" s="1182" t="n">
        <v>245</v>
      </c>
      <c r="B685" s="1198"/>
      <c r="C685" s="1190" t="n">
        <v>2992</v>
      </c>
      <c r="D685" s="1271" t="s">
        <v>776</v>
      </c>
      <c r="E685" s="1048"/>
      <c r="F685" s="1192" t="n">
        <f aca="false">G685+H685+I685+J685</f>
        <v>0</v>
      </c>
      <c r="G685" s="1050"/>
      <c r="H685" s="1051"/>
      <c r="I685" s="1051"/>
      <c r="J685" s="1052"/>
      <c r="K685" s="1749" t="str">
        <f aca="false">(IF($E685&lt;&gt;0,$K$2,IF($F685&lt;&gt;0,$K$2,IF($G685&lt;&gt;0,$K$2,IF($H685&lt;&gt;0,$K$2,IF($I685&lt;&gt;0,$K$2,IF($J685&lt;&gt;0,$K$2,"")))))))</f>
        <v/>
      </c>
      <c r="L685" s="1790"/>
    </row>
    <row r="686" customFormat="false" ht="15.75" hidden="true" customHeight="false" outlineLevel="0" collapsed="false">
      <c r="A686" s="1174" t="n">
        <v>250</v>
      </c>
      <c r="B686" s="1175" t="n">
        <v>3300</v>
      </c>
      <c r="C686" s="1273" t="s">
        <v>471</v>
      </c>
      <c r="D686" s="1258"/>
      <c r="E686" s="1216" t="n">
        <f aca="false">SUM(E687:E692)</f>
        <v>0</v>
      </c>
      <c r="F686" s="1217" t="n">
        <f aca="false">SUM(F687:F692)</f>
        <v>0</v>
      </c>
      <c r="G686" s="1179" t="n">
        <f aca="false">SUM(G687:G692)</f>
        <v>0</v>
      </c>
      <c r="H686" s="583" t="n">
        <f aca="false">SUM(H687:H692)</f>
        <v>0</v>
      </c>
      <c r="I686" s="583" t="n">
        <f aca="false">SUM(I687:I692)</f>
        <v>0</v>
      </c>
      <c r="J686" s="1180" t="n">
        <f aca="false">SUM(J687:J692)</f>
        <v>0</v>
      </c>
      <c r="K686" s="1749" t="str">
        <f aca="false">(IF($E686&lt;&gt;0,$K$2,IF($F686&lt;&gt;0,$K$2,IF($G686&lt;&gt;0,$K$2,IF($H686&lt;&gt;0,$K$2,IF($I686&lt;&gt;0,$K$2,IF($J686&lt;&gt;0,$K$2,"")))))))</f>
        <v/>
      </c>
      <c r="L686" s="1790"/>
    </row>
    <row r="687" customFormat="false" ht="15.75" hidden="true" customHeight="false" outlineLevel="0" collapsed="false">
      <c r="A687" s="1182" t="n">
        <v>255</v>
      </c>
      <c r="B687" s="1197"/>
      <c r="C687" s="1184" t="n">
        <v>3301</v>
      </c>
      <c r="D687" s="1275" t="s">
        <v>777</v>
      </c>
      <c r="E687" s="1017"/>
      <c r="F687" s="1186" t="n">
        <f aca="false">G687+H687+I687+J687</f>
        <v>0</v>
      </c>
      <c r="G687" s="1019"/>
      <c r="H687" s="1020"/>
      <c r="I687" s="1487" t="n">
        <v>0</v>
      </c>
      <c r="J687" s="1685" t="n">
        <v>0</v>
      </c>
      <c r="K687" s="1749" t="str">
        <f aca="false">(IF($E687&lt;&gt;0,$K$2,IF($F687&lt;&gt;0,$K$2,IF($G687&lt;&gt;0,$K$2,IF($H687&lt;&gt;0,$K$2,IF($I687&lt;&gt;0,$K$2,IF($J687&lt;&gt;0,$K$2,"")))))))</f>
        <v/>
      </c>
      <c r="L687" s="1790"/>
    </row>
    <row r="688" customFormat="false" ht="15.75" hidden="true" customHeight="false" outlineLevel="0" collapsed="false">
      <c r="A688" s="1182" t="n">
        <v>265</v>
      </c>
      <c r="B688" s="1197"/>
      <c r="C688" s="1199" t="n">
        <v>3302</v>
      </c>
      <c r="D688" s="1276" t="s">
        <v>778</v>
      </c>
      <c r="E688" s="1024"/>
      <c r="F688" s="1201" t="n">
        <f aca="false">G688+H688+I688+J688</f>
        <v>0</v>
      </c>
      <c r="G688" s="1026"/>
      <c r="H688" s="1027"/>
      <c r="I688" s="1489" t="n">
        <v>0</v>
      </c>
      <c r="J688" s="1686" t="n">
        <v>0</v>
      </c>
      <c r="K688" s="1749" t="str">
        <f aca="false">(IF($E688&lt;&gt;0,$K$2,IF($F688&lt;&gt;0,$K$2,IF($G688&lt;&gt;0,$K$2,IF($H688&lt;&gt;0,$K$2,IF($I688&lt;&gt;0,$K$2,IF($J688&lt;&gt;0,$K$2,"")))))))</f>
        <v/>
      </c>
      <c r="L688" s="1790"/>
    </row>
    <row r="689" customFormat="false" ht="15.75" hidden="true" customHeight="false" outlineLevel="0" collapsed="false">
      <c r="A689" s="1174" t="n">
        <v>270</v>
      </c>
      <c r="B689" s="1197"/>
      <c r="C689" s="1199" t="n">
        <v>3303</v>
      </c>
      <c r="D689" s="1276" t="s">
        <v>779</v>
      </c>
      <c r="E689" s="1024"/>
      <c r="F689" s="1201" t="n">
        <f aca="false">G689+H689+I689+J689</f>
        <v>0</v>
      </c>
      <c r="G689" s="1026"/>
      <c r="H689" s="1027"/>
      <c r="I689" s="1489" t="n">
        <v>0</v>
      </c>
      <c r="J689" s="1686" t="n">
        <v>0</v>
      </c>
      <c r="K689" s="1749" t="str">
        <f aca="false">(IF($E689&lt;&gt;0,$K$2,IF($F689&lt;&gt;0,$K$2,IF($G689&lt;&gt;0,$K$2,IF($H689&lt;&gt;0,$K$2,IF($I689&lt;&gt;0,$K$2,IF($J689&lt;&gt;0,$K$2,"")))))))</f>
        <v/>
      </c>
      <c r="L689" s="1790"/>
    </row>
    <row r="690" customFormat="false" ht="15.75" hidden="true" customHeight="false" outlineLevel="0" collapsed="false">
      <c r="A690" s="1174" t="n">
        <v>290</v>
      </c>
      <c r="B690" s="1197"/>
      <c r="C690" s="1199" t="n">
        <v>3304</v>
      </c>
      <c r="D690" s="1276" t="s">
        <v>780</v>
      </c>
      <c r="E690" s="1024"/>
      <c r="F690" s="1201" t="n">
        <f aca="false">G690+H690+I690+J690</f>
        <v>0</v>
      </c>
      <c r="G690" s="1026"/>
      <c r="H690" s="1027"/>
      <c r="I690" s="1489" t="n">
        <v>0</v>
      </c>
      <c r="J690" s="1686" t="n">
        <v>0</v>
      </c>
      <c r="K690" s="1749" t="str">
        <f aca="false">(IF($E690&lt;&gt;0,$K$2,IF($F690&lt;&gt;0,$K$2,IF($G690&lt;&gt;0,$K$2,IF($H690&lt;&gt;0,$K$2,IF($I690&lt;&gt;0,$K$2,IF($J690&lt;&gt;0,$K$2,"")))))))</f>
        <v/>
      </c>
      <c r="L690" s="1790"/>
    </row>
    <row r="691" customFormat="false" ht="15.75" hidden="true" customHeight="false" outlineLevel="0" collapsed="false">
      <c r="A691" s="1259" t="n">
        <v>320</v>
      </c>
      <c r="B691" s="1197"/>
      <c r="C691" s="1199" t="n">
        <v>3305</v>
      </c>
      <c r="D691" s="1276" t="s">
        <v>781</v>
      </c>
      <c r="E691" s="1024"/>
      <c r="F691" s="1201" t="n">
        <f aca="false">G691+H691+I691+J691</f>
        <v>0</v>
      </c>
      <c r="G691" s="1026"/>
      <c r="H691" s="1027"/>
      <c r="I691" s="1489" t="n">
        <v>0</v>
      </c>
      <c r="J691" s="1686" t="n">
        <v>0</v>
      </c>
      <c r="K691" s="1749" t="str">
        <f aca="false">(IF($E691&lt;&gt;0,$K$2,IF($F691&lt;&gt;0,$K$2,IF($G691&lt;&gt;0,$K$2,IF($H691&lt;&gt;0,$K$2,IF($I691&lt;&gt;0,$K$2,IF($J691&lt;&gt;0,$K$2,"")))))))</f>
        <v/>
      </c>
      <c r="L691" s="1790"/>
    </row>
    <row r="692" customFormat="false" ht="31.5" hidden="true" customHeight="false" outlineLevel="0" collapsed="false">
      <c r="A692" s="1174" t="n">
        <v>330</v>
      </c>
      <c r="B692" s="1197"/>
      <c r="C692" s="1190" t="n">
        <v>3306</v>
      </c>
      <c r="D692" s="1278" t="s">
        <v>782</v>
      </c>
      <c r="E692" s="1048"/>
      <c r="F692" s="1192" t="n">
        <f aca="false">G692+H692+I692+J692</f>
        <v>0</v>
      </c>
      <c r="G692" s="1050"/>
      <c r="H692" s="1051"/>
      <c r="I692" s="1491" t="n">
        <v>0</v>
      </c>
      <c r="J692" s="1705" t="n">
        <v>0</v>
      </c>
      <c r="K692" s="1749" t="str">
        <f aca="false">(IF($E692&lt;&gt;0,$K$2,IF($F692&lt;&gt;0,$K$2,IF($G692&lt;&gt;0,$K$2,IF($H692&lt;&gt;0,$K$2,IF($I692&lt;&gt;0,$K$2,IF($J692&lt;&gt;0,$K$2,"")))))))</f>
        <v/>
      </c>
      <c r="L692" s="1790"/>
    </row>
    <row r="693" customFormat="false" ht="15.75" hidden="true" customHeight="false" outlineLevel="0" collapsed="false">
      <c r="A693" s="1174" t="n">
        <v>350</v>
      </c>
      <c r="B693" s="1175" t="n">
        <v>3900</v>
      </c>
      <c r="C693" s="1250" t="s">
        <v>472</v>
      </c>
      <c r="D693" s="1250"/>
      <c r="E693" s="1791"/>
      <c r="F693" s="1217" t="n">
        <f aca="false">G693+H693+I693+J693</f>
        <v>0</v>
      </c>
      <c r="G693" s="1792"/>
      <c r="H693" s="1793"/>
      <c r="I693" s="1793"/>
      <c r="J693" s="1794"/>
      <c r="K693" s="1749" t="str">
        <f aca="false">(IF($E693&lt;&gt;0,$K$2,IF($F693&lt;&gt;0,$K$2,IF($G693&lt;&gt;0,$K$2,IF($H693&lt;&gt;0,$K$2,IF($I693&lt;&gt;0,$K$2,IF($J693&lt;&gt;0,$K$2,"")))))))</f>
        <v/>
      </c>
      <c r="L693" s="1790"/>
    </row>
    <row r="694" customFormat="false" ht="15.75" hidden="true" customHeight="false" outlineLevel="0" collapsed="false">
      <c r="A694" s="1182" t="n">
        <v>355</v>
      </c>
      <c r="B694" s="1175" t="n">
        <v>4000</v>
      </c>
      <c r="C694" s="1250" t="s">
        <v>473</v>
      </c>
      <c r="D694" s="1250"/>
      <c r="E694" s="1791"/>
      <c r="F694" s="1217" t="n">
        <f aca="false">G694+H694+I694+J694</f>
        <v>0</v>
      </c>
      <c r="G694" s="1792"/>
      <c r="H694" s="1793"/>
      <c r="I694" s="1793"/>
      <c r="J694" s="1794"/>
      <c r="K694" s="1749" t="str">
        <f aca="false">(IF($E694&lt;&gt;0,$K$2,IF($F694&lt;&gt;0,$K$2,IF($G694&lt;&gt;0,$K$2,IF($H694&lt;&gt;0,$K$2,IF($I694&lt;&gt;0,$K$2,IF($J694&lt;&gt;0,$K$2,"")))))))</f>
        <v/>
      </c>
      <c r="L694" s="1790"/>
    </row>
    <row r="695" customFormat="false" ht="15.75" hidden="true" customHeight="false" outlineLevel="0" collapsed="false">
      <c r="A695" s="1182" t="n">
        <v>375</v>
      </c>
      <c r="B695" s="1175" t="n">
        <v>4100</v>
      </c>
      <c r="C695" s="1250" t="s">
        <v>474</v>
      </c>
      <c r="D695" s="1250"/>
      <c r="E695" s="1791"/>
      <c r="F695" s="1217" t="n">
        <f aca="false">G695+H695+I695+J695</f>
        <v>0</v>
      </c>
      <c r="G695" s="1792"/>
      <c r="H695" s="1793"/>
      <c r="I695" s="1793"/>
      <c r="J695" s="1794"/>
      <c r="K695" s="1749" t="str">
        <f aca="false">(IF($E695&lt;&gt;0,$K$2,IF($F695&lt;&gt;0,$K$2,IF($G695&lt;&gt;0,$K$2,IF($H695&lt;&gt;0,$K$2,IF($I695&lt;&gt;0,$K$2,IF($J695&lt;&gt;0,$K$2,"")))))))</f>
        <v/>
      </c>
      <c r="L695" s="1790"/>
    </row>
    <row r="696" customFormat="false" ht="15.75" hidden="true" customHeight="false" outlineLevel="0" collapsed="false">
      <c r="A696" s="1182" t="n">
        <v>375</v>
      </c>
      <c r="B696" s="1175" t="n">
        <v>4200</v>
      </c>
      <c r="C696" s="1250" t="s">
        <v>475</v>
      </c>
      <c r="D696" s="1250"/>
      <c r="E696" s="1216" t="n">
        <f aca="false">SUM(E697:E702)</f>
        <v>0</v>
      </c>
      <c r="F696" s="1217" t="n">
        <f aca="false">SUM(F697:F702)</f>
        <v>0</v>
      </c>
      <c r="G696" s="1179" t="n">
        <f aca="false">SUM(G697:G702)</f>
        <v>0</v>
      </c>
      <c r="H696" s="583" t="n">
        <f aca="false">SUM(H697:H702)</f>
        <v>0</v>
      </c>
      <c r="I696" s="583" t="n">
        <f aca="false">SUM(I697:I702)</f>
        <v>0</v>
      </c>
      <c r="J696" s="1180" t="n">
        <f aca="false">SUM(J697:J702)</f>
        <v>0</v>
      </c>
      <c r="K696" s="1749" t="str">
        <f aca="false">(IF($E696&lt;&gt;0,$K$2,IF($F696&lt;&gt;0,$K$2,IF($G696&lt;&gt;0,$K$2,IF($H696&lt;&gt;0,$K$2,IF($I696&lt;&gt;0,$K$2,IF($J696&lt;&gt;0,$K$2,"")))))))</f>
        <v/>
      </c>
      <c r="L696" s="1790"/>
    </row>
    <row r="697" customFormat="false" ht="15.75" hidden="true" customHeight="false" outlineLevel="0" collapsed="false">
      <c r="A697" s="1182" t="n">
        <v>380</v>
      </c>
      <c r="B697" s="1279"/>
      <c r="C697" s="1184" t="n">
        <v>4201</v>
      </c>
      <c r="D697" s="1185" t="s">
        <v>783</v>
      </c>
      <c r="E697" s="1017"/>
      <c r="F697" s="1186" t="n">
        <f aca="false">G697+H697+I697+J697</f>
        <v>0</v>
      </c>
      <c r="G697" s="1019"/>
      <c r="H697" s="1020"/>
      <c r="I697" s="1020"/>
      <c r="J697" s="1021"/>
      <c r="K697" s="1749" t="str">
        <f aca="false">(IF($E697&lt;&gt;0,$K$2,IF($F697&lt;&gt;0,$K$2,IF($G697&lt;&gt;0,$K$2,IF($H697&lt;&gt;0,$K$2,IF($I697&lt;&gt;0,$K$2,IF($J697&lt;&gt;0,$K$2,"")))))))</f>
        <v/>
      </c>
      <c r="L697" s="1790"/>
    </row>
    <row r="698" customFormat="false" ht="15.75" hidden="true" customHeight="false" outlineLevel="0" collapsed="false">
      <c r="A698" s="1182" t="n">
        <v>385</v>
      </c>
      <c r="B698" s="1279"/>
      <c r="C698" s="1199" t="n">
        <v>4202</v>
      </c>
      <c r="D698" s="1280" t="s">
        <v>784</v>
      </c>
      <c r="E698" s="1024"/>
      <c r="F698" s="1201" t="n">
        <f aca="false">G698+H698+I698+J698</f>
        <v>0</v>
      </c>
      <c r="G698" s="1026"/>
      <c r="H698" s="1027"/>
      <c r="I698" s="1027"/>
      <c r="J698" s="1028"/>
      <c r="K698" s="1749" t="str">
        <f aca="false">(IF($E698&lt;&gt;0,$K$2,IF($F698&lt;&gt;0,$K$2,IF($G698&lt;&gt;0,$K$2,IF($H698&lt;&gt;0,$K$2,IF($I698&lt;&gt;0,$K$2,IF($J698&lt;&gt;0,$K$2,"")))))))</f>
        <v/>
      </c>
      <c r="L698" s="1790"/>
    </row>
    <row r="699" customFormat="false" ht="15.75" hidden="true" customHeight="false" outlineLevel="0" collapsed="false">
      <c r="A699" s="1182" t="n">
        <v>390</v>
      </c>
      <c r="B699" s="1279"/>
      <c r="C699" s="1199" t="n">
        <v>4214</v>
      </c>
      <c r="D699" s="1280" t="s">
        <v>785</v>
      </c>
      <c r="E699" s="1024"/>
      <c r="F699" s="1201" t="n">
        <f aca="false">G699+H699+I699+J699</f>
        <v>0</v>
      </c>
      <c r="G699" s="1026"/>
      <c r="H699" s="1027"/>
      <c r="I699" s="1027"/>
      <c r="J699" s="1028"/>
      <c r="K699" s="1749" t="str">
        <f aca="false">(IF($E699&lt;&gt;0,$K$2,IF($F699&lt;&gt;0,$K$2,IF($G699&lt;&gt;0,$K$2,IF($H699&lt;&gt;0,$K$2,IF($I699&lt;&gt;0,$K$2,IF($J699&lt;&gt;0,$K$2,"")))))))</f>
        <v/>
      </c>
      <c r="L699" s="1790"/>
    </row>
    <row r="700" customFormat="false" ht="15.75" hidden="true" customHeight="false" outlineLevel="0" collapsed="false">
      <c r="A700" s="1182" t="n">
        <v>390</v>
      </c>
      <c r="B700" s="1279"/>
      <c r="C700" s="1199" t="n">
        <v>4217</v>
      </c>
      <c r="D700" s="1280" t="s">
        <v>786</v>
      </c>
      <c r="E700" s="1024"/>
      <c r="F700" s="1201" t="n">
        <f aca="false">G700+H700+I700+J700</f>
        <v>0</v>
      </c>
      <c r="G700" s="1026"/>
      <c r="H700" s="1027"/>
      <c r="I700" s="1027"/>
      <c r="J700" s="1028"/>
      <c r="K700" s="1749" t="str">
        <f aca="false">(IF($E700&lt;&gt;0,$K$2,IF($F700&lt;&gt;0,$K$2,IF($G700&lt;&gt;0,$K$2,IF($H700&lt;&gt;0,$K$2,IF($I700&lt;&gt;0,$K$2,IF($J700&lt;&gt;0,$K$2,"")))))))</f>
        <v/>
      </c>
      <c r="L700" s="1790"/>
    </row>
    <row r="701" customFormat="false" ht="15.75" hidden="true" customHeight="false" outlineLevel="0" collapsed="false">
      <c r="A701" s="1182" t="n">
        <v>395</v>
      </c>
      <c r="B701" s="1279"/>
      <c r="C701" s="1199" t="n">
        <v>4218</v>
      </c>
      <c r="D701" s="1200" t="s">
        <v>78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49" t="str">
        <f aca="false">(IF($E701&lt;&gt;0,$K$2,IF($F701&lt;&gt;0,$K$2,IF($G701&lt;&gt;0,$K$2,IF($H701&lt;&gt;0,$K$2,IF($I701&lt;&gt;0,$K$2,IF($J701&lt;&gt;0,$K$2,"")))))))</f>
        <v/>
      </c>
      <c r="L701" s="1790"/>
    </row>
    <row r="702" customFormat="false" ht="15.75" hidden="true" customHeight="false" outlineLevel="0" collapsed="false">
      <c r="A702" s="1272" t="n">
        <v>397</v>
      </c>
      <c r="B702" s="1279"/>
      <c r="C702" s="1190" t="n">
        <v>4219</v>
      </c>
      <c r="D702" s="1281" t="s">
        <v>788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49" t="str">
        <f aca="false">(IF($E702&lt;&gt;0,$K$2,IF($F702&lt;&gt;0,$K$2,IF($G702&lt;&gt;0,$K$2,IF($H702&lt;&gt;0,$K$2,IF($I702&lt;&gt;0,$K$2,IF($J702&lt;&gt;0,$K$2,"")))))))</f>
        <v/>
      </c>
      <c r="L702" s="1790"/>
    </row>
    <row r="703" customFormat="false" ht="15.75" hidden="true" customHeight="false" outlineLevel="0" collapsed="false">
      <c r="A703" s="1274" t="n">
        <v>398</v>
      </c>
      <c r="B703" s="1175" t="n">
        <v>4300</v>
      </c>
      <c r="C703" s="1250" t="s">
        <v>476</v>
      </c>
      <c r="D703" s="1250"/>
      <c r="E703" s="1216" t="n">
        <f aca="false">SUM(E704:E706)</f>
        <v>0</v>
      </c>
      <c r="F703" s="1217" t="n">
        <f aca="false">SUM(F704:F706)</f>
        <v>0</v>
      </c>
      <c r="G703" s="1179" t="n">
        <f aca="false">SUM(G704:G706)</f>
        <v>0</v>
      </c>
      <c r="H703" s="583" t="n">
        <f aca="false">SUM(H704:H706)</f>
        <v>0</v>
      </c>
      <c r="I703" s="583" t="n">
        <f aca="false">SUM(I704:I706)</f>
        <v>0</v>
      </c>
      <c r="J703" s="1180" t="n">
        <f aca="false">SUM(J704:J706)</f>
        <v>0</v>
      </c>
      <c r="K703" s="1749" t="str">
        <f aca="false">(IF($E703&lt;&gt;0,$K$2,IF($F703&lt;&gt;0,$K$2,IF($G703&lt;&gt;0,$K$2,IF($H703&lt;&gt;0,$K$2,IF($I703&lt;&gt;0,$K$2,IF($J703&lt;&gt;0,$K$2,"")))))))</f>
        <v/>
      </c>
      <c r="L703" s="1790"/>
    </row>
    <row r="704" customFormat="false" ht="15.75" hidden="true" customHeight="false" outlineLevel="0" collapsed="false">
      <c r="A704" s="1274" t="n">
        <v>399</v>
      </c>
      <c r="B704" s="1279"/>
      <c r="C704" s="1184" t="n">
        <v>4301</v>
      </c>
      <c r="D704" s="1218" t="s">
        <v>789</v>
      </c>
      <c r="E704" s="1017"/>
      <c r="F704" s="1186" t="n">
        <f aca="false">G704+H704+I704+J704</f>
        <v>0</v>
      </c>
      <c r="G704" s="1019"/>
      <c r="H704" s="1020"/>
      <c r="I704" s="1020"/>
      <c r="J704" s="1021"/>
      <c r="K704" s="1749" t="str">
        <f aca="false">(IF($E704&lt;&gt;0,$K$2,IF($F704&lt;&gt;0,$K$2,IF($G704&lt;&gt;0,$K$2,IF($H704&lt;&gt;0,$K$2,IF($I704&lt;&gt;0,$K$2,IF($J704&lt;&gt;0,$K$2,"")))))))</f>
        <v/>
      </c>
      <c r="L704" s="1790"/>
    </row>
    <row r="705" customFormat="false" ht="15.75" hidden="true" customHeight="false" outlineLevel="0" collapsed="false">
      <c r="A705" s="1274" t="n">
        <v>400</v>
      </c>
      <c r="B705" s="1279"/>
      <c r="C705" s="1199" t="n">
        <v>4302</v>
      </c>
      <c r="D705" s="1280" t="s">
        <v>1082</v>
      </c>
      <c r="E705" s="1024"/>
      <c r="F705" s="1201" t="n">
        <f aca="false">G705+H705+I705+J705</f>
        <v>0</v>
      </c>
      <c r="G705" s="1026"/>
      <c r="H705" s="1027"/>
      <c r="I705" s="1027"/>
      <c r="J705" s="1028"/>
      <c r="K705" s="1749" t="str">
        <f aca="false">(IF($E705&lt;&gt;0,$K$2,IF($F705&lt;&gt;0,$K$2,IF($G705&lt;&gt;0,$K$2,IF($H705&lt;&gt;0,$K$2,IF($I705&lt;&gt;0,$K$2,IF($J705&lt;&gt;0,$K$2,"")))))))</f>
        <v/>
      </c>
      <c r="L705" s="1790"/>
    </row>
    <row r="706" customFormat="false" ht="15.75" hidden="true" customHeight="false" outlineLevel="0" collapsed="false">
      <c r="A706" s="1274" t="n">
        <v>401</v>
      </c>
      <c r="B706" s="1279"/>
      <c r="C706" s="1190" t="n">
        <v>4309</v>
      </c>
      <c r="D706" s="1206" t="s">
        <v>791</v>
      </c>
      <c r="E706" s="1048"/>
      <c r="F706" s="1192" t="n">
        <f aca="false">G706+H706+I706+J706</f>
        <v>0</v>
      </c>
      <c r="G706" s="1050"/>
      <c r="H706" s="1051"/>
      <c r="I706" s="1051"/>
      <c r="J706" s="1052"/>
      <c r="K706" s="1749" t="str">
        <f aca="false">(IF($E706&lt;&gt;0,$K$2,IF($F706&lt;&gt;0,$K$2,IF($G706&lt;&gt;0,$K$2,IF($H706&lt;&gt;0,$K$2,IF($I706&lt;&gt;0,$K$2,IF($J706&lt;&gt;0,$K$2,"")))))))</f>
        <v/>
      </c>
      <c r="L706" s="1790"/>
    </row>
    <row r="707" customFormat="false" ht="15.75" hidden="true" customHeight="false" outlineLevel="0" collapsed="false">
      <c r="A707" s="1274" t="n">
        <v>402</v>
      </c>
      <c r="B707" s="1175" t="n">
        <v>4400</v>
      </c>
      <c r="C707" s="1250" t="s">
        <v>477</v>
      </c>
      <c r="D707" s="1250"/>
      <c r="E707" s="1791"/>
      <c r="F707" s="1217" t="n">
        <f aca="false">G707+H707+I707+J707</f>
        <v>0</v>
      </c>
      <c r="G707" s="1792"/>
      <c r="H707" s="1793"/>
      <c r="I707" s="1793"/>
      <c r="J707" s="1794"/>
      <c r="K707" s="1749" t="str">
        <f aca="false">(IF($E707&lt;&gt;0,$K$2,IF($F707&lt;&gt;0,$K$2,IF($G707&lt;&gt;0,$K$2,IF($H707&lt;&gt;0,$K$2,IF($I707&lt;&gt;0,$K$2,IF($J707&lt;&gt;0,$K$2,"")))))))</f>
        <v/>
      </c>
      <c r="L707" s="1790"/>
    </row>
    <row r="708" customFormat="false" ht="15.75" hidden="true" customHeight="false" outlineLevel="0" collapsed="false">
      <c r="A708" s="1277" t="n">
        <v>404</v>
      </c>
      <c r="B708" s="1175" t="n">
        <v>4500</v>
      </c>
      <c r="C708" s="1250" t="s">
        <v>792</v>
      </c>
      <c r="D708" s="1250"/>
      <c r="E708" s="1791"/>
      <c r="F708" s="1217" t="n">
        <f aca="false">G708+H708+I708+J708</f>
        <v>0</v>
      </c>
      <c r="G708" s="1792"/>
      <c r="H708" s="1793"/>
      <c r="I708" s="1793"/>
      <c r="J708" s="1794"/>
      <c r="K708" s="1749" t="str">
        <f aca="false">(IF($E708&lt;&gt;0,$K$2,IF($F708&lt;&gt;0,$K$2,IF($G708&lt;&gt;0,$K$2,IF($H708&lt;&gt;0,$K$2,IF($I708&lt;&gt;0,$K$2,IF($J708&lt;&gt;0,$K$2,"")))))))</f>
        <v/>
      </c>
      <c r="L708" s="1790"/>
    </row>
    <row r="709" customFormat="false" ht="15.75" hidden="false" customHeight="true" outlineLevel="0" collapsed="false">
      <c r="A709" s="1277" t="n">
        <v>404</v>
      </c>
      <c r="B709" s="1175" t="n">
        <v>4600</v>
      </c>
      <c r="C709" s="1258" t="s">
        <v>479</v>
      </c>
      <c r="D709" s="1258"/>
      <c r="E709" s="1791" t="n">
        <v>8100</v>
      </c>
      <c r="F709" s="1217" t="n">
        <f aca="false">G709+H709+I709+J709</f>
        <v>4890</v>
      </c>
      <c r="G709" s="1792" t="n">
        <v>4890</v>
      </c>
      <c r="H709" s="1793"/>
      <c r="I709" s="1793"/>
      <c r="J709" s="1794"/>
      <c r="K709" s="1749" t="n">
        <f aca="false">(IF($E709&lt;&gt;0,$K$2,IF($F709&lt;&gt;0,$K$2,IF($G709&lt;&gt;0,$K$2,IF($H709&lt;&gt;0,$K$2,IF($I709&lt;&gt;0,$K$2,IF($J709&lt;&gt;0,$K$2,"")))))))</f>
        <v>1</v>
      </c>
      <c r="L709" s="1790"/>
    </row>
    <row r="710" customFormat="false" ht="15.75" hidden="true" customHeight="false" outlineLevel="0" collapsed="false">
      <c r="A710" s="1174" t="n">
        <v>440</v>
      </c>
      <c r="B710" s="1175" t="n">
        <v>4900</v>
      </c>
      <c r="C710" s="1250" t="s">
        <v>480</v>
      </c>
      <c r="D710" s="1250"/>
      <c r="E710" s="1216" t="n">
        <f aca="false">+E711+E712</f>
        <v>0</v>
      </c>
      <c r="F710" s="1217" t="n">
        <f aca="false">+F711+F712</f>
        <v>0</v>
      </c>
      <c r="G710" s="1179" t="n">
        <f aca="false">+G711+G712</f>
        <v>0</v>
      </c>
      <c r="H710" s="583" t="n">
        <f aca="false">+H711+H712</f>
        <v>0</v>
      </c>
      <c r="I710" s="583" t="n">
        <f aca="false">+I711+I712</f>
        <v>0</v>
      </c>
      <c r="J710" s="1180" t="n">
        <f aca="false">+J711+J712</f>
        <v>0</v>
      </c>
      <c r="K710" s="1749" t="str">
        <f aca="false">(IF($E710&lt;&gt;0,$K$2,IF($F710&lt;&gt;0,$K$2,IF($G710&lt;&gt;0,$K$2,IF($H710&lt;&gt;0,$K$2,IF($I710&lt;&gt;0,$K$2,IF($J710&lt;&gt;0,$K$2,"")))))))</f>
        <v/>
      </c>
      <c r="L710" s="1790"/>
    </row>
    <row r="711" customFormat="false" ht="15.75" hidden="true" customHeight="false" outlineLevel="0" collapsed="false">
      <c r="A711" s="1174" t="n">
        <v>450</v>
      </c>
      <c r="B711" s="1279"/>
      <c r="C711" s="1184" t="n">
        <v>4901</v>
      </c>
      <c r="D711" s="1282" t="s">
        <v>793</v>
      </c>
      <c r="E711" s="1017"/>
      <c r="F711" s="1186" t="n">
        <f aca="false">G711+H711+I711+J711</f>
        <v>0</v>
      </c>
      <c r="G711" s="1019"/>
      <c r="H711" s="1020"/>
      <c r="I711" s="1020"/>
      <c r="J711" s="1021"/>
      <c r="K711" s="1749" t="str">
        <f aca="false">(IF($E711&lt;&gt;0,$K$2,IF($F711&lt;&gt;0,$K$2,IF($G711&lt;&gt;0,$K$2,IF($H711&lt;&gt;0,$K$2,IF($I711&lt;&gt;0,$K$2,IF($J711&lt;&gt;0,$K$2,"")))))))</f>
        <v/>
      </c>
      <c r="L711" s="1790"/>
    </row>
    <row r="712" customFormat="false" ht="15.75" hidden="true" customHeight="false" outlineLevel="0" collapsed="false">
      <c r="A712" s="1174" t="n">
        <v>495</v>
      </c>
      <c r="B712" s="1279"/>
      <c r="C712" s="1190" t="n">
        <v>4902</v>
      </c>
      <c r="D712" s="1206" t="s">
        <v>794</v>
      </c>
      <c r="E712" s="1048"/>
      <c r="F712" s="1192" t="n">
        <f aca="false">G712+H712+I712+J712</f>
        <v>0</v>
      </c>
      <c r="G712" s="1050"/>
      <c r="H712" s="1051"/>
      <c r="I712" s="1051"/>
      <c r="J712" s="1052"/>
      <c r="K712" s="1749" t="str">
        <f aca="false">(IF($E712&lt;&gt;0,$K$2,IF($F712&lt;&gt;0,$K$2,IF($G712&lt;&gt;0,$K$2,IF($H712&lt;&gt;0,$K$2,IF($I712&lt;&gt;0,$K$2,IF($J712&lt;&gt;0,$K$2,"")))))))</f>
        <v/>
      </c>
      <c r="L712" s="1790"/>
    </row>
    <row r="713" customFormat="false" ht="15.75" hidden="true" customHeight="false" outlineLevel="0" collapsed="false">
      <c r="A713" s="1182" t="n">
        <v>500</v>
      </c>
      <c r="B713" s="1283" t="n">
        <v>5100</v>
      </c>
      <c r="C713" s="1284" t="s">
        <v>481</v>
      </c>
      <c r="D713" s="1284"/>
      <c r="E713" s="1791"/>
      <c r="F713" s="1217" t="n">
        <f aca="false">G713+H713+I713+J713</f>
        <v>0</v>
      </c>
      <c r="G713" s="1792"/>
      <c r="H713" s="1793"/>
      <c r="I713" s="1793"/>
      <c r="J713" s="1794"/>
      <c r="K713" s="1749" t="str">
        <f aca="false">(IF($E713&lt;&gt;0,$K$2,IF($F713&lt;&gt;0,$K$2,IF($G713&lt;&gt;0,$K$2,IF($H713&lt;&gt;0,$K$2,IF($I713&lt;&gt;0,$K$2,IF($J713&lt;&gt;0,$K$2,"")))))))</f>
        <v/>
      </c>
      <c r="L713" s="1790"/>
    </row>
    <row r="714" customFormat="false" ht="15.75" hidden="false" customHeight="false" outlineLevel="0" collapsed="false">
      <c r="A714" s="1182" t="n">
        <v>505</v>
      </c>
      <c r="B714" s="1283" t="n">
        <v>5200</v>
      </c>
      <c r="C714" s="1284" t="s">
        <v>482</v>
      </c>
      <c r="D714" s="1284"/>
      <c r="E714" s="1216" t="n">
        <f aca="false">SUM(E715:E721)</f>
        <v>46000</v>
      </c>
      <c r="F714" s="1217" t="n">
        <f aca="false">SUM(F715:F721)</f>
        <v>4790</v>
      </c>
      <c r="G714" s="1179" t="n">
        <f aca="false">SUM(G715:G721)</f>
        <v>4790</v>
      </c>
      <c r="H714" s="583" t="n">
        <f aca="false">SUM(H715:H721)</f>
        <v>0</v>
      </c>
      <c r="I714" s="583" t="n">
        <f aca="false">SUM(I715:I721)</f>
        <v>0</v>
      </c>
      <c r="J714" s="1180" t="n">
        <f aca="false">SUM(J715:J721)</f>
        <v>0</v>
      </c>
      <c r="K714" s="1749" t="n">
        <f aca="false">(IF($E714&lt;&gt;0,$K$2,IF($F714&lt;&gt;0,$K$2,IF($G714&lt;&gt;0,$K$2,IF($H714&lt;&gt;0,$K$2,IF($I714&lt;&gt;0,$K$2,IF($J714&lt;&gt;0,$K$2,"")))))))</f>
        <v>1</v>
      </c>
      <c r="L714" s="1790"/>
    </row>
    <row r="715" customFormat="false" ht="15.75" hidden="false" customHeight="false" outlineLevel="0" collapsed="false">
      <c r="A715" s="1182" t="n">
        <v>510</v>
      </c>
      <c r="B715" s="1286"/>
      <c r="C715" s="1287" t="n">
        <v>5201</v>
      </c>
      <c r="D715" s="1288" t="s">
        <v>795</v>
      </c>
      <c r="E715" s="1017" t="n">
        <v>20000</v>
      </c>
      <c r="F715" s="1186" t="n">
        <f aca="false">G715+H715+I715+J715</f>
        <v>0</v>
      </c>
      <c r="G715" s="1019"/>
      <c r="H715" s="1020"/>
      <c r="I715" s="1020"/>
      <c r="J715" s="1021"/>
      <c r="K715" s="1749" t="n">
        <f aca="false">(IF($E715&lt;&gt;0,$K$2,IF($F715&lt;&gt;0,$K$2,IF($G715&lt;&gt;0,$K$2,IF($H715&lt;&gt;0,$K$2,IF($I715&lt;&gt;0,$K$2,IF($J715&lt;&gt;0,$K$2,"")))))))</f>
        <v>1</v>
      </c>
      <c r="L715" s="1790"/>
    </row>
    <row r="716" customFormat="false" ht="15.75" hidden="true" customHeight="false" outlineLevel="0" collapsed="false">
      <c r="A716" s="1182" t="n">
        <v>515</v>
      </c>
      <c r="B716" s="1286"/>
      <c r="C716" s="1290" t="n">
        <v>5202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49" t="str">
        <f aca="false">(IF($E716&lt;&gt;0,$K$2,IF($F716&lt;&gt;0,$K$2,IF($G716&lt;&gt;0,$K$2,IF($H716&lt;&gt;0,$K$2,IF($I716&lt;&gt;0,$K$2,IF($J716&lt;&gt;0,$K$2,"")))))))</f>
        <v/>
      </c>
      <c r="L716" s="1790"/>
    </row>
    <row r="717" customFormat="false" ht="15.75" hidden="true" customHeight="false" outlineLevel="0" collapsed="false">
      <c r="A717" s="1182" t="n">
        <v>520</v>
      </c>
      <c r="B717" s="1286"/>
      <c r="C717" s="1290" t="n">
        <v>5203</v>
      </c>
      <c r="D717" s="1291" t="s">
        <v>797</v>
      </c>
      <c r="E717" s="1024"/>
      <c r="F717" s="1201" t="n">
        <f aca="false">G717+H717+I717+J717</f>
        <v>0</v>
      </c>
      <c r="G717" s="1026"/>
      <c r="H717" s="1027"/>
      <c r="I717" s="1027"/>
      <c r="J717" s="1028"/>
      <c r="K717" s="1749" t="str">
        <f aca="false">(IF($E717&lt;&gt;0,$K$2,IF($F717&lt;&gt;0,$K$2,IF($G717&lt;&gt;0,$K$2,IF($H717&lt;&gt;0,$K$2,IF($I717&lt;&gt;0,$K$2,IF($J717&lt;&gt;0,$K$2,"")))))))</f>
        <v/>
      </c>
      <c r="L717" s="1790"/>
    </row>
    <row r="718" customFormat="false" ht="15.75" hidden="false" customHeight="false" outlineLevel="0" collapsed="false">
      <c r="A718" s="1182" t="n">
        <v>525</v>
      </c>
      <c r="B718" s="1286"/>
      <c r="C718" s="1290" t="n">
        <v>5204</v>
      </c>
      <c r="D718" s="1291" t="s">
        <v>798</v>
      </c>
      <c r="E718" s="1024"/>
      <c r="F718" s="1201" t="n">
        <f aca="false">G718+H718+I718+J718</f>
        <v>4790</v>
      </c>
      <c r="G718" s="1026" t="n">
        <v>4790</v>
      </c>
      <c r="H718" s="1027"/>
      <c r="I718" s="1027"/>
      <c r="J718" s="1028"/>
      <c r="K718" s="1749" t="n">
        <f aca="false">(IF($E718&lt;&gt;0,$K$2,IF($F718&lt;&gt;0,$K$2,IF($G718&lt;&gt;0,$K$2,IF($H718&lt;&gt;0,$K$2,IF($I718&lt;&gt;0,$K$2,IF($J718&lt;&gt;0,$K$2,"")))))))</f>
        <v>1</v>
      </c>
      <c r="L718" s="1790"/>
    </row>
    <row r="719" customFormat="false" ht="15.75" hidden="false" customHeight="false" outlineLevel="0" collapsed="false">
      <c r="A719" s="1174" t="n">
        <v>635</v>
      </c>
      <c r="B719" s="1286"/>
      <c r="C719" s="1290" t="n">
        <v>5205</v>
      </c>
      <c r="D719" s="1291" t="s">
        <v>799</v>
      </c>
      <c r="E719" s="1024" t="n">
        <v>16000</v>
      </c>
      <c r="F719" s="1201" t="n">
        <f aca="false">G719+H719+I719+J719</f>
        <v>0</v>
      </c>
      <c r="G719" s="1026"/>
      <c r="H719" s="1027"/>
      <c r="I719" s="1027"/>
      <c r="J719" s="1028"/>
      <c r="K719" s="1749" t="n">
        <f aca="false">(IF($E719&lt;&gt;0,$K$2,IF($F719&lt;&gt;0,$K$2,IF($G719&lt;&gt;0,$K$2,IF($H719&lt;&gt;0,$K$2,IF($I719&lt;&gt;0,$K$2,IF($J719&lt;&gt;0,$K$2,"")))))))</f>
        <v>1</v>
      </c>
      <c r="L719" s="1790"/>
    </row>
    <row r="720" customFormat="false" ht="15.75" hidden="true" customHeight="false" outlineLevel="0" collapsed="false">
      <c r="A720" s="1182" t="n">
        <v>640</v>
      </c>
      <c r="B720" s="1286"/>
      <c r="C720" s="1290" t="n">
        <v>5206</v>
      </c>
      <c r="D720" s="1291" t="s">
        <v>800</v>
      </c>
      <c r="E720" s="1024"/>
      <c r="F720" s="1201" t="n">
        <f aca="false">G720+H720+I720+J720</f>
        <v>0</v>
      </c>
      <c r="G720" s="1026"/>
      <c r="H720" s="1027"/>
      <c r="I720" s="1027"/>
      <c r="J720" s="1028"/>
      <c r="K720" s="1749" t="str">
        <f aca="false">(IF($E720&lt;&gt;0,$K$2,IF($F720&lt;&gt;0,$K$2,IF($G720&lt;&gt;0,$K$2,IF($H720&lt;&gt;0,$K$2,IF($I720&lt;&gt;0,$K$2,IF($J720&lt;&gt;0,$K$2,"")))))))</f>
        <v/>
      </c>
      <c r="L720" s="1790"/>
    </row>
    <row r="721" customFormat="false" ht="15.75" hidden="false" customHeight="false" outlineLevel="0" collapsed="false">
      <c r="A721" s="1182" t="n">
        <v>645</v>
      </c>
      <c r="B721" s="1286"/>
      <c r="C721" s="1292" t="n">
        <v>5219</v>
      </c>
      <c r="D721" s="1293" t="s">
        <v>801</v>
      </c>
      <c r="E721" s="1048" t="n">
        <v>10000</v>
      </c>
      <c r="F721" s="1192" t="n">
        <f aca="false">G721+H721+I721+J721</f>
        <v>0</v>
      </c>
      <c r="G721" s="1050"/>
      <c r="H721" s="1051"/>
      <c r="I721" s="1051"/>
      <c r="J721" s="1052"/>
      <c r="K721" s="1749" t="n">
        <f aca="false">(IF($E721&lt;&gt;0,$K$2,IF($F721&lt;&gt;0,$K$2,IF($G721&lt;&gt;0,$K$2,IF($H721&lt;&gt;0,$K$2,IF($I721&lt;&gt;0,$K$2,IF($J721&lt;&gt;0,$K$2,"")))))))</f>
        <v>1</v>
      </c>
      <c r="L721" s="1790"/>
    </row>
    <row r="722" customFormat="false" ht="15.75" hidden="false" customHeight="false" outlineLevel="0" collapsed="false">
      <c r="A722" s="1182" t="n">
        <v>650</v>
      </c>
      <c r="B722" s="1283" t="n">
        <v>5300</v>
      </c>
      <c r="C722" s="1284" t="s">
        <v>483</v>
      </c>
      <c r="D722" s="1284"/>
      <c r="E722" s="1216" t="n">
        <f aca="false">SUM(E723:E724)</f>
        <v>5000</v>
      </c>
      <c r="F722" s="1217" t="n">
        <f aca="false">SUM(F723:F724)</f>
        <v>0</v>
      </c>
      <c r="G722" s="1179" t="n">
        <f aca="false">SUM(G723:G724)</f>
        <v>0</v>
      </c>
      <c r="H722" s="583" t="n">
        <f aca="false">SUM(H723:H724)</f>
        <v>0</v>
      </c>
      <c r="I722" s="583" t="n">
        <f aca="false">SUM(I723:I724)</f>
        <v>0</v>
      </c>
      <c r="J722" s="1180" t="n">
        <f aca="false">SUM(J723:J724)</f>
        <v>0</v>
      </c>
      <c r="K722" s="1749" t="n">
        <f aca="false">(IF($E722&lt;&gt;0,$K$2,IF($F722&lt;&gt;0,$K$2,IF($G722&lt;&gt;0,$K$2,IF($H722&lt;&gt;0,$K$2,IF($I722&lt;&gt;0,$K$2,IF($J722&lt;&gt;0,$K$2,"")))))))</f>
        <v>1</v>
      </c>
      <c r="L722" s="1790"/>
    </row>
    <row r="723" customFormat="false" ht="15.75" hidden="false" customHeight="false" outlineLevel="0" collapsed="false">
      <c r="A723" s="1174" t="n">
        <v>655</v>
      </c>
      <c r="B723" s="1286"/>
      <c r="C723" s="1287" t="n">
        <v>5301</v>
      </c>
      <c r="D723" s="1288" t="s">
        <v>1083</v>
      </c>
      <c r="E723" s="1017" t="n">
        <v>5000</v>
      </c>
      <c r="F723" s="1186" t="n">
        <f aca="false">G723+H723+I723+J723</f>
        <v>0</v>
      </c>
      <c r="G723" s="1019"/>
      <c r="H723" s="1020"/>
      <c r="I723" s="1020"/>
      <c r="J723" s="1021"/>
      <c r="K723" s="1749" t="n">
        <f aca="false">(IF($E723&lt;&gt;0,$K$2,IF($F723&lt;&gt;0,$K$2,IF($G723&lt;&gt;0,$K$2,IF($H723&lt;&gt;0,$K$2,IF($I723&lt;&gt;0,$K$2,IF($J723&lt;&gt;0,$K$2,"")))))))</f>
        <v>1</v>
      </c>
      <c r="L723" s="1790"/>
    </row>
    <row r="724" customFormat="false" ht="15.75" hidden="true" customHeight="false" outlineLevel="0" collapsed="false">
      <c r="A724" s="1174" t="n">
        <v>665</v>
      </c>
      <c r="B724" s="1286"/>
      <c r="C724" s="1292" t="n">
        <v>5309</v>
      </c>
      <c r="D724" s="1293" t="s">
        <v>803</v>
      </c>
      <c r="E724" s="1048"/>
      <c r="F724" s="1192" t="n">
        <f aca="false">G724+H724+I724+J724</f>
        <v>0</v>
      </c>
      <c r="G724" s="1050"/>
      <c r="H724" s="1051"/>
      <c r="I724" s="1051"/>
      <c r="J724" s="1052"/>
      <c r="K724" s="1749" t="str">
        <f aca="false">(IF($E724&lt;&gt;0,$K$2,IF($F724&lt;&gt;0,$K$2,IF($G724&lt;&gt;0,$K$2,IF($H724&lt;&gt;0,$K$2,IF($I724&lt;&gt;0,$K$2,IF($J724&lt;&gt;0,$K$2,"")))))))</f>
        <v/>
      </c>
      <c r="L724" s="1790"/>
    </row>
    <row r="725" customFormat="false" ht="15.75" hidden="true" customHeight="false" outlineLevel="0" collapsed="false">
      <c r="A725" s="1174" t="n">
        <v>675</v>
      </c>
      <c r="B725" s="1283" t="n">
        <v>5400</v>
      </c>
      <c r="C725" s="1284" t="s">
        <v>484</v>
      </c>
      <c r="D725" s="1284"/>
      <c r="E725" s="1791"/>
      <c r="F725" s="1217" t="n">
        <f aca="false">G725+H725+I725+J725</f>
        <v>0</v>
      </c>
      <c r="G725" s="1792"/>
      <c r="H725" s="1793"/>
      <c r="I725" s="1793"/>
      <c r="J725" s="1794"/>
      <c r="K725" s="1749" t="str">
        <f aca="false">(IF($E725&lt;&gt;0,$K$2,IF($F725&lt;&gt;0,$K$2,IF($G725&lt;&gt;0,$K$2,IF($H725&lt;&gt;0,$K$2,IF($I725&lt;&gt;0,$K$2,IF($J725&lt;&gt;0,$K$2,"")))))))</f>
        <v/>
      </c>
      <c r="L725" s="1790"/>
    </row>
    <row r="726" customFormat="false" ht="15.75" hidden="true" customHeight="false" outlineLevel="0" collapsed="false">
      <c r="A726" s="1174" t="n">
        <v>685</v>
      </c>
      <c r="B726" s="1175" t="n">
        <v>5500</v>
      </c>
      <c r="C726" s="1250" t="s">
        <v>485</v>
      </c>
      <c r="D726" s="1250"/>
      <c r="E726" s="1216" t="n">
        <f aca="false">SUM(E727:E730)</f>
        <v>0</v>
      </c>
      <c r="F726" s="1217" t="n">
        <f aca="false">SUM(F727:F730)</f>
        <v>0</v>
      </c>
      <c r="G726" s="1179" t="n">
        <f aca="false">SUM(G727:G730)</f>
        <v>0</v>
      </c>
      <c r="H726" s="583" t="n">
        <f aca="false">SUM(H727:H730)</f>
        <v>0</v>
      </c>
      <c r="I726" s="583" t="n">
        <f aca="false">SUM(I727:I730)</f>
        <v>0</v>
      </c>
      <c r="J726" s="1180" t="n">
        <f aca="false">SUM(J727:J730)</f>
        <v>0</v>
      </c>
      <c r="K726" s="1749" t="str">
        <f aca="false">(IF($E726&lt;&gt;0,$K$2,IF($F726&lt;&gt;0,$K$2,IF($G726&lt;&gt;0,$K$2,IF($H726&lt;&gt;0,$K$2,IF($I726&lt;&gt;0,$K$2,IF($J726&lt;&gt;0,$K$2,"")))))))</f>
        <v/>
      </c>
      <c r="L726" s="1790"/>
    </row>
    <row r="727" customFormat="false" ht="15.75" hidden="true" customHeight="false" outlineLevel="0" collapsed="false">
      <c r="A727" s="1182" t="n">
        <v>690</v>
      </c>
      <c r="B727" s="1279"/>
      <c r="C727" s="1184" t="n">
        <v>5501</v>
      </c>
      <c r="D727" s="1218" t="s">
        <v>804</v>
      </c>
      <c r="E727" s="1017"/>
      <c r="F727" s="1186" t="n">
        <f aca="false">G727+H727+I727+J727</f>
        <v>0</v>
      </c>
      <c r="G727" s="1019"/>
      <c r="H727" s="1020"/>
      <c r="I727" s="1020"/>
      <c r="J727" s="1021"/>
      <c r="K727" s="1749" t="str">
        <f aca="false">(IF($E727&lt;&gt;0,$K$2,IF($F727&lt;&gt;0,$K$2,IF($G727&lt;&gt;0,$K$2,IF($H727&lt;&gt;0,$K$2,IF($I727&lt;&gt;0,$K$2,IF($J727&lt;&gt;0,$K$2,"")))))))</f>
        <v/>
      </c>
      <c r="L727" s="1790"/>
    </row>
    <row r="728" customFormat="false" ht="15.75" hidden="true" customHeight="false" outlineLevel="0" collapsed="false">
      <c r="A728" s="1182" t="n">
        <v>695</v>
      </c>
      <c r="B728" s="1279"/>
      <c r="C728" s="1199" t="n">
        <v>5502</v>
      </c>
      <c r="D728" s="1200" t="s">
        <v>805</v>
      </c>
      <c r="E728" s="1024"/>
      <c r="F728" s="1201" t="n">
        <f aca="false">G728+H728+I728+J728</f>
        <v>0</v>
      </c>
      <c r="G728" s="1026"/>
      <c r="H728" s="1027"/>
      <c r="I728" s="1027"/>
      <c r="J728" s="1028"/>
      <c r="K728" s="1749" t="str">
        <f aca="false">(IF($E728&lt;&gt;0,$K$2,IF($F728&lt;&gt;0,$K$2,IF($G728&lt;&gt;0,$K$2,IF($H728&lt;&gt;0,$K$2,IF($I728&lt;&gt;0,$K$2,IF($J728&lt;&gt;0,$K$2,"")))))))</f>
        <v/>
      </c>
      <c r="L728" s="1790"/>
    </row>
    <row r="729" customFormat="false" ht="15.75" hidden="true" customHeight="false" outlineLevel="0" collapsed="false">
      <c r="A729" s="1174" t="n">
        <v>700</v>
      </c>
      <c r="B729" s="1279"/>
      <c r="C729" s="1199" t="n">
        <v>5503</v>
      </c>
      <c r="D729" s="1280" t="s">
        <v>806</v>
      </c>
      <c r="E729" s="1024"/>
      <c r="F729" s="1201" t="n">
        <f aca="false">G729+H729+I729+J729</f>
        <v>0</v>
      </c>
      <c r="G729" s="1026"/>
      <c r="H729" s="1027"/>
      <c r="I729" s="1027"/>
      <c r="J729" s="1028"/>
      <c r="K729" s="1749" t="str">
        <f aca="false">(IF($E729&lt;&gt;0,$K$2,IF($F729&lt;&gt;0,$K$2,IF($G729&lt;&gt;0,$K$2,IF($H729&lt;&gt;0,$K$2,IF($I729&lt;&gt;0,$K$2,IF($J729&lt;&gt;0,$K$2,"")))))))</f>
        <v/>
      </c>
      <c r="L729" s="1790"/>
    </row>
    <row r="730" customFormat="false" ht="15.75" hidden="true" customHeight="false" outlineLevel="0" collapsed="false">
      <c r="A730" s="1174" t="n">
        <v>710</v>
      </c>
      <c r="B730" s="1279"/>
      <c r="C730" s="1190" t="n">
        <v>5504</v>
      </c>
      <c r="D730" s="1249" t="s">
        <v>807</v>
      </c>
      <c r="E730" s="1048"/>
      <c r="F730" s="1192" t="n">
        <f aca="false">G730+H730+I730+J730</f>
        <v>0</v>
      </c>
      <c r="G730" s="1050"/>
      <c r="H730" s="1051"/>
      <c r="I730" s="1051"/>
      <c r="J730" s="1052"/>
      <c r="K730" s="1749" t="str">
        <f aca="false">(IF($E730&lt;&gt;0,$K$2,IF($F730&lt;&gt;0,$K$2,IF($G730&lt;&gt;0,$K$2,IF($H730&lt;&gt;0,$K$2,IF($I730&lt;&gt;0,$K$2,IF($J730&lt;&gt;0,$K$2,"")))))))</f>
        <v/>
      </c>
      <c r="L730" s="1790"/>
    </row>
    <row r="731" customFormat="false" ht="36" hidden="true" customHeight="true" outlineLevel="0" collapsed="false">
      <c r="A731" s="1182" t="n">
        <v>715</v>
      </c>
      <c r="B731" s="1283" t="n">
        <v>5700</v>
      </c>
      <c r="C731" s="1294" t="s">
        <v>808</v>
      </c>
      <c r="D731" s="1294"/>
      <c r="E731" s="1216" t="n">
        <f aca="false">SUM(E732:E734)</f>
        <v>0</v>
      </c>
      <c r="F731" s="1217" t="n">
        <f aca="false">SUM(F732:F734)</f>
        <v>0</v>
      </c>
      <c r="G731" s="1179" t="n">
        <f aca="false">SUM(G732:G734)</f>
        <v>0</v>
      </c>
      <c r="H731" s="583" t="n">
        <f aca="false">SUM(H732:H734)</f>
        <v>0</v>
      </c>
      <c r="I731" s="583" t="n">
        <f aca="false">SUM(I732:I734)</f>
        <v>0</v>
      </c>
      <c r="J731" s="1180" t="n">
        <f aca="false">SUM(J732:J734)</f>
        <v>0</v>
      </c>
      <c r="K731" s="1749" t="str">
        <f aca="false">(IF($E731&lt;&gt;0,$K$2,IF($F731&lt;&gt;0,$K$2,IF($G731&lt;&gt;0,$K$2,IF($H731&lt;&gt;0,$K$2,IF($I731&lt;&gt;0,$K$2,IF($J731&lt;&gt;0,$K$2,"")))))))</f>
        <v/>
      </c>
      <c r="L731" s="1790"/>
    </row>
    <row r="732" customFormat="false" ht="15.75" hidden="true" customHeight="false" outlineLevel="0" collapsed="false">
      <c r="A732" s="1182" t="n">
        <v>720</v>
      </c>
      <c r="B732" s="1286"/>
      <c r="C732" s="1287" t="n">
        <v>5701</v>
      </c>
      <c r="D732" s="1288" t="s">
        <v>809</v>
      </c>
      <c r="E732" s="1017"/>
      <c r="F732" s="1186" t="n">
        <f aca="false">G732+H732+I732+J732</f>
        <v>0</v>
      </c>
      <c r="G732" s="1019"/>
      <c r="H732" s="1020"/>
      <c r="I732" s="1020"/>
      <c r="J732" s="1021"/>
      <c r="K732" s="1749" t="str">
        <f aca="false">(IF($E732&lt;&gt;0,$K$2,IF($F732&lt;&gt;0,$K$2,IF($G732&lt;&gt;0,$K$2,IF($H732&lt;&gt;0,$K$2,IF($I732&lt;&gt;0,$K$2,IF($J732&lt;&gt;0,$K$2,"")))))))</f>
        <v/>
      </c>
      <c r="L732" s="1790"/>
    </row>
    <row r="733" customFormat="false" ht="15.75" hidden="true" customHeight="false" outlineLevel="0" collapsed="false">
      <c r="A733" s="1182" t="n">
        <v>725</v>
      </c>
      <c r="B733" s="1286"/>
      <c r="C733" s="1295" t="n">
        <v>5702</v>
      </c>
      <c r="D733" s="1296" t="s">
        <v>810</v>
      </c>
      <c r="E733" s="1032"/>
      <c r="F733" s="1221" t="n">
        <f aca="false">G733+H733+I733+J733</f>
        <v>0</v>
      </c>
      <c r="G733" s="1034"/>
      <c r="H733" s="1035"/>
      <c r="I733" s="1035"/>
      <c r="J733" s="1036"/>
      <c r="K733" s="1749" t="str">
        <f aca="false">(IF($E733&lt;&gt;0,$K$2,IF($F733&lt;&gt;0,$K$2,IF($G733&lt;&gt;0,$K$2,IF($H733&lt;&gt;0,$K$2,IF($I733&lt;&gt;0,$K$2,IF($J733&lt;&gt;0,$K$2,"")))))))</f>
        <v/>
      </c>
      <c r="L733" s="1790"/>
    </row>
    <row r="734" customFormat="false" ht="15.75" hidden="true" customHeight="false" outlineLevel="0" collapsed="false">
      <c r="A734" s="1182" t="n">
        <v>730</v>
      </c>
      <c r="B734" s="1198"/>
      <c r="C734" s="1298" t="n">
        <v>4071</v>
      </c>
      <c r="D734" s="1299" t="s">
        <v>811</v>
      </c>
      <c r="E734" s="1801"/>
      <c r="F734" s="1301" t="n">
        <f aca="false">G734+H734+I734+J734</f>
        <v>0</v>
      </c>
      <c r="G734" s="1714"/>
      <c r="H734" s="1802"/>
      <c r="I734" s="1802"/>
      <c r="J734" s="1803"/>
      <c r="K734" s="1749" t="str">
        <f aca="false">(IF($E734&lt;&gt;0,$K$2,IF($F734&lt;&gt;0,$K$2,IF($G734&lt;&gt;0,$K$2,IF($H734&lt;&gt;0,$K$2,IF($I734&lt;&gt;0,$K$2,IF($J734&lt;&gt;0,$K$2,"")))))))</f>
        <v/>
      </c>
      <c r="L734" s="1790"/>
    </row>
    <row r="735" customFormat="false" ht="15.75" hidden="true" customHeight="false" outlineLevel="0" collapsed="false">
      <c r="A735" s="1182" t="n">
        <v>735</v>
      </c>
      <c r="B735" s="1804"/>
      <c r="C735" s="1805"/>
      <c r="D735" s="1314"/>
      <c r="E735" s="1806"/>
      <c r="F735" s="1807"/>
      <c r="G735" s="1807"/>
      <c r="H735" s="1807"/>
      <c r="I735" s="1807"/>
      <c r="J735" s="1808"/>
      <c r="K735" s="1749" t="str">
        <f aca="false">(IF($E735&lt;&gt;0,$K$2,IF($F735&lt;&gt;0,$K$2,IF($G735&lt;&gt;0,$K$2,IF($H735&lt;&gt;0,$K$2,IF($I735&lt;&gt;0,$K$2,IF($J735&lt;&gt;0,$K$2,"")))))))</f>
        <v/>
      </c>
      <c r="L735" s="1790"/>
    </row>
    <row r="736" customFormat="false" ht="15.75" hidden="true" customHeight="false" outlineLevel="0" collapsed="false">
      <c r="A736" s="1182" t="n">
        <v>740</v>
      </c>
      <c r="B736" s="1809" t="n">
        <v>98</v>
      </c>
      <c r="C736" s="1810" t="s">
        <v>488</v>
      </c>
      <c r="D736" s="1810"/>
      <c r="E736" s="1811"/>
      <c r="F736" s="1812" t="n">
        <f aca="false">G736+H736+I736+J736</f>
        <v>0</v>
      </c>
      <c r="G736" s="1813" t="n">
        <v>0</v>
      </c>
      <c r="H736" s="1814" t="n">
        <v>0</v>
      </c>
      <c r="I736" s="1814" t="n">
        <v>0</v>
      </c>
      <c r="J736" s="1815" t="n">
        <v>0</v>
      </c>
      <c r="K736" s="1749" t="str">
        <f aca="false">(IF($E736&lt;&gt;0,$K$2,IF($F736&lt;&gt;0,$K$2,IF($G736&lt;&gt;0,$K$2,IF($H736&lt;&gt;0,$K$2,IF($I736&lt;&gt;0,$K$2,IF($J736&lt;&gt;0,$K$2,"")))))))</f>
        <v/>
      </c>
      <c r="L736" s="1790"/>
    </row>
    <row r="737" customFormat="false" ht="15.75" hidden="true" customHeight="false" outlineLevel="0" collapsed="false">
      <c r="A737" s="1182" t="n">
        <v>745</v>
      </c>
      <c r="B737" s="1312"/>
      <c r="C737" s="1313"/>
      <c r="D737" s="1816"/>
      <c r="E737" s="1172"/>
      <c r="F737" s="1172"/>
      <c r="G737" s="1172"/>
      <c r="H737" s="1172"/>
      <c r="I737" s="1172"/>
      <c r="J737" s="1173"/>
      <c r="K737" s="1749" t="str">
        <f aca="false">(IF($E737&lt;&gt;0,$K$2,IF($F737&lt;&gt;0,$K$2,IF($G737&lt;&gt;0,$K$2,IF($H737&lt;&gt;0,$K$2,IF($I737&lt;&gt;0,$K$2,IF($J737&lt;&gt;0,$K$2,"")))))))</f>
        <v/>
      </c>
      <c r="L737" s="1790"/>
    </row>
    <row r="738" customFormat="false" ht="15.75" hidden="true" customHeight="false" outlineLevel="0" collapsed="false">
      <c r="A738" s="1174" t="n">
        <v>750</v>
      </c>
      <c r="B738" s="1316"/>
      <c r="C738" s="1119"/>
      <c r="D738" s="1314"/>
      <c r="E738" s="1113"/>
      <c r="F738" s="1113"/>
      <c r="G738" s="1113"/>
      <c r="H738" s="1113"/>
      <c r="I738" s="1113"/>
      <c r="J738" s="1315"/>
      <c r="K738" s="1749" t="str">
        <f aca="false">(IF($E738&lt;&gt;0,$K$2,IF($F738&lt;&gt;0,$K$2,IF($G738&lt;&gt;0,$K$2,IF($H738&lt;&gt;0,$K$2,IF($I738&lt;&gt;0,$K$2,IF($J738&lt;&gt;0,$K$2,"")))))))</f>
        <v/>
      </c>
      <c r="L738" s="1790"/>
    </row>
    <row r="739" customFormat="false" ht="15.75" hidden="true" customHeight="false" outlineLevel="0" collapsed="false">
      <c r="A739" s="1182" t="n">
        <v>755</v>
      </c>
      <c r="B739" s="1817"/>
      <c r="C739" s="1818"/>
      <c r="D739" s="1314"/>
      <c r="E739" s="1113"/>
      <c r="F739" s="1113"/>
      <c r="G739" s="1113"/>
      <c r="H739" s="1113"/>
      <c r="I739" s="1113"/>
      <c r="J739" s="1315"/>
      <c r="K739" s="1749" t="str">
        <f aca="false">(IF($E739&lt;&gt;0,$K$2,IF($F739&lt;&gt;0,$K$2,IF($G739&lt;&gt;0,$K$2,IF($H739&lt;&gt;0,$K$2,IF($I739&lt;&gt;0,$K$2,IF($J739&lt;&gt;0,$K$2,"")))))))</f>
        <v/>
      </c>
      <c r="L739" s="1790"/>
    </row>
    <row r="740" customFormat="false" ht="16.5" hidden="false" customHeight="false" outlineLevel="0" collapsed="false">
      <c r="A740" s="1182" t="n">
        <v>760</v>
      </c>
      <c r="B740" s="1318"/>
      <c r="C740" s="1318" t="s">
        <v>707</v>
      </c>
      <c r="D740" s="1819" t="n">
        <f aca="false">+B740</f>
        <v>0</v>
      </c>
      <c r="E740" s="1320" t="n">
        <f aca="false">SUM(E624,E627,E633,E641,E642,E660,E664,E670,E673,E674,E675,E676,E677,E686,E693,E694,E695,E696,E703,E707,E708,E709,E710,E713,E714,E722,E725,E726,E731)+E736</f>
        <v>2950000</v>
      </c>
      <c r="F740" s="1321" t="n">
        <f aca="false">SUM(F624,F627,F633,F641,F642,F660,F664,F670,F673,F674,F675,F676,F677,F686,F693,F694,F695,F696,F703,F707,F708,F709,F710,F713,F714,F722,F725,F726,F731)+F736</f>
        <v>2508811</v>
      </c>
      <c r="G740" s="1322" t="n">
        <f aca="false">SUM(G624,G627,G633,G641,G642,G660,G664,G670,G673,G674,G675,G676,G677,G686,G693,G694,G695,G696,G703,G707,G708,G709,G710,G713,G714,G722,G725,G726,G731)+G736</f>
        <v>1961768</v>
      </c>
      <c r="H740" s="1323" t="n">
        <f aca="false">SUM(H624,H627,H633,H641,H642,H660,H664,H670,H673,H674,H675,H676,H677,H686,H693,H694,H695,H696,H703,H707,H708,H709,H710,H713,H714,H722,H725,H726,H731)+H736</f>
        <v>0</v>
      </c>
      <c r="I740" s="1323" t="n">
        <f aca="false">SUM(I624,I627,I633,I641,I642,I660,I664,I670,I673,I674,I675,I676,I677,I686,I693,I694,I695,I696,I703,I707,I708,I709,I710,I713,I714,I722,I725,I726,I731)+I736</f>
        <v>54137</v>
      </c>
      <c r="J740" s="1324" t="n">
        <f aca="false">SUM(J624,J627,J633,J641,J642,J660,J664,J670,J673,J674,J675,J676,J677,J686,J693,J694,J695,J696,J703,J707,J708,J709,J710,J713,J714,J722,J725,J726,J731)+J736</f>
        <v>492906</v>
      </c>
      <c r="K740" s="1749" t="n">
        <f aca="false">(IF($E740&lt;&gt;0,$K$2,IF($F740&lt;&gt;0,$K$2,IF($G740&lt;&gt;0,$K$2,IF($H740&lt;&gt;0,$K$2,IF($I740&lt;&gt;0,$K$2,IF($J740&lt;&gt;0,$K$2,"")))))))</f>
        <v>1</v>
      </c>
      <c r="L740" s="1820" t="str">
        <f aca="false">LEFT(C621,1)</f>
        <v>1</v>
      </c>
    </row>
    <row r="741" customFormat="false" ht="16.5" hidden="false" customHeight="false" outlineLevel="0" collapsed="false">
      <c r="A741" s="1174" t="n">
        <v>765</v>
      </c>
      <c r="B741" s="1109"/>
      <c r="C741" s="1325"/>
      <c r="D741" s="1128"/>
      <c r="E741" s="400"/>
      <c r="F741" s="400"/>
      <c r="G741" s="400"/>
      <c r="H741" s="400"/>
      <c r="I741" s="400"/>
      <c r="J741" s="400"/>
      <c r="K741" s="936" t="n">
        <f aca="false">K740</f>
        <v>1</v>
      </c>
      <c r="L741" s="1750"/>
    </row>
    <row r="742" customFormat="false" ht="15.75" hidden="false" customHeight="false" outlineLevel="0" collapsed="false">
      <c r="A742" s="1174" t="n">
        <v>775</v>
      </c>
      <c r="B742" s="1529"/>
      <c r="C742" s="1544"/>
      <c r="D742" s="1821"/>
      <c r="E742" s="1122"/>
      <c r="F742" s="1122"/>
      <c r="G742" s="1122"/>
      <c r="H742" s="1122"/>
      <c r="I742" s="1122"/>
      <c r="J742" s="1122"/>
      <c r="K742" s="936" t="n">
        <f aca="false">K740</f>
        <v>1</v>
      </c>
      <c r="L742" s="1750"/>
    </row>
    <row r="743" customFormat="false" ht="15.75" hidden="false" customHeight="false" outlineLevel="0" collapsed="false">
      <c r="A743" s="1182" t="n">
        <v>780</v>
      </c>
      <c r="B743" s="400"/>
      <c r="C743" s="1119"/>
      <c r="D743" s="1120"/>
      <c r="E743" s="1122"/>
      <c r="F743" s="1122"/>
      <c r="G743" s="1122"/>
      <c r="H743" s="1122"/>
      <c r="I743" s="1122"/>
      <c r="J743" s="1122"/>
      <c r="K743" s="1822" t="n">
        <f aca="false">(IF(SUM(K754:K775)&lt;&gt;0,$K$2,""))</f>
        <v>1</v>
      </c>
      <c r="L743" s="1750"/>
    </row>
    <row r="744" customFormat="false" ht="15.75" hidden="false" customHeight="false" outlineLevel="0" collapsed="false">
      <c r="A744" s="1182" t="n">
        <v>785</v>
      </c>
      <c r="B744" s="1124" t="str">
        <f aca="false">$B$7</f>
        <v>ОТЧЕТНИ ДАННИ ПО ЕБК ЗА ИЗПЪЛНЕНИЕТО НА БЮДЖЕТА</v>
      </c>
      <c r="C744" s="1124"/>
      <c r="D744" s="1124"/>
      <c r="E744" s="1122"/>
      <c r="F744" s="1122"/>
      <c r="G744" s="1122"/>
      <c r="H744" s="1122"/>
      <c r="I744" s="1122"/>
      <c r="J744" s="1122"/>
      <c r="K744" s="1822" t="n">
        <f aca="false">(IF(SUM(K754:K775)&lt;&gt;0,$K$2,""))</f>
        <v>1</v>
      </c>
      <c r="L744" s="1750"/>
    </row>
    <row r="745" customFormat="false" ht="15.75" hidden="false" customHeight="false" outlineLevel="0" collapsed="false">
      <c r="A745" s="1182" t="n">
        <v>790</v>
      </c>
      <c r="B745" s="400"/>
      <c r="C745" s="1119"/>
      <c r="D745" s="1120"/>
      <c r="E745" s="390" t="s">
        <v>408</v>
      </c>
      <c r="F745" s="390" t="s">
        <v>409</v>
      </c>
      <c r="G745" s="1122"/>
      <c r="H745" s="1122"/>
      <c r="I745" s="1122"/>
      <c r="J745" s="1122"/>
      <c r="K745" s="1822" t="n">
        <f aca="false">(IF(SUM(K754:K775)&lt;&gt;0,$K$2,""))</f>
        <v>1</v>
      </c>
      <c r="L745" s="1750"/>
    </row>
    <row r="746" customFormat="false" ht="18.75" hidden="false" customHeight="false" outlineLevel="0" collapsed="false">
      <c r="A746" s="1182" t="n">
        <v>795</v>
      </c>
      <c r="B746" s="1126" t="n">
        <f aca="false">$B$9</f>
        <v>0</v>
      </c>
      <c r="C746" s="1126"/>
      <c r="D746" s="1126"/>
      <c r="E746" s="959" t="n">
        <f aca="false">$E$9</f>
        <v>42736</v>
      </c>
      <c r="F746" s="1127" t="n">
        <f aca="false">$F$9</f>
        <v>43069</v>
      </c>
      <c r="G746" s="1122"/>
      <c r="H746" s="1122"/>
      <c r="I746" s="1122"/>
      <c r="J746" s="1122"/>
      <c r="K746" s="1822" t="n">
        <f aca="false">(IF(SUM(K754:K775)&lt;&gt;0,$K$2,""))</f>
        <v>1</v>
      </c>
      <c r="L746" s="1750"/>
    </row>
    <row r="747" customFormat="false" ht="15.75" hidden="false" customHeight="false" outlineLevel="0" collapsed="false">
      <c r="A747" s="1174" t="n">
        <v>805</v>
      </c>
      <c r="B747" s="400" t="str">
        <f aca="false">$B$10</f>
        <v>                                                            (наименование на разпоредителя с бюджет)</v>
      </c>
      <c r="C747" s="400"/>
      <c r="D747" s="1128"/>
      <c r="E747" s="1129"/>
      <c r="F747" s="1129"/>
      <c r="G747" s="1122"/>
      <c r="H747" s="1122"/>
      <c r="I747" s="1122"/>
      <c r="J747" s="1122"/>
      <c r="K747" s="1822" t="n">
        <f aca="false">(IF(SUM(K754:K775)&lt;&gt;0,$K$2,""))</f>
        <v>1</v>
      </c>
      <c r="L747" s="1750"/>
    </row>
    <row r="748" customFormat="false" ht="15.75" hidden="false" customHeight="false" outlineLevel="0" collapsed="false">
      <c r="A748" s="1182" t="n">
        <v>810</v>
      </c>
      <c r="B748" s="400"/>
      <c r="C748" s="400"/>
      <c r="D748" s="1128"/>
      <c r="E748" s="400"/>
      <c r="F748" s="400"/>
      <c r="G748" s="1122"/>
      <c r="H748" s="1122"/>
      <c r="I748" s="1122"/>
      <c r="J748" s="1122"/>
      <c r="K748" s="1822" t="n">
        <f aca="false">(IF(SUM(K754:K775)&lt;&gt;0,$K$2,""))</f>
        <v>1</v>
      </c>
      <c r="L748" s="1750"/>
    </row>
    <row r="749" customFormat="false" ht="19.5" hidden="false" customHeight="false" outlineLevel="0" collapsed="false">
      <c r="A749" s="1182" t="n">
        <v>815</v>
      </c>
      <c r="B749" s="1757" t="str">
        <f aca="false">$B$12</f>
        <v>Омбудсман</v>
      </c>
      <c r="C749" s="1757"/>
      <c r="D749" s="1757"/>
      <c r="E749" s="1130" t="s">
        <v>709</v>
      </c>
      <c r="F749" s="1131" t="str">
        <f aca="false">$F$12</f>
        <v>4000</v>
      </c>
      <c r="G749" s="1122"/>
      <c r="H749" s="1122"/>
      <c r="I749" s="1122"/>
      <c r="J749" s="1122"/>
      <c r="K749" s="1822" t="n">
        <f aca="false">(IF(SUM(K754:K775)&lt;&gt;0,$K$2,""))</f>
        <v>1</v>
      </c>
      <c r="L749" s="1750"/>
    </row>
    <row r="750" customFormat="false" ht="15.75" hidden="false" customHeight="false" outlineLevel="0" collapsed="false">
      <c r="A750" s="1297" t="n">
        <v>525</v>
      </c>
      <c r="B750" s="408" t="str">
        <f aca="false">$B$13</f>
        <v>                                             (наименование на първостепенния разпоредител с бюджет)</v>
      </c>
      <c r="C750" s="400"/>
      <c r="D750" s="1128"/>
      <c r="E750" s="1121"/>
      <c r="F750" s="1121"/>
      <c r="G750" s="1122"/>
      <c r="H750" s="1122"/>
      <c r="I750" s="1122"/>
      <c r="J750" s="1122"/>
      <c r="K750" s="1822" t="n">
        <f aca="false">(IF(SUM(K754:K775)&lt;&gt;0,$K$2,""))</f>
        <v>1</v>
      </c>
      <c r="L750" s="1750"/>
    </row>
    <row r="751" customFormat="false" ht="19.5" hidden="false" customHeight="false" outlineLevel="0" collapsed="false">
      <c r="A751" s="1174" t="n">
        <v>820</v>
      </c>
      <c r="B751" s="1823"/>
      <c r="C751" s="1823"/>
      <c r="D751" s="1330" t="s">
        <v>813</v>
      </c>
      <c r="E751" s="411" t="n">
        <f aca="false">$E$15</f>
        <v>0</v>
      </c>
      <c r="F751" s="1824" t="str">
        <f aca="false">$F$15</f>
        <v>БЮДЖЕТ</v>
      </c>
      <c r="G751" s="1113"/>
      <c r="H751" s="1113"/>
      <c r="I751" s="1113"/>
      <c r="J751" s="1113"/>
      <c r="K751" s="1822" t="n">
        <f aca="false">(IF(SUM(K754:K775)&lt;&gt;0,$K$2,""))</f>
        <v>1</v>
      </c>
      <c r="L751" s="1750"/>
    </row>
    <row r="752" customFormat="false" ht="16.5" hidden="false" customHeight="false" outlineLevel="0" collapsed="false">
      <c r="A752" s="1182" t="n">
        <v>821</v>
      </c>
      <c r="B752" s="1129"/>
      <c r="C752" s="1119"/>
      <c r="D752" s="1332" t="s">
        <v>1084</v>
      </c>
      <c r="E752" s="1122"/>
      <c r="F752" s="1122" t="s">
        <v>412</v>
      </c>
      <c r="G752" s="1122"/>
      <c r="H752" s="1113"/>
      <c r="I752" s="1122"/>
      <c r="J752" s="1113"/>
      <c r="K752" s="1822" t="n">
        <f aca="false">(IF(SUM(K754:K775)&lt;&gt;0,$K$2,""))</f>
        <v>1</v>
      </c>
      <c r="L752" s="1750"/>
    </row>
    <row r="753" customFormat="false" ht="15.75" hidden="false" customHeight="false" outlineLevel="0" collapsed="false">
      <c r="A753" s="1182" t="n">
        <v>822</v>
      </c>
      <c r="B753" s="1334" t="s">
        <v>815</v>
      </c>
      <c r="C753" s="1335" t="s">
        <v>1085</v>
      </c>
      <c r="D753" s="1336" t="s">
        <v>817</v>
      </c>
      <c r="E753" s="1337" t="s">
        <v>818</v>
      </c>
      <c r="F753" s="1338" t="s">
        <v>819</v>
      </c>
      <c r="G753" s="1382"/>
      <c r="H753" s="1382"/>
      <c r="I753" s="1382"/>
      <c r="J753" s="1382"/>
      <c r="K753" s="1822" t="n">
        <f aca="false">(IF(SUM(K754:K775)&lt;&gt;0,$K$2,""))</f>
        <v>1</v>
      </c>
      <c r="L753" s="1750"/>
    </row>
    <row r="754" customFormat="false" ht="15.75" hidden="false" customHeight="false" outlineLevel="0" collapsed="false">
      <c r="A754" s="1182" t="n">
        <v>823</v>
      </c>
      <c r="B754" s="1339"/>
      <c r="C754" s="1340" t="s">
        <v>820</v>
      </c>
      <c r="D754" s="1341" t="s">
        <v>821</v>
      </c>
      <c r="E754" s="1825" t="n">
        <f aca="false">E755+E756</f>
        <v>76</v>
      </c>
      <c r="F754" s="1826" t="n">
        <f aca="false">F755+F756</f>
        <v>57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0"/>
    </row>
    <row r="755" customFormat="false" ht="15.75" hidden="false" customHeight="false" outlineLevel="0" collapsed="false">
      <c r="A755" s="1182" t="n">
        <v>825</v>
      </c>
      <c r="B755" s="1344"/>
      <c r="C755" s="1345" t="s">
        <v>822</v>
      </c>
      <c r="D755" s="1346" t="s">
        <v>823</v>
      </c>
      <c r="E755" s="1827" t="n">
        <v>76</v>
      </c>
      <c r="F755" s="1828" t="n">
        <v>57</v>
      </c>
      <c r="G755" s="1382"/>
      <c r="H755" s="1382"/>
      <c r="I755" s="1382"/>
      <c r="J755" s="1382"/>
      <c r="K755" s="1011" t="n">
        <f aca="false">(IF($E755&lt;&gt;0,$K$2,IF($F755&lt;&gt;0,$K$2,"")))</f>
        <v>1</v>
      </c>
      <c r="L755" s="1750"/>
    </row>
    <row r="756" customFormat="false" ht="15.75" hidden="true" customHeight="false" outlineLevel="0" collapsed="false">
      <c r="A756" s="1182"/>
      <c r="B756" s="1349"/>
      <c r="C756" s="1350" t="s">
        <v>824</v>
      </c>
      <c r="D756" s="1351" t="s">
        <v>825</v>
      </c>
      <c r="E756" s="1829"/>
      <c r="F756" s="1830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0"/>
    </row>
    <row r="757" customFormat="false" ht="15.75" hidden="false" customHeight="false" outlineLevel="0" collapsed="false">
      <c r="A757" s="1182"/>
      <c r="B757" s="1339"/>
      <c r="C757" s="1340" t="s">
        <v>826</v>
      </c>
      <c r="D757" s="1341" t="s">
        <v>827</v>
      </c>
      <c r="E757" s="1831" t="n">
        <f aca="false">E758+E759</f>
        <v>76</v>
      </c>
      <c r="F757" s="1832" t="n">
        <f aca="false">F758+F759</f>
        <v>57</v>
      </c>
      <c r="G757" s="1382"/>
      <c r="H757" s="1382"/>
      <c r="I757" s="1382"/>
      <c r="J757" s="1382"/>
      <c r="K757" s="1011" t="n">
        <f aca="false">(IF($E757&lt;&gt;0,$K$2,IF($F757&lt;&gt;0,$K$2,"")))</f>
        <v>1</v>
      </c>
      <c r="L757" s="1750"/>
    </row>
    <row r="758" customFormat="false" ht="15.75" hidden="false" customHeight="false" outlineLevel="0" collapsed="false">
      <c r="A758" s="1182"/>
      <c r="B758" s="1344"/>
      <c r="C758" s="1345" t="s">
        <v>828</v>
      </c>
      <c r="D758" s="1346" t="s">
        <v>823</v>
      </c>
      <c r="E758" s="1827" t="n">
        <v>76</v>
      </c>
      <c r="F758" s="1828" t="n">
        <v>57</v>
      </c>
      <c r="G758" s="1382"/>
      <c r="H758" s="1382"/>
      <c r="I758" s="1382"/>
      <c r="J758" s="1382"/>
      <c r="K758" s="1011" t="n">
        <f aca="false">(IF($E758&lt;&gt;0,$K$2,IF($F758&lt;&gt;0,$K$2,"")))</f>
        <v>1</v>
      </c>
      <c r="L758" s="1750"/>
    </row>
    <row r="759" customFormat="false" ht="15.75" hidden="true" customHeight="false" outlineLevel="0" collapsed="false">
      <c r="A759" s="1182"/>
      <c r="B759" s="1354"/>
      <c r="C759" s="1355" t="s">
        <v>829</v>
      </c>
      <c r="D759" s="1356" t="s">
        <v>830</v>
      </c>
      <c r="E759" s="1833"/>
      <c r="F759" s="1834"/>
      <c r="G759" s="1382"/>
      <c r="H759" s="1382"/>
      <c r="I759" s="1382"/>
      <c r="J759" s="1382"/>
      <c r="K759" s="1011" t="str">
        <f aca="false">(IF($E759&lt;&gt;0,$K$2,IF($F759&lt;&gt;0,$K$2,"")))</f>
        <v/>
      </c>
      <c r="L759" s="1750"/>
    </row>
    <row r="760" customFormat="false" ht="15.75" hidden="true" customHeight="false" outlineLevel="0" collapsed="false">
      <c r="A760" s="1182"/>
      <c r="B760" s="1339"/>
      <c r="C760" s="1340" t="s">
        <v>831</v>
      </c>
      <c r="D760" s="1341" t="s">
        <v>832</v>
      </c>
      <c r="E760" s="1835"/>
      <c r="F760" s="1836"/>
      <c r="G760" s="1382"/>
      <c r="H760" s="1382"/>
      <c r="I760" s="1382"/>
      <c r="J760" s="1382"/>
      <c r="K760" s="1011" t="str">
        <f aca="false">(IF($E760&lt;&gt;0,$K$2,IF($F760&lt;&gt;0,$K$2,"")))</f>
        <v/>
      </c>
      <c r="L760" s="1750"/>
    </row>
    <row r="761" customFormat="false" ht="15.75" hidden="false" customHeight="false" outlineLevel="0" collapsed="false">
      <c r="A761" s="1182"/>
      <c r="B761" s="1344"/>
      <c r="C761" s="1361" t="s">
        <v>833</v>
      </c>
      <c r="D761" s="1362" t="s">
        <v>834</v>
      </c>
      <c r="E761" s="1837" t="n">
        <v>19382</v>
      </c>
      <c r="F761" s="1838" t="n">
        <v>9729</v>
      </c>
      <c r="G761" s="1382"/>
      <c r="H761" s="1382"/>
      <c r="I761" s="1382"/>
      <c r="J761" s="1382"/>
      <c r="K761" s="1011" t="n">
        <f aca="false">(IF($E761&lt;&gt;0,$K$2,IF($F761&lt;&gt;0,$K$2,"")))</f>
        <v>1</v>
      </c>
      <c r="L761" s="1750"/>
    </row>
    <row r="762" customFormat="false" ht="15.75" hidden="true" customHeight="false" outlineLevel="0" collapsed="false">
      <c r="A762" s="1182"/>
      <c r="B762" s="1354"/>
      <c r="C762" s="1350" t="s">
        <v>835</v>
      </c>
      <c r="D762" s="1351" t="s">
        <v>836</v>
      </c>
      <c r="E762" s="1839"/>
      <c r="F762" s="1840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0"/>
    </row>
    <row r="763" customFormat="false" ht="15.75" hidden="true" customHeight="false" outlineLevel="0" collapsed="false">
      <c r="A763" s="1182"/>
      <c r="B763" s="1339"/>
      <c r="C763" s="1340" t="s">
        <v>838</v>
      </c>
      <c r="D763" s="1341" t="s">
        <v>839</v>
      </c>
      <c r="E763" s="1831"/>
      <c r="F763" s="1832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0"/>
    </row>
    <row r="764" customFormat="false" ht="15.75" hidden="false" customHeight="false" outlineLevel="0" collapsed="false">
      <c r="A764" s="1182"/>
      <c r="B764" s="1344"/>
      <c r="C764" s="1361" t="s">
        <v>840</v>
      </c>
      <c r="D764" s="1362" t="s">
        <v>841</v>
      </c>
      <c r="E764" s="1841" t="n">
        <v>3</v>
      </c>
      <c r="F764" s="1842" t="n">
        <v>4</v>
      </c>
      <c r="G764" s="1382"/>
      <c r="H764" s="1382"/>
      <c r="I764" s="1382"/>
      <c r="J764" s="1382"/>
      <c r="K764" s="1011" t="n">
        <f aca="false">(IF($E764&lt;&gt;0,$K$2,IF($F764&lt;&gt;0,$K$2,"")))</f>
        <v>1</v>
      </c>
      <c r="L764" s="1750"/>
    </row>
    <row r="765" customFormat="false" ht="15.75" hidden="true" customHeight="false" outlineLevel="0" collapsed="false">
      <c r="A765" s="1182"/>
      <c r="B765" s="1354"/>
      <c r="C765" s="1350" t="s">
        <v>842</v>
      </c>
      <c r="D765" s="1351" t="s">
        <v>843</v>
      </c>
      <c r="E765" s="1829"/>
      <c r="F765" s="1830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0"/>
    </row>
    <row r="766" customFormat="false" ht="15.75" hidden="true" customHeight="false" outlineLevel="0" collapsed="false">
      <c r="A766" s="1182"/>
      <c r="B766" s="1339"/>
      <c r="C766" s="1340" t="s">
        <v>844</v>
      </c>
      <c r="D766" s="1341" t="s">
        <v>845</v>
      </c>
      <c r="E766" s="1831"/>
      <c r="F766" s="1832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0"/>
    </row>
    <row r="767" customFormat="false" ht="31.5" hidden="true" customHeight="false" outlineLevel="0" collapsed="false">
      <c r="A767" s="1182"/>
      <c r="B767" s="1339"/>
      <c r="C767" s="1340" t="s">
        <v>846</v>
      </c>
      <c r="D767" s="1341" t="s">
        <v>847</v>
      </c>
      <c r="E767" s="1843"/>
      <c r="F767" s="1844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0"/>
    </row>
    <row r="768" customFormat="false" ht="15.75" hidden="true" customHeight="false" outlineLevel="0" collapsed="false">
      <c r="A768" s="1182"/>
      <c r="B768" s="1339"/>
      <c r="C768" s="1340" t="s">
        <v>848</v>
      </c>
      <c r="D768" s="1341" t="s">
        <v>849</v>
      </c>
      <c r="E768" s="1831"/>
      <c r="F768" s="1832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0"/>
    </row>
    <row r="769" customFormat="false" ht="31.5" hidden="true" customHeight="false" outlineLevel="0" collapsed="false">
      <c r="A769" s="1182"/>
      <c r="B769" s="1339"/>
      <c r="C769" s="1340" t="s">
        <v>850</v>
      </c>
      <c r="D769" s="1341" t="s">
        <v>851</v>
      </c>
      <c r="E769" s="1831"/>
      <c r="F769" s="1832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0"/>
    </row>
    <row r="770" customFormat="false" ht="31.5" hidden="true" customHeight="false" outlineLevel="0" collapsed="false">
      <c r="A770" s="1333"/>
      <c r="B770" s="1339"/>
      <c r="C770" s="1340" t="s">
        <v>852</v>
      </c>
      <c r="D770" s="1341" t="s">
        <v>853</v>
      </c>
      <c r="E770" s="1831"/>
      <c r="F770" s="1832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0"/>
    </row>
    <row r="771" customFormat="false" ht="15.75" hidden="true" customHeight="false" outlineLevel="0" collapsed="false">
      <c r="A771" s="1333" t="n">
        <v>905</v>
      </c>
      <c r="B771" s="1339"/>
      <c r="C771" s="1340" t="s">
        <v>854</v>
      </c>
      <c r="D771" s="1341" t="s">
        <v>855</v>
      </c>
      <c r="E771" s="1831"/>
      <c r="F771" s="1832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0"/>
    </row>
    <row r="772" customFormat="false" ht="15.75" hidden="true" customHeight="false" outlineLevel="0" collapsed="false">
      <c r="A772" s="1333" t="n">
        <v>906</v>
      </c>
      <c r="B772" s="1339"/>
      <c r="C772" s="1340" t="s">
        <v>856</v>
      </c>
      <c r="D772" s="1341" t="s">
        <v>857</v>
      </c>
      <c r="E772" s="1831"/>
      <c r="F772" s="1832"/>
      <c r="G772" s="1382"/>
      <c r="H772" s="1382"/>
      <c r="I772" s="1382"/>
      <c r="J772" s="1382"/>
      <c r="K772" s="1011" t="str">
        <f aca="false">(IF($E772&lt;&gt;0,$K$2,IF($F772&lt;&gt;0,$K$2,"")))</f>
        <v/>
      </c>
      <c r="L772" s="1750"/>
    </row>
    <row r="773" customFormat="false" ht="15.75" hidden="true" customHeight="false" outlineLevel="0" collapsed="false">
      <c r="A773" s="1333" t="n">
        <v>907</v>
      </c>
      <c r="B773" s="1339"/>
      <c r="C773" s="1340" t="s">
        <v>858</v>
      </c>
      <c r="D773" s="1341" t="s">
        <v>859</v>
      </c>
      <c r="E773" s="1831"/>
      <c r="F773" s="1832"/>
      <c r="G773" s="1382"/>
      <c r="H773" s="1382"/>
      <c r="I773" s="1382"/>
      <c r="J773" s="1382"/>
      <c r="K773" s="1011" t="str">
        <f aca="false">(IF($E773&lt;&gt;0,$K$2,IF($F773&lt;&gt;0,$K$2,"")))</f>
        <v/>
      </c>
      <c r="L773" s="1750"/>
    </row>
    <row r="774" customFormat="false" ht="15.75" hidden="true" customHeight="false" outlineLevel="0" collapsed="false">
      <c r="A774" s="1333" t="n">
        <v>910</v>
      </c>
      <c r="B774" s="1339"/>
      <c r="C774" s="1340" t="s">
        <v>860</v>
      </c>
      <c r="D774" s="1341" t="s">
        <v>861</v>
      </c>
      <c r="E774" s="1831"/>
      <c r="F774" s="1832"/>
      <c r="G774" s="1382"/>
      <c r="H774" s="1382"/>
      <c r="I774" s="1382"/>
      <c r="J774" s="1382"/>
      <c r="K774" s="1011" t="str">
        <f aca="false">(IF($E774&lt;&gt;0,$K$2,IF($F774&lt;&gt;0,$K$2,"")))</f>
        <v/>
      </c>
      <c r="L774" s="1750"/>
    </row>
    <row r="775" customFormat="false" ht="16.5" hidden="true" customHeight="false" outlineLevel="0" collapsed="false">
      <c r="A775" s="1333" t="n">
        <v>911</v>
      </c>
      <c r="B775" s="1374"/>
      <c r="C775" s="1375" t="s">
        <v>862</v>
      </c>
      <c r="D775" s="1376" t="s">
        <v>863</v>
      </c>
      <c r="E775" s="1845"/>
      <c r="F775" s="1846"/>
      <c r="G775" s="1382"/>
      <c r="H775" s="1382"/>
      <c r="I775" s="1382"/>
      <c r="J775" s="1382"/>
      <c r="K775" s="1011" t="str">
        <f aca="false">(IF($E775&lt;&gt;0,$K$2,IF($F775&lt;&gt;0,$K$2,"")))</f>
        <v/>
      </c>
      <c r="L775" s="1750"/>
    </row>
    <row r="776" customFormat="false" ht="15.75" hidden="false" customHeight="false" outlineLevel="0" collapsed="false">
      <c r="B776" s="1379" t="s">
        <v>864</v>
      </c>
      <c r="C776" s="1380"/>
      <c r="D776" s="1381"/>
      <c r="E776" s="1382"/>
      <c r="F776" s="1382"/>
      <c r="G776" s="1382"/>
      <c r="H776" s="1382"/>
      <c r="I776" s="1382"/>
      <c r="J776" s="1382"/>
      <c r="K776" s="936" t="n">
        <f aca="false">K740</f>
        <v>1</v>
      </c>
      <c r="L776" s="1750"/>
    </row>
    <row r="777" customFormat="false" ht="36" hidden="true" customHeight="true" outlineLevel="0" collapsed="false"/>
  </sheetData>
  <sheetProtection sheet="true" password="81b0" scenarios="true"/>
  <autoFilter ref="K1:K777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B445:D445"/>
    <mergeCell ref="B447:D447"/>
    <mergeCell ref="B450:D450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  <mergeCell ref="B608:D608"/>
    <mergeCell ref="B610:D610"/>
    <mergeCell ref="B613:D613"/>
    <mergeCell ref="C624:D624"/>
    <mergeCell ref="C627:D627"/>
    <mergeCell ref="C633:D633"/>
    <mergeCell ref="C641:D641"/>
    <mergeCell ref="C642:D642"/>
    <mergeCell ref="C660:D660"/>
    <mergeCell ref="C664:D664"/>
    <mergeCell ref="C670:D670"/>
    <mergeCell ref="C673:D673"/>
    <mergeCell ref="C674:D674"/>
    <mergeCell ref="C675:D675"/>
    <mergeCell ref="C676:D676"/>
    <mergeCell ref="C677:D677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6:D736"/>
    <mergeCell ref="B744:D744"/>
    <mergeCell ref="B746:D746"/>
    <mergeCell ref="B749:D749"/>
  </mergeCells>
  <conditionalFormatting sqref="E443:J443">
    <cfRule type="cellIs" priority="2" operator="notEqual" aboveAverage="0" equalAverage="0" bottom="0" percent="0" rank="0" text="" dxfId="45">
      <formula>0</formula>
    </cfRule>
  </conditionalFormatting>
  <conditionalFormatting sqref="F588:F591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49">
    <cfRule type="cellIs" priority="9" operator="equal" aboveAverage="0" equalAverage="0" bottom="0" percent="0" rank="0" text="" dxfId="52">
      <formula>0</formula>
    </cfRule>
  </conditionalFormatting>
  <conditionalFormatting sqref="F434">
    <cfRule type="cellIs" priority="10" operator="equal" aboveAverage="0" equalAverage="0" bottom="0" percent="0" rank="0" text="" dxfId="53">
      <formula>0</formula>
    </cfRule>
  </conditionalFormatting>
  <conditionalFormatting sqref="F450">
    <cfRule type="cellIs" priority="11" operator="equal" aboveAverage="0" equalAverage="0" bottom="0" percent="0" rank="0" text="" dxfId="54">
      <formula>0</formula>
    </cfRule>
  </conditionalFormatting>
  <conditionalFormatting sqref="E594:J594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0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1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36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2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0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1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36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2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3">
    <cfRule type="cellIs" priority="46" operator="notEqual" aboveAverage="0" equalAverage="0" bottom="0" percent="0" rank="0" text="" dxfId="89">
      <formula>0</formula>
    </cfRule>
  </conditionalFormatting>
  <conditionalFormatting sqref="D594">
    <cfRule type="cellIs" priority="47" operator="notEqual" aboveAverage="0" equalAverage="0" bottom="0" percent="0" rank="0" text="" dxfId="90">
      <formula>0</formula>
    </cfRule>
  </conditionalFormatting>
  <conditionalFormatting sqref="E751:F751">
    <cfRule type="cellIs" priority="48" operator="equal" aboveAverage="0" equalAverage="0" bottom="0" percent="0" rank="0" text="" dxfId="91">
      <formula>98</formula>
    </cfRule>
    <cfRule type="cellIs" priority="49" operator="equal" aboveAverage="0" equalAverage="0" bottom="0" percent="0" rank="0" text="" dxfId="92">
      <formula>96</formula>
    </cfRule>
    <cfRule type="cellIs" priority="50" operator="equal" aboveAverage="0" equalAverage="0" bottom="0" percent="0" rank="0" text="" dxfId="93">
      <formula>42</formula>
    </cfRule>
  </conditionalFormatting>
  <conditionalFormatting sqref="D740">
    <cfRule type="cellIs" priority="51" operator="equal" aboveAverage="0" equalAverage="0" bottom="0" percent="0" rank="0" text="" dxfId="94">
      <formula>0</formula>
    </cfRule>
  </conditionalFormatting>
  <conditionalFormatting sqref="F613">
    <cfRule type="cellIs" priority="52" operator="equal" aboveAverage="0" equalAverage="0" bottom="0" percent="0" rank="0" text="" dxfId="95">
      <formula>0</formula>
    </cfRule>
  </conditionalFormatting>
  <conditionalFormatting sqref="F749">
    <cfRule type="cellIs" priority="53" operator="equal" aboveAverage="0" equalAverage="0" bottom="0" percent="0" rank="0" text="" dxfId="96">
      <formula>0</formula>
    </cfRule>
  </conditionalFormatting>
  <conditionalFormatting sqref="D622">
    <cfRule type="cellIs" priority="54" operator="notEqual" aboveAverage="0" equalAverage="0" bottom="0" percent="0" rank="0" text="" dxfId="97">
      <formula>"ИЗБЕРЕТЕ ДЕЙНОСТ"</formula>
    </cfRule>
  </conditionalFormatting>
  <conditionalFormatting sqref="C622">
    <cfRule type="cellIs" priority="55" operator="notEqual" aboveAverage="0" equalAverage="0" bottom="0" percent="0" rank="0" text="" dxfId="98">
      <formula>0</formula>
    </cfRule>
  </conditionalFormatting>
  <conditionalFormatting sqref="E615">
    <cfRule type="cellIs" priority="56" operator="equal" aboveAverage="0" equalAverage="0" bottom="0" percent="0" rank="0" text="" dxfId="99">
      <formula>98</formula>
    </cfRule>
    <cfRule type="cellIs" priority="57" operator="equal" aboveAverage="0" equalAverage="0" bottom="0" percent="0" rank="0" text="" dxfId="100">
      <formula>96</formula>
    </cfRule>
    <cfRule type="cellIs" priority="58" operator="equal" aboveAverage="0" equalAverage="0" bottom="0" percent="0" rank="0" text="" dxfId="101">
      <formula>42</formula>
    </cfRule>
  </conditionalFormatting>
  <conditionalFormatting sqref="F615">
    <cfRule type="cellIs" priority="59" operator="equal" aboveAverage="0" equalAverage="0" bottom="0" percent="0" rank="0" text="" dxfId="102">
      <formula>"ЧУЖДИ СРЕДСТВА"</formula>
    </cfRule>
    <cfRule type="cellIs" priority="60" operator="equal" aboveAverage="0" equalAverage="0" bottom="0" percent="0" rank="0" text="" dxfId="103">
      <formula>"СЕС - ДМП"</formula>
    </cfRule>
    <cfRule type="cellIs" priority="61" operator="equal" aboveAverage="0" equalAverage="0" bottom="0" percent="0" rank="0" text="" dxfId="104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8:J398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8:E370 G358:J370 E372:E378 G372:J378 E380:E383 G380:J383 E385:E386 G385:J386 E388:E391 G388:J391 E393:E394 G393:J394 E396:E397 G396:J397 E399:E401 G399:J401 E403:E404 G403:J404 E406:E407 G406:J407 E409:E414 G409:J414 G418:J421 G423:J424 G458:J460 G462:J463 G465:J466 G468:J473 G475:J476 G478:J492 G494:J498 G500:J507 G509:J511 G513:J516 G518:J519 G521:J526 G528:J531 G533:J536 G538:J539 G541:J561 G563:J581 G583:J586 E588:E591 G588:J592 E625:J626 E628:J632 E634:J641 E643:J659 E661:J663 E665:J669 E671:J676 E678:J685 E687:J695 E697:J702 E704:J709 E711:J713 E715:J721 E723:J725 E727:J730 E732:J734 E736:J7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8:E421 E423:E424 E458:E460 E462:E463 E465:E466 E468:E473 E475:E476 E478:E492 E494:E498 E500:E507 E509:E511 E513:E516 E518:E519 E521:E526 E528:E531 E533:E536 E538:E539 E541:E561 E563:E581 E583:E586 E592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8:F370 F372:F378 F380:F383 F385:F386 F388:F391 F393:F394 F396:F397 F399:F401 F403:F404 F406:F407 F409:F414 F418:F421 F423:F424 F458:F460 F462:F463 F465:F466 F468:F473 F475:F476 F478:F492 F494:F498 F500:F507 F509:F511 F513:F516 F518:F519 F521:F526 F528:F531 F533:F536 F538:F539 F541:F561 F563:F581 F583:F586 F588:F59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2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0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0:F762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4:F756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7:F759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47" width="10.28"/>
    <col collapsed="false" customWidth="true" hidden="true" outlineLevel="0" max="2" min="2" style="1847" width="9.7"/>
    <col collapsed="false" customWidth="true" hidden="true" outlineLevel="0" max="3" min="3" style="1847" width="18.13"/>
    <col collapsed="false" customWidth="true" hidden="true" outlineLevel="0" max="4" min="4" style="1847" width="11.56"/>
    <col collapsed="false" customWidth="true" hidden="true" outlineLevel="0" max="5" min="5" style="1847" width="13.85"/>
    <col collapsed="false" customWidth="true" hidden="true" outlineLevel="0" max="6" min="6" style="1847" width="15.56"/>
    <col collapsed="false" customWidth="true" hidden="true" outlineLevel="0" max="7" min="7" style="1847" width="12.13"/>
    <col collapsed="false" customWidth="true" hidden="true" outlineLevel="0" max="8" min="8" style="1847" width="12.7"/>
    <col collapsed="false" customWidth="true" hidden="true" outlineLevel="0" max="9" min="9" style="1848" width="9.85"/>
    <col collapsed="false" customWidth="true" hidden="true" outlineLevel="0" max="10" min="10" style="1848" width="10.42"/>
    <col collapsed="false" customWidth="true" hidden="true" outlineLevel="0" max="11" min="11" style="1849" width="90.42"/>
    <col collapsed="false" customWidth="true" hidden="true" outlineLevel="0" max="12" min="12" style="1850" width="18.7"/>
    <col collapsed="false" customWidth="true" hidden="true" outlineLevel="0" max="14" min="13" style="1850" width="17.7"/>
    <col collapsed="false" customWidth="true" hidden="true" outlineLevel="0" max="15" min="15" style="1851" width="17.7"/>
    <col collapsed="false" customWidth="true" hidden="true" outlineLevel="0" max="16" min="16" style="1850" width="17.7"/>
    <col collapsed="false" customWidth="true" hidden="true" outlineLevel="0" max="17" min="17" style="1851" width="17.7"/>
    <col collapsed="false" customWidth="true" hidden="true" outlineLevel="0" max="18" min="18" style="1852" width="2.28"/>
    <col collapsed="false" customWidth="true" hidden="true" outlineLevel="0" max="19" min="19" style="1852" width="2.56"/>
    <col collapsed="false" customWidth="false" hidden="false" outlineLevel="0" max="257" min="20" style="1852" width="9.13"/>
  </cols>
  <sheetData>
    <row r="1" customFormat="false" ht="12.75" hidden="false" customHeight="false" outlineLevel="0" collapsed="false">
      <c r="A1" s="1847" t="s">
        <v>1086</v>
      </c>
      <c r="B1" s="1847" t="n">
        <v>173</v>
      </c>
      <c r="I1" s="1847"/>
    </row>
    <row r="2" customFormat="false" ht="12.75" hidden="false" customHeight="false" outlineLevel="0" collapsed="false">
      <c r="A2" s="1847" t="s">
        <v>1087</v>
      </c>
      <c r="B2" s="1847" t="s">
        <v>1088</v>
      </c>
      <c r="I2" s="1847"/>
    </row>
    <row r="3" customFormat="false" ht="12.75" hidden="false" customHeight="false" outlineLevel="0" collapsed="false">
      <c r="A3" s="1847" t="s">
        <v>1089</v>
      </c>
      <c r="B3" s="1847" t="s">
        <v>1090</v>
      </c>
      <c r="I3" s="1847"/>
    </row>
    <row r="4" customFormat="false" ht="15.75" hidden="false" customHeight="false" outlineLevel="0" collapsed="false">
      <c r="A4" s="1847" t="s">
        <v>1091</v>
      </c>
      <c r="B4" s="1847" t="s">
        <v>1092</v>
      </c>
      <c r="C4" s="1853"/>
      <c r="I4" s="1847"/>
    </row>
    <row r="5" customFormat="false" ht="31.5" hidden="false" customHeight="true" outlineLevel="0" collapsed="false">
      <c r="A5" s="1847" t="s">
        <v>1093</v>
      </c>
      <c r="B5" s="1854"/>
      <c r="C5" s="1854"/>
    </row>
    <row r="6" customFormat="false" ht="12.75" hidden="false" customHeight="false" outlineLevel="0" collapsed="false">
      <c r="A6" s="1855"/>
      <c r="B6" s="1856"/>
    </row>
    <row r="8" customFormat="false" ht="12.75" hidden="false" customHeight="false" outlineLevel="0" collapsed="false">
      <c r="B8" s="1847" t="s">
        <v>1094</v>
      </c>
      <c r="I8" s="1847"/>
    </row>
    <row r="9" customFormat="false" ht="12.75" hidden="false" customHeight="false" outlineLevel="0" collapsed="false">
      <c r="I9" s="1847"/>
    </row>
    <row r="10" customFormat="false" ht="12.75" hidden="false" customHeight="false" outlineLevel="0" collapsed="false">
      <c r="I10" s="1847"/>
    </row>
    <row r="11" customFormat="false" ht="18.75" hidden="false" customHeight="false" outlineLevel="0" collapsed="false">
      <c r="A11" s="1847" t="s">
        <v>1095</v>
      </c>
      <c r="H11" s="1857"/>
      <c r="I11" s="1858"/>
      <c r="J11" s="1858"/>
      <c r="K11" s="1858"/>
      <c r="L11" s="1859"/>
      <c r="M11" s="1859"/>
      <c r="N11" s="1859"/>
      <c r="O11" s="1860"/>
      <c r="P11" s="1859"/>
      <c r="Q11" s="1860"/>
      <c r="R11" s="1861"/>
      <c r="S11" s="1861"/>
    </row>
    <row r="12" customFormat="false" ht="15.75" hidden="false" customHeight="false" outlineLevel="0" collapsed="false">
      <c r="A12" s="1847" t="n">
        <v>1</v>
      </c>
      <c r="H12" s="1857"/>
      <c r="I12" s="1389"/>
      <c r="J12" s="1389"/>
      <c r="K12" s="1530"/>
      <c r="L12" s="1392"/>
      <c r="M12" s="1392"/>
      <c r="N12" s="1392"/>
      <c r="O12" s="1392"/>
      <c r="P12" s="1392"/>
      <c r="Q12" s="1392"/>
      <c r="R12" s="1749" t="n">
        <f aca="false">(IF($E146&lt;&gt;0,$K$2,IF($F146&lt;&gt;0,$K$2,IF($G146&lt;&gt;0,$K$2,IF($H146&lt;&gt;0,$K$2,IF($I146&lt;&gt;0,$K$2,IF($J146&lt;&gt;0,$K$2,"")))))))</f>
        <v>0</v>
      </c>
      <c r="S12" s="1750"/>
    </row>
    <row r="13" customFormat="false" ht="15.75" hidden="false" customHeight="false" outlineLevel="0" collapsed="false">
      <c r="A13" s="1847" t="n">
        <v>2</v>
      </c>
      <c r="H13" s="1857"/>
      <c r="I13" s="1389"/>
      <c r="J13" s="1751"/>
      <c r="K13" s="1752"/>
      <c r="L13" s="1392"/>
      <c r="M13" s="1392"/>
      <c r="N13" s="1392"/>
      <c r="O13" s="1392"/>
      <c r="P13" s="1392"/>
      <c r="Q13" s="1392"/>
      <c r="R13" s="1749" t="n">
        <f aca="false">(IF($E146&lt;&gt;0,$K$2,IF($F146&lt;&gt;0,$K$2,IF($G146&lt;&gt;0,$K$2,IF($H146&lt;&gt;0,$K$2,IF($I146&lt;&gt;0,$K$2,IF($J146&lt;&gt;0,$K$2,"")))))))</f>
        <v>0</v>
      </c>
      <c r="S13" s="1750"/>
    </row>
    <row r="14" customFormat="false" ht="20.25" hidden="false" customHeight="true" outlineLevel="0" collapsed="false">
      <c r="A14" s="1847" t="n">
        <v>3</v>
      </c>
      <c r="H14" s="1857"/>
      <c r="I14" s="1124" t="n">
        <f aca="false">$B$7</f>
        <v>0</v>
      </c>
      <c r="J14" s="1124"/>
      <c r="K14" s="1124"/>
      <c r="L14" s="1753"/>
      <c r="M14" s="1753"/>
      <c r="N14" s="1125"/>
      <c r="O14" s="1125"/>
      <c r="P14" s="1125"/>
      <c r="Q14" s="1125"/>
      <c r="R14" s="1749" t="n">
        <f aca="false">(IF($E146&lt;&gt;0,$K$2,IF($F146&lt;&gt;0,$K$2,IF($G146&lt;&gt;0,$K$2,IF($H146&lt;&gt;0,$K$2,IF($I146&lt;&gt;0,$K$2,IF($J146&lt;&gt;0,$K$2,"")))))))</f>
        <v>0</v>
      </c>
      <c r="S14" s="1750"/>
    </row>
    <row r="15" customFormat="false" ht="18.75" hidden="false" customHeight="true" outlineLevel="0" collapsed="false">
      <c r="A15" s="1847" t="n">
        <v>4</v>
      </c>
      <c r="H15" s="1857"/>
      <c r="I15" s="400"/>
      <c r="J15" s="1119"/>
      <c r="K15" s="1120"/>
      <c r="L15" s="390" t="s">
        <v>408</v>
      </c>
      <c r="M15" s="390" t="s">
        <v>409</v>
      </c>
      <c r="N15" s="1122"/>
      <c r="O15" s="1754" t="s">
        <v>1068</v>
      </c>
      <c r="P15" s="1755"/>
      <c r="Q15" s="1756"/>
      <c r="R15" s="1749" t="n">
        <f aca="false">(IF($E146&lt;&gt;0,$K$2,IF($F146&lt;&gt;0,$K$2,IF($G146&lt;&gt;0,$K$2,IF($H146&lt;&gt;0,$K$2,IF($I146&lt;&gt;0,$K$2,IF($J146&lt;&gt;0,$K$2,"")))))))</f>
        <v>0</v>
      </c>
      <c r="S15" s="1750"/>
    </row>
    <row r="16" customFormat="false" ht="27" hidden="false" customHeight="true" outlineLevel="0" collapsed="false">
      <c r="A16" s="1847" t="n">
        <v>5</v>
      </c>
      <c r="H16" s="1857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49" t="n">
        <f aca="false">(IF($E146&lt;&gt;0,$K$2,IF($F146&lt;&gt;0,$K$2,IF($G146&lt;&gt;0,$K$2,IF($H146&lt;&gt;0,$K$2,IF($I146&lt;&gt;0,$K$2,IF($J146&lt;&gt;0,$K$2,"")))))))</f>
        <v>0</v>
      </c>
      <c r="S16" s="1750"/>
    </row>
    <row r="17" customFormat="false" ht="15.75" hidden="false" customHeight="false" outlineLevel="0" collapsed="false">
      <c r="A17" s="1847" t="n">
        <v>6</v>
      </c>
      <c r="H17" s="1857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49" t="n">
        <f aca="false">(IF($E146&lt;&gt;0,$K$2,IF($F146&lt;&gt;0,$K$2,IF($G146&lt;&gt;0,$K$2,IF($H146&lt;&gt;0,$K$2,IF($I146&lt;&gt;0,$K$2,IF($J146&lt;&gt;0,$K$2,"")))))))</f>
        <v>0</v>
      </c>
      <c r="S17" s="1750"/>
    </row>
    <row r="18" customFormat="false" ht="6" hidden="false" customHeight="true" outlineLevel="0" collapsed="false">
      <c r="A18" s="1847" t="n">
        <v>7</v>
      </c>
      <c r="H18" s="1857"/>
      <c r="I18" s="400"/>
      <c r="J18" s="400"/>
      <c r="K18" s="1128"/>
      <c r="L18" s="400"/>
      <c r="M18" s="400"/>
      <c r="N18" s="1122"/>
      <c r="O18" s="1122"/>
      <c r="P18" s="1122"/>
      <c r="Q18" s="1122"/>
      <c r="R18" s="1749" t="n">
        <f aca="false">(IF($E146&lt;&gt;0,$K$2,IF($F146&lt;&gt;0,$K$2,IF($G146&lt;&gt;0,$K$2,IF($H146&lt;&gt;0,$K$2,IF($I146&lt;&gt;0,$K$2,IF($J146&lt;&gt;0,$K$2,"")))))))</f>
        <v>0</v>
      </c>
      <c r="S18" s="1750"/>
    </row>
    <row r="19" customFormat="false" ht="27" hidden="false" customHeight="true" outlineLevel="0" collapsed="false">
      <c r="A19" s="1847" t="n">
        <v>8</v>
      </c>
      <c r="H19" s="1857"/>
      <c r="I19" s="1757" t="n">
        <f aca="false">$B$12</f>
        <v>0</v>
      </c>
      <c r="J19" s="1757"/>
      <c r="K19" s="1757"/>
      <c r="L19" s="1130" t="s">
        <v>709</v>
      </c>
      <c r="M19" s="1758" t="n">
        <f aca="false">$F$12</f>
        <v>0</v>
      </c>
      <c r="N19" s="1759"/>
      <c r="O19" s="1122"/>
      <c r="P19" s="1122"/>
      <c r="Q19" s="1122"/>
      <c r="R19" s="1749" t="n">
        <f aca="false">(IF($E146&lt;&gt;0,$K$2,IF($F146&lt;&gt;0,$K$2,IF($G146&lt;&gt;0,$K$2,IF($H146&lt;&gt;0,$K$2,IF($I146&lt;&gt;0,$K$2,IF($J146&lt;&gt;0,$K$2,"")))))))</f>
        <v>0</v>
      </c>
      <c r="S19" s="1750"/>
    </row>
    <row r="20" customFormat="false" ht="15.75" hidden="false" customHeight="false" outlineLevel="0" collapsed="false">
      <c r="A20" s="1847" t="n">
        <v>9</v>
      </c>
      <c r="H20" s="1857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49" t="n">
        <f aca="false">(IF($E146&lt;&gt;0,$K$2,IF($F146&lt;&gt;0,$K$2,IF($G146&lt;&gt;0,$K$2,IF($H146&lt;&gt;0,$K$2,IF($I146&lt;&gt;0,$K$2,IF($J146&lt;&gt;0,$K$2,"")))))))</f>
        <v>0</v>
      </c>
      <c r="S20" s="1750"/>
    </row>
    <row r="21" customFormat="false" ht="21.75" hidden="false" customHeight="true" outlineLevel="0" collapsed="false">
      <c r="A21" s="1847" t="n">
        <v>10</v>
      </c>
      <c r="H21" s="1857"/>
      <c r="I21" s="1133"/>
      <c r="J21" s="1122"/>
      <c r="K21" s="1134" t="s">
        <v>568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49" t="n">
        <f aca="false">(IF($E146&lt;&gt;0,$K$2,IF($F146&lt;&gt;0,$K$2,IF($G146&lt;&gt;0,$K$2,IF($H146&lt;&gt;0,$K$2,IF($I146&lt;&gt;0,$K$2,IF($J146&lt;&gt;0,$K$2,"")))))))</f>
        <v>0</v>
      </c>
      <c r="S21" s="1750"/>
    </row>
    <row r="22" customFormat="false" ht="16.5" hidden="false" customHeight="false" outlineLevel="0" collapsed="false">
      <c r="A22" s="1847" t="n">
        <v>11</v>
      </c>
      <c r="H22" s="1857"/>
      <c r="I22" s="400"/>
      <c r="J22" s="1119"/>
      <c r="K22" s="1120"/>
      <c r="L22" s="1121"/>
      <c r="M22" s="1139"/>
      <c r="N22" s="395"/>
      <c r="O22" s="395"/>
      <c r="P22" s="395"/>
      <c r="Q22" s="1140" t="s">
        <v>412</v>
      </c>
      <c r="R22" s="1749" t="n">
        <f aca="false">(IF($E146&lt;&gt;0,$K$2,IF($F146&lt;&gt;0,$K$2,IF($G146&lt;&gt;0,$K$2,IF($H146&lt;&gt;0,$K$2,IF($I146&lt;&gt;0,$K$2,IF($J146&lt;&gt;0,$K$2,"")))))))</f>
        <v>0</v>
      </c>
      <c r="S22" s="1750"/>
    </row>
    <row r="23" customFormat="false" ht="21.75" hidden="false" customHeight="true" outlineLevel="0" collapsed="false">
      <c r="A23" s="1847" t="n">
        <v>12</v>
      </c>
      <c r="H23" s="1857"/>
      <c r="I23" s="1760"/>
      <c r="J23" s="1761"/>
      <c r="K23" s="1762" t="s">
        <v>1069</v>
      </c>
      <c r="L23" s="1145" t="s">
        <v>414</v>
      </c>
      <c r="M23" s="1146" t="s">
        <v>570</v>
      </c>
      <c r="N23" s="1147"/>
      <c r="O23" s="1148"/>
      <c r="P23" s="1147"/>
      <c r="Q23" s="1149"/>
      <c r="R23" s="1749" t="n">
        <f aca="false">(IF($E146&lt;&gt;0,$K$2,IF($F146&lt;&gt;0,$K$2,IF($G146&lt;&gt;0,$K$2,IF($H146&lt;&gt;0,$K$2,IF($I146&lt;&gt;0,$K$2,IF($J146&lt;&gt;0,$K$2,"")))))))</f>
        <v>0</v>
      </c>
      <c r="S23" s="1750"/>
    </row>
    <row r="24" customFormat="false" ht="58.5" hidden="false" customHeight="true" outlineLevel="0" collapsed="false">
      <c r="A24" s="1847" t="n">
        <v>13</v>
      </c>
      <c r="H24" s="1857"/>
      <c r="I24" s="1152" t="s">
        <v>240</v>
      </c>
      <c r="J24" s="1153" t="s">
        <v>571</v>
      </c>
      <c r="K24" s="1763" t="s">
        <v>1070</v>
      </c>
      <c r="L24" s="1155" t="n">
        <f aca="false">$C$3</f>
        <v>0</v>
      </c>
      <c r="M24" s="1156" t="s">
        <v>573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49" t="n">
        <f aca="false">(IF($E146&lt;&gt;0,$K$2,IF($F146&lt;&gt;0,$K$2,IF($G146&lt;&gt;0,$K$2,IF($H146&lt;&gt;0,$K$2,IF($I146&lt;&gt;0,$K$2,IF($J146&lt;&gt;0,$K$2,"")))))))</f>
        <v>0</v>
      </c>
      <c r="S24" s="1750"/>
    </row>
    <row r="25" customFormat="false" ht="18.75" hidden="false" customHeight="false" outlineLevel="0" collapsed="false">
      <c r="A25" s="1847" t="n">
        <v>14</v>
      </c>
      <c r="H25" s="1857"/>
      <c r="I25" s="1161"/>
      <c r="J25" s="1529"/>
      <c r="K25" s="1764" t="s">
        <v>457</v>
      </c>
      <c r="L25" s="1164" t="s">
        <v>24</v>
      </c>
      <c r="M25" s="1164" t="s">
        <v>25</v>
      </c>
      <c r="N25" s="1765" t="s">
        <v>26</v>
      </c>
      <c r="O25" s="1766" t="s">
        <v>27</v>
      </c>
      <c r="P25" s="1766" t="s">
        <v>28</v>
      </c>
      <c r="Q25" s="1767" t="s">
        <v>250</v>
      </c>
      <c r="R25" s="1749" t="n">
        <f aca="false">(IF($E146&lt;&gt;0,$K$2,IF($F146&lt;&gt;0,$K$2,IF($G146&lt;&gt;0,$K$2,IF($H146&lt;&gt;0,$K$2,IF($I146&lt;&gt;0,$K$2,IF($J146&lt;&gt;0,$K$2,"")))))))</f>
        <v>0</v>
      </c>
      <c r="S25" s="1750"/>
    </row>
    <row r="26" customFormat="false" ht="18.75" hidden="false" customHeight="true" outlineLevel="0" collapsed="false">
      <c r="A26" s="1847" t="n">
        <v>15</v>
      </c>
      <c r="H26" s="1857"/>
      <c r="I26" s="1768"/>
      <c r="J26" s="1769" t="n">
        <f aca="false">VLOOKUP(K26,OP_LIST2,2,FALSE())</f>
        <v>0</v>
      </c>
      <c r="K26" s="1770" t="s">
        <v>1071</v>
      </c>
      <c r="L26" s="1315"/>
      <c r="M26" s="1771"/>
      <c r="N26" s="1772"/>
      <c r="O26" s="1773"/>
      <c r="P26" s="1773"/>
      <c r="Q26" s="1774"/>
      <c r="R26" s="1749" t="n">
        <f aca="false">(IF($E146&lt;&gt;0,$K$2,IF($F146&lt;&gt;0,$K$2,IF($G146&lt;&gt;0,$K$2,IF($H146&lt;&gt;0,$K$2,IF($I146&lt;&gt;0,$K$2,IF($J146&lt;&gt;0,$K$2,"")))))))</f>
        <v>0</v>
      </c>
      <c r="S26" s="1750"/>
    </row>
    <row r="27" customFormat="false" ht="18.75" hidden="false" customHeight="true" outlineLevel="0" collapsed="false">
      <c r="A27" s="1847" t="n">
        <v>16</v>
      </c>
      <c r="H27" s="1857"/>
      <c r="I27" s="1775"/>
      <c r="J27" s="1776" t="n">
        <f aca="false">VLOOKUP(K28,EBK_DEIN2,2,FALSE())</f>
        <v>0</v>
      </c>
      <c r="K27" s="1777" t="s">
        <v>1072</v>
      </c>
      <c r="L27" s="1771"/>
      <c r="M27" s="1771"/>
      <c r="N27" s="1778"/>
      <c r="O27" s="1779"/>
      <c r="P27" s="1779"/>
      <c r="Q27" s="1780"/>
      <c r="R27" s="1749" t="n">
        <f aca="false">(IF($E146&lt;&gt;0,$K$2,IF($F146&lt;&gt;0,$K$2,IF($G146&lt;&gt;0,$K$2,IF($H146&lt;&gt;0,$K$2,IF($I146&lt;&gt;0,$K$2,IF($J146&lt;&gt;0,$K$2,"")))))))</f>
        <v>0</v>
      </c>
      <c r="S27" s="1750"/>
    </row>
    <row r="28" customFormat="false" ht="18.75" hidden="false" customHeight="true" outlineLevel="0" collapsed="false">
      <c r="A28" s="1847" t="n">
        <v>17</v>
      </c>
      <c r="H28" s="1857"/>
      <c r="I28" s="1781"/>
      <c r="J28" s="1782" t="n">
        <f aca="false">+J27</f>
        <v>0</v>
      </c>
      <c r="K28" s="1783" t="s">
        <v>1096</v>
      </c>
      <c r="L28" s="1771"/>
      <c r="M28" s="1771"/>
      <c r="N28" s="1778"/>
      <c r="O28" s="1779"/>
      <c r="P28" s="1779"/>
      <c r="Q28" s="1780"/>
      <c r="R28" s="1749" t="n">
        <f aca="false">(IF($E146&lt;&gt;0,$K$2,IF($F146&lt;&gt;0,$K$2,IF($G146&lt;&gt;0,$K$2,IF($H146&lt;&gt;0,$K$2,IF($I146&lt;&gt;0,$K$2,IF($J146&lt;&gt;0,$K$2,"")))))))</f>
        <v>0</v>
      </c>
      <c r="S28" s="1750"/>
    </row>
    <row r="29" customFormat="false" ht="15.75" hidden="false" customHeight="false" outlineLevel="0" collapsed="false">
      <c r="A29" s="1847" t="n">
        <v>18</v>
      </c>
      <c r="H29" s="1857"/>
      <c r="I29" s="1784"/>
      <c r="J29" s="1785"/>
      <c r="K29" s="1786" t="s">
        <v>1074</v>
      </c>
      <c r="L29" s="1771"/>
      <c r="M29" s="1771"/>
      <c r="N29" s="1787"/>
      <c r="O29" s="1788"/>
      <c r="P29" s="1788"/>
      <c r="Q29" s="1789"/>
      <c r="R29" s="1749" t="n">
        <f aca="false">(IF($E146&lt;&gt;0,$K$2,IF($F146&lt;&gt;0,$K$2,IF($G146&lt;&gt;0,$K$2,IF($H146&lt;&gt;0,$K$2,IF($I146&lt;&gt;0,$K$2,IF($J146&lt;&gt;0,$K$2,"")))))))</f>
        <v>0</v>
      </c>
      <c r="S29" s="1750"/>
    </row>
    <row r="30" customFormat="false" ht="18.75" hidden="false" customHeight="true" outlineLevel="0" collapsed="false">
      <c r="A30" s="1847" t="n">
        <v>19</v>
      </c>
      <c r="H30" s="1857"/>
      <c r="I30" s="1175" t="n">
        <v>100</v>
      </c>
      <c r="J30" s="1176" t="s">
        <v>458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49" t="n">
        <f aca="false">(IF($E30&lt;&gt;0,$K$2,IF($F30&lt;&gt;0,$K$2,IF($G30&lt;&gt;0,$K$2,IF($H30&lt;&gt;0,$K$2,IF($I30&lt;&gt;0,$K$2,IF($J30&lt;&gt;0,$K$2,"")))))))</f>
        <v>0</v>
      </c>
      <c r="S30" s="1790"/>
    </row>
    <row r="31" customFormat="false" ht="18.75" hidden="false" customHeight="true" outlineLevel="0" collapsed="false">
      <c r="A31" s="1847" t="n">
        <v>20</v>
      </c>
      <c r="H31" s="1857"/>
      <c r="I31" s="1183"/>
      <c r="J31" s="1184" t="n">
        <v>101</v>
      </c>
      <c r="K31" s="1185" t="s">
        <v>712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49" t="n">
        <f aca="false">(IF($E31&lt;&gt;0,$K$2,IF($F31&lt;&gt;0,$K$2,IF($G31&lt;&gt;0,$K$2,IF($H31&lt;&gt;0,$K$2,IF($I31&lt;&gt;0,$K$2,IF($J31&lt;&gt;0,$K$2,"")))))))</f>
        <v>0</v>
      </c>
      <c r="S31" s="1790"/>
    </row>
    <row r="32" customFormat="false" ht="18.75" hidden="false" customHeight="true" outlineLevel="0" collapsed="false">
      <c r="A32" s="1847" t="n">
        <v>21</v>
      </c>
      <c r="H32" s="1857"/>
      <c r="I32" s="1183"/>
      <c r="J32" s="1190" t="n">
        <v>102</v>
      </c>
      <c r="K32" s="1191" t="s">
        <v>714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49" t="n">
        <f aca="false">(IF($E32&lt;&gt;0,$K$2,IF($F32&lt;&gt;0,$K$2,IF($G32&lt;&gt;0,$K$2,IF($H32&lt;&gt;0,$K$2,IF($I32&lt;&gt;0,$K$2,IF($J32&lt;&gt;0,$K$2,"")))))))</f>
        <v>0</v>
      </c>
      <c r="S32" s="1790"/>
    </row>
    <row r="33" customFormat="false" ht="18.75" hidden="false" customHeight="true" outlineLevel="0" collapsed="false">
      <c r="A33" s="1847" t="n">
        <v>22</v>
      </c>
      <c r="H33" s="1857"/>
      <c r="I33" s="1175" t="n">
        <v>200</v>
      </c>
      <c r="J33" s="1196" t="s">
        <v>459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49" t="n">
        <f aca="false">(IF($E33&lt;&gt;0,$K$2,IF($F33&lt;&gt;0,$K$2,IF($G33&lt;&gt;0,$K$2,IF($H33&lt;&gt;0,$K$2,IF($I33&lt;&gt;0,$K$2,IF($J33&lt;&gt;0,$K$2,"")))))))</f>
        <v>0</v>
      </c>
      <c r="S33" s="1790"/>
    </row>
    <row r="34" customFormat="false" ht="18.75" hidden="false" customHeight="true" outlineLevel="0" collapsed="false">
      <c r="A34" s="1847" t="n">
        <v>23</v>
      </c>
      <c r="H34" s="1857"/>
      <c r="I34" s="1197"/>
      <c r="J34" s="1184" t="n">
        <v>201</v>
      </c>
      <c r="K34" s="1185" t="s">
        <v>717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49" t="n">
        <f aca="false">(IF($E34&lt;&gt;0,$K$2,IF($F34&lt;&gt;0,$K$2,IF($G34&lt;&gt;0,$K$2,IF($H34&lt;&gt;0,$K$2,IF($I34&lt;&gt;0,$K$2,IF($J34&lt;&gt;0,$K$2,"")))))))</f>
        <v>0</v>
      </c>
      <c r="S34" s="1790"/>
    </row>
    <row r="35" customFormat="false" ht="18.75" hidden="false" customHeight="true" outlineLevel="0" collapsed="false">
      <c r="A35" s="1847" t="n">
        <v>24</v>
      </c>
      <c r="H35" s="1857"/>
      <c r="I35" s="1198"/>
      <c r="J35" s="1199" t="n">
        <v>202</v>
      </c>
      <c r="K35" s="1200" t="s">
        <v>719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49" t="n">
        <f aca="false">(IF($E35&lt;&gt;0,$K$2,IF($F35&lt;&gt;0,$K$2,IF($G35&lt;&gt;0,$K$2,IF($H35&lt;&gt;0,$K$2,IF($I35&lt;&gt;0,$K$2,IF($J35&lt;&gt;0,$K$2,"")))))))</f>
        <v>0</v>
      </c>
      <c r="S35" s="1790"/>
    </row>
    <row r="36" customFormat="false" ht="18.75" hidden="false" customHeight="true" outlineLevel="0" collapsed="false">
      <c r="A36" s="1847" t="n">
        <v>25</v>
      </c>
      <c r="H36" s="1857"/>
      <c r="I36" s="1198"/>
      <c r="J36" s="1199" t="n">
        <v>205</v>
      </c>
      <c r="K36" s="1200" t="s">
        <v>721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49" t="n">
        <f aca="false">(IF($E36&lt;&gt;0,$K$2,IF($F36&lt;&gt;0,$K$2,IF($G36&lt;&gt;0,$K$2,IF($H36&lt;&gt;0,$K$2,IF($I36&lt;&gt;0,$K$2,IF($J36&lt;&gt;0,$K$2,"")))))))</f>
        <v>0</v>
      </c>
      <c r="S36" s="1790"/>
    </row>
    <row r="37" customFormat="false" ht="18.75" hidden="false" customHeight="true" outlineLevel="0" collapsed="false">
      <c r="A37" s="1847" t="n">
        <v>26</v>
      </c>
      <c r="H37" s="1857"/>
      <c r="I37" s="1198"/>
      <c r="J37" s="1199" t="n">
        <v>208</v>
      </c>
      <c r="K37" s="1205" t="s">
        <v>723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49" t="n">
        <f aca="false">(IF($E37&lt;&gt;0,$K$2,IF($F37&lt;&gt;0,$K$2,IF($G37&lt;&gt;0,$K$2,IF($H37&lt;&gt;0,$K$2,IF($I37&lt;&gt;0,$K$2,IF($J37&lt;&gt;0,$K$2,"")))))))</f>
        <v>0</v>
      </c>
      <c r="S37" s="1790"/>
    </row>
    <row r="38" customFormat="false" ht="18.75" hidden="false" customHeight="true" outlineLevel="0" collapsed="false">
      <c r="A38" s="1847" t="n">
        <v>27</v>
      </c>
      <c r="H38" s="1857"/>
      <c r="I38" s="1197"/>
      <c r="J38" s="1190" t="n">
        <v>209</v>
      </c>
      <c r="K38" s="1206" t="s">
        <v>725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49" t="n">
        <f aca="false">(IF($E38&lt;&gt;0,$K$2,IF($F38&lt;&gt;0,$K$2,IF($G38&lt;&gt;0,$K$2,IF($H38&lt;&gt;0,$K$2,IF($I38&lt;&gt;0,$K$2,IF($J38&lt;&gt;0,$K$2,"")))))))</f>
        <v>0</v>
      </c>
      <c r="S38" s="1790"/>
    </row>
    <row r="39" customFormat="false" ht="18.75" hidden="false" customHeight="true" outlineLevel="0" collapsed="false">
      <c r="A39" s="1847" t="n">
        <v>28</v>
      </c>
      <c r="H39" s="1857"/>
      <c r="I39" s="1175" t="n">
        <v>500</v>
      </c>
      <c r="J39" s="1196" t="s">
        <v>460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49" t="n">
        <f aca="false">(IF($E39&lt;&gt;0,$K$2,IF($F39&lt;&gt;0,$K$2,IF($G39&lt;&gt;0,$K$2,IF($H39&lt;&gt;0,$K$2,IF($I39&lt;&gt;0,$K$2,IF($J39&lt;&gt;0,$K$2,"")))))))</f>
        <v>0</v>
      </c>
      <c r="S39" s="1790"/>
    </row>
    <row r="40" customFormat="false" ht="18.75" hidden="false" customHeight="true" outlineLevel="0" collapsed="false">
      <c r="A40" s="1847" t="n">
        <v>29</v>
      </c>
      <c r="H40" s="1857"/>
      <c r="I40" s="1197"/>
      <c r="J40" s="1207" t="n">
        <v>551</v>
      </c>
      <c r="K40" s="1208" t="s">
        <v>728</v>
      </c>
      <c r="L40" s="1017"/>
      <c r="M40" s="1186" t="n">
        <f aca="false">N40+O40+P40+Q40</f>
        <v>0</v>
      </c>
      <c r="N40" s="1486" t="n">
        <v>0</v>
      </c>
      <c r="O40" s="1487" t="n">
        <v>0</v>
      </c>
      <c r="P40" s="1487" t="n">
        <v>0</v>
      </c>
      <c r="Q40" s="1021"/>
      <c r="R40" s="1749" t="n">
        <f aca="false">(IF($E40&lt;&gt;0,$K$2,IF($F40&lt;&gt;0,$K$2,IF($G40&lt;&gt;0,$K$2,IF($H40&lt;&gt;0,$K$2,IF($I40&lt;&gt;0,$K$2,IF($J40&lt;&gt;0,$K$2,"")))))))</f>
        <v>0</v>
      </c>
      <c r="S40" s="1790"/>
    </row>
    <row r="41" customFormat="false" ht="18.75" hidden="false" customHeight="true" outlineLevel="0" collapsed="false">
      <c r="A41" s="1847" t="n">
        <v>30</v>
      </c>
      <c r="H41" s="1857"/>
      <c r="I41" s="1197"/>
      <c r="J41" s="1209" t="n">
        <f aca="false">J40+1</f>
        <v>552</v>
      </c>
      <c r="K41" s="1210" t="s">
        <v>1075</v>
      </c>
      <c r="L41" s="1024"/>
      <c r="M41" s="1201" t="n">
        <f aca="false">N41+O41+P41+Q41</f>
        <v>0</v>
      </c>
      <c r="N41" s="1488" t="n">
        <v>0</v>
      </c>
      <c r="O41" s="1489" t="n">
        <v>0</v>
      </c>
      <c r="P41" s="1489" t="n">
        <v>0</v>
      </c>
      <c r="Q41" s="1028"/>
      <c r="R41" s="1749" t="n">
        <f aca="false">(IF($E41&lt;&gt;0,$K$2,IF($F41&lt;&gt;0,$K$2,IF($G41&lt;&gt;0,$K$2,IF($H41&lt;&gt;0,$K$2,IF($I41&lt;&gt;0,$K$2,IF($J41&lt;&gt;0,$K$2,"")))))))</f>
        <v>0</v>
      </c>
      <c r="S41" s="1790"/>
    </row>
    <row r="42" customFormat="false" ht="18.75" hidden="false" customHeight="true" outlineLevel="0" collapsed="false">
      <c r="A42" s="1847" t="n">
        <v>31</v>
      </c>
      <c r="H42" s="1857"/>
      <c r="I42" s="1211"/>
      <c r="J42" s="1209" t="n">
        <v>558</v>
      </c>
      <c r="K42" s="1212" t="s">
        <v>592</v>
      </c>
      <c r="L42" s="1024"/>
      <c r="M42" s="1201" t="n">
        <f aca="false">N42+O42+P42+Q42</f>
        <v>0</v>
      </c>
      <c r="N42" s="1488" t="n">
        <v>0</v>
      </c>
      <c r="O42" s="1489" t="n">
        <v>0</v>
      </c>
      <c r="P42" s="1489" t="n">
        <v>0</v>
      </c>
      <c r="Q42" s="1686" t="n">
        <v>0</v>
      </c>
      <c r="R42" s="1749" t="n">
        <f aca="false">(IF($E42&lt;&gt;0,$K$2,IF($F42&lt;&gt;0,$K$2,IF($G42&lt;&gt;0,$K$2,IF($H42&lt;&gt;0,$K$2,IF($I42&lt;&gt;0,$K$2,IF($J42&lt;&gt;0,$K$2,"")))))))</f>
        <v>0</v>
      </c>
      <c r="S42" s="1790"/>
    </row>
    <row r="43" customFormat="false" ht="18.75" hidden="false" customHeight="true" outlineLevel="0" collapsed="false">
      <c r="A43" s="1847" t="n">
        <v>32</v>
      </c>
      <c r="H43" s="1857"/>
      <c r="I43" s="1211"/>
      <c r="J43" s="1209" t="n">
        <v>560</v>
      </c>
      <c r="K43" s="1212" t="s">
        <v>731</v>
      </c>
      <c r="L43" s="1024"/>
      <c r="M43" s="1201" t="n">
        <f aca="false">N43+O43+P43+Q43</f>
        <v>0</v>
      </c>
      <c r="N43" s="1488" t="n">
        <v>0</v>
      </c>
      <c r="O43" s="1489" t="n">
        <v>0</v>
      </c>
      <c r="P43" s="1489" t="n">
        <v>0</v>
      </c>
      <c r="Q43" s="1028"/>
      <c r="R43" s="1749" t="n">
        <f aca="false">(IF($E43&lt;&gt;0,$K$2,IF($F43&lt;&gt;0,$K$2,IF($G43&lt;&gt;0,$K$2,IF($H43&lt;&gt;0,$K$2,IF($I43&lt;&gt;0,$K$2,IF($J43&lt;&gt;0,$K$2,"")))))))</f>
        <v>0</v>
      </c>
      <c r="S43" s="1790"/>
    </row>
    <row r="44" customFormat="false" ht="18.75" hidden="false" customHeight="true" outlineLevel="0" collapsed="false">
      <c r="A44" s="1847" t="n">
        <v>33</v>
      </c>
      <c r="H44" s="1857"/>
      <c r="I44" s="1211"/>
      <c r="J44" s="1209" t="n">
        <v>580</v>
      </c>
      <c r="K44" s="1210" t="s">
        <v>733</v>
      </c>
      <c r="L44" s="1024"/>
      <c r="M44" s="1201" t="n">
        <f aca="false">N44+O44+P44+Q44</f>
        <v>0</v>
      </c>
      <c r="N44" s="1488" t="n">
        <v>0</v>
      </c>
      <c r="O44" s="1489" t="n">
        <v>0</v>
      </c>
      <c r="P44" s="1489" t="n">
        <v>0</v>
      </c>
      <c r="Q44" s="1028"/>
      <c r="R44" s="1749" t="n">
        <f aca="false">(IF($E44&lt;&gt;0,$K$2,IF($F44&lt;&gt;0,$K$2,IF($G44&lt;&gt;0,$K$2,IF($H44&lt;&gt;0,$K$2,IF($I44&lt;&gt;0,$K$2,IF($J44&lt;&gt;0,$K$2,"")))))))</f>
        <v>0</v>
      </c>
      <c r="S44" s="1790"/>
    </row>
    <row r="45" customFormat="false" ht="31.5" hidden="false" customHeight="false" outlineLevel="0" collapsed="false">
      <c r="A45" s="1847" t="n">
        <v>34</v>
      </c>
      <c r="H45" s="1857"/>
      <c r="I45" s="1197"/>
      <c r="J45" s="1199" t="n">
        <v>588</v>
      </c>
      <c r="K45" s="1205" t="s">
        <v>734</v>
      </c>
      <c r="L45" s="1024"/>
      <c r="M45" s="1201" t="n">
        <f aca="false">N45+O45+P45+Q45</f>
        <v>0</v>
      </c>
      <c r="N45" s="1488" t="n">
        <v>0</v>
      </c>
      <c r="O45" s="1489" t="n">
        <v>0</v>
      </c>
      <c r="P45" s="1489" t="n">
        <v>0</v>
      </c>
      <c r="Q45" s="1686" t="n">
        <v>0</v>
      </c>
      <c r="R45" s="1749" t="n">
        <f aca="false">(IF($E45&lt;&gt;0,$K$2,IF($F45&lt;&gt;0,$K$2,IF($G45&lt;&gt;0,$K$2,IF($H45&lt;&gt;0,$K$2,IF($I45&lt;&gt;0,$K$2,IF($J45&lt;&gt;0,$K$2,"")))))))</f>
        <v>0</v>
      </c>
      <c r="S45" s="1790"/>
    </row>
    <row r="46" customFormat="false" ht="31.5" hidden="false" customHeight="false" outlineLevel="0" collapsed="false">
      <c r="A46" s="1847" t="n">
        <v>35</v>
      </c>
      <c r="H46" s="1857"/>
      <c r="I46" s="1197"/>
      <c r="J46" s="1213" t="n">
        <v>590</v>
      </c>
      <c r="K46" s="1214" t="s">
        <v>735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49" t="n">
        <f aca="false">(IF($E46&lt;&gt;0,$K$2,IF($F46&lt;&gt;0,$K$2,IF($G46&lt;&gt;0,$K$2,IF($H46&lt;&gt;0,$K$2,IF($I46&lt;&gt;0,$K$2,IF($J46&lt;&gt;0,$K$2,"")))))))</f>
        <v>0</v>
      </c>
      <c r="S46" s="1790"/>
    </row>
    <row r="47" customFormat="false" ht="18.75" hidden="false" customHeight="true" outlineLevel="0" collapsed="false">
      <c r="A47" s="1847" t="n">
        <v>36</v>
      </c>
      <c r="H47" s="1857"/>
      <c r="I47" s="1175" t="n">
        <v>800</v>
      </c>
      <c r="J47" s="1215" t="s">
        <v>1076</v>
      </c>
      <c r="K47" s="1215"/>
      <c r="L47" s="1791"/>
      <c r="M47" s="1217" t="n">
        <f aca="false">N47+O47+P47+Q47</f>
        <v>0</v>
      </c>
      <c r="N47" s="1792"/>
      <c r="O47" s="1793"/>
      <c r="P47" s="1793"/>
      <c r="Q47" s="1794"/>
      <c r="R47" s="1749" t="n">
        <f aca="false">(IF($E47&lt;&gt;0,$K$2,IF($F47&lt;&gt;0,$K$2,IF($G47&lt;&gt;0,$K$2,IF($H47&lt;&gt;0,$K$2,IF($I47&lt;&gt;0,$K$2,IF($J47&lt;&gt;0,$K$2,"")))))))</f>
        <v>0</v>
      </c>
      <c r="S47" s="1790"/>
    </row>
    <row r="48" customFormat="false" ht="18.75" hidden="false" customHeight="true" outlineLevel="0" collapsed="false">
      <c r="A48" s="1847" t="n">
        <v>37</v>
      </c>
      <c r="H48" s="1857"/>
      <c r="I48" s="1175" t="n">
        <v>1000</v>
      </c>
      <c r="J48" s="1196" t="s">
        <v>462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49" t="n">
        <f aca="false">(IF($E48&lt;&gt;0,$K$2,IF($F48&lt;&gt;0,$K$2,IF($G48&lt;&gt;0,$K$2,IF($H48&lt;&gt;0,$K$2,IF($I48&lt;&gt;0,$K$2,IF($J48&lt;&gt;0,$K$2,"")))))))</f>
        <v>0</v>
      </c>
      <c r="S48" s="1790"/>
    </row>
    <row r="49" customFormat="false" ht="18.75" hidden="false" customHeight="true" outlineLevel="0" collapsed="false">
      <c r="A49" s="1847" t="n">
        <v>38</v>
      </c>
      <c r="H49" s="1857"/>
      <c r="I49" s="1198"/>
      <c r="J49" s="1184" t="n">
        <v>1011</v>
      </c>
      <c r="K49" s="1218" t="s">
        <v>737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49" t="n">
        <f aca="false">(IF($E49&lt;&gt;0,$K$2,IF($F49&lt;&gt;0,$K$2,IF($G49&lt;&gt;0,$K$2,IF($H49&lt;&gt;0,$K$2,IF($I49&lt;&gt;0,$K$2,IF($J49&lt;&gt;0,$K$2,"")))))))</f>
        <v>0</v>
      </c>
      <c r="S49" s="1790"/>
    </row>
    <row r="50" customFormat="false" ht="18.75" hidden="false" customHeight="true" outlineLevel="0" collapsed="false">
      <c r="A50" s="1847" t="n">
        <v>39</v>
      </c>
      <c r="E50" s="1862"/>
      <c r="H50" s="1857"/>
      <c r="I50" s="1198"/>
      <c r="J50" s="1199" t="n">
        <v>1012</v>
      </c>
      <c r="K50" s="1200" t="s">
        <v>738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49" t="n">
        <f aca="false">(IF($E50&lt;&gt;0,$K$2,IF($F50&lt;&gt;0,$K$2,IF($G50&lt;&gt;0,$K$2,IF($H50&lt;&gt;0,$K$2,IF($I50&lt;&gt;0,$K$2,IF($J50&lt;&gt;0,$K$2,"")))))))</f>
        <v>0</v>
      </c>
      <c r="S50" s="1790"/>
    </row>
    <row r="51" customFormat="false" ht="18.75" hidden="false" customHeight="true" outlineLevel="0" collapsed="false">
      <c r="A51" s="1847" t="n">
        <v>40</v>
      </c>
      <c r="E51" s="1862"/>
      <c r="H51" s="1857"/>
      <c r="I51" s="1198"/>
      <c r="J51" s="1199" t="n">
        <v>1013</v>
      </c>
      <c r="K51" s="1200" t="s">
        <v>739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49" t="n">
        <f aca="false">(IF($E51&lt;&gt;0,$K$2,IF($F51&lt;&gt;0,$K$2,IF($G51&lt;&gt;0,$K$2,IF($H51&lt;&gt;0,$K$2,IF($I51&lt;&gt;0,$K$2,IF($J51&lt;&gt;0,$K$2,"")))))))</f>
        <v>0</v>
      </c>
      <c r="S51" s="1790"/>
    </row>
    <row r="52" customFormat="false" ht="18.75" hidden="false" customHeight="true" outlineLevel="0" collapsed="false">
      <c r="A52" s="1847" t="n">
        <v>41</v>
      </c>
      <c r="E52" s="1862"/>
      <c r="H52" s="1857"/>
      <c r="I52" s="1198"/>
      <c r="J52" s="1199" t="n">
        <v>1014</v>
      </c>
      <c r="K52" s="1200" t="s">
        <v>740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49" t="n">
        <f aca="false">(IF($E52&lt;&gt;0,$K$2,IF($F52&lt;&gt;0,$K$2,IF($G52&lt;&gt;0,$K$2,IF($H52&lt;&gt;0,$K$2,IF($I52&lt;&gt;0,$K$2,IF($J52&lt;&gt;0,$K$2,"")))))))</f>
        <v>0</v>
      </c>
      <c r="S52" s="1790"/>
    </row>
    <row r="53" customFormat="false" ht="18.75" hidden="false" customHeight="true" outlineLevel="0" collapsed="false">
      <c r="A53" s="1847" t="n">
        <v>42</v>
      </c>
      <c r="E53" s="1862"/>
      <c r="H53" s="1857"/>
      <c r="I53" s="1198"/>
      <c r="J53" s="1199" t="n">
        <v>1015</v>
      </c>
      <c r="K53" s="1200" t="s">
        <v>742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49" t="n">
        <f aca="false">(IF($E53&lt;&gt;0,$K$2,IF($F53&lt;&gt;0,$K$2,IF($G53&lt;&gt;0,$K$2,IF($H53&lt;&gt;0,$K$2,IF($I53&lt;&gt;0,$K$2,IF($J53&lt;&gt;0,$K$2,"")))))))</f>
        <v>0</v>
      </c>
      <c r="S53" s="1790"/>
    </row>
    <row r="54" customFormat="false" ht="18.75" hidden="false" customHeight="true" outlineLevel="0" collapsed="false">
      <c r="A54" s="1847" t="n">
        <v>43</v>
      </c>
      <c r="E54" s="1862"/>
      <c r="H54" s="1857"/>
      <c r="I54" s="1198"/>
      <c r="J54" s="1219" t="n">
        <v>1016</v>
      </c>
      <c r="K54" s="1220" t="s">
        <v>744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49" t="n">
        <f aca="false">(IF($E54&lt;&gt;0,$K$2,IF($F54&lt;&gt;0,$K$2,IF($G54&lt;&gt;0,$K$2,IF($H54&lt;&gt;0,$K$2,IF($I54&lt;&gt;0,$K$2,IF($J54&lt;&gt;0,$K$2,"")))))))</f>
        <v>0</v>
      </c>
      <c r="S54" s="1790"/>
    </row>
    <row r="55" customFormat="false" ht="18.75" hidden="false" customHeight="true" outlineLevel="0" collapsed="false">
      <c r="A55" s="1847" t="n">
        <v>44</v>
      </c>
      <c r="E55" s="1862"/>
      <c r="H55" s="1857"/>
      <c r="I55" s="1183"/>
      <c r="J55" s="1225" t="n">
        <v>1020</v>
      </c>
      <c r="K55" s="1226" t="s">
        <v>746</v>
      </c>
      <c r="L55" s="1795"/>
      <c r="M55" s="1228" t="n">
        <f aca="false">N55+O55+P55+Q55</f>
        <v>0</v>
      </c>
      <c r="N55" s="1441"/>
      <c r="O55" s="1442"/>
      <c r="P55" s="1442"/>
      <c r="Q55" s="1443"/>
      <c r="R55" s="1749" t="n">
        <f aca="false">(IF($E55&lt;&gt;0,$K$2,IF($F55&lt;&gt;0,$K$2,IF($G55&lt;&gt;0,$K$2,IF($H55&lt;&gt;0,$K$2,IF($I55&lt;&gt;0,$K$2,IF($J55&lt;&gt;0,$K$2,"")))))))</f>
        <v>0</v>
      </c>
      <c r="S55" s="1790"/>
    </row>
    <row r="56" customFormat="false" ht="18.75" hidden="false" customHeight="true" outlineLevel="0" collapsed="false">
      <c r="A56" s="1847" t="n">
        <v>45</v>
      </c>
      <c r="E56" s="1862"/>
      <c r="H56" s="1857"/>
      <c r="I56" s="1198"/>
      <c r="J56" s="1232" t="n">
        <v>1030</v>
      </c>
      <c r="K56" s="1233" t="s">
        <v>748</v>
      </c>
      <c r="L56" s="1796"/>
      <c r="M56" s="1235" t="n">
        <f aca="false">N56+O56+P56+Q56</f>
        <v>0</v>
      </c>
      <c r="N56" s="1434"/>
      <c r="O56" s="1435"/>
      <c r="P56" s="1435"/>
      <c r="Q56" s="1436"/>
      <c r="R56" s="1749" t="n">
        <f aca="false">(IF($E56&lt;&gt;0,$K$2,IF($F56&lt;&gt;0,$K$2,IF($G56&lt;&gt;0,$K$2,IF($H56&lt;&gt;0,$K$2,IF($I56&lt;&gt;0,$K$2,IF($J56&lt;&gt;0,$K$2,"")))))))</f>
        <v>0</v>
      </c>
      <c r="S56" s="1790"/>
    </row>
    <row r="57" customFormat="false" ht="18.75" hidden="false" customHeight="true" outlineLevel="0" collapsed="false">
      <c r="A57" s="1847" t="n">
        <v>46</v>
      </c>
      <c r="E57" s="1862"/>
      <c r="H57" s="1857"/>
      <c r="I57" s="1198"/>
      <c r="J57" s="1225" t="n">
        <v>1051</v>
      </c>
      <c r="K57" s="1240" t="s">
        <v>749</v>
      </c>
      <c r="L57" s="1795"/>
      <c r="M57" s="1228" t="n">
        <f aca="false">N57+O57+P57+Q57</f>
        <v>0</v>
      </c>
      <c r="N57" s="1441"/>
      <c r="O57" s="1442"/>
      <c r="P57" s="1442"/>
      <c r="Q57" s="1443"/>
      <c r="R57" s="1749" t="n">
        <f aca="false">(IF($E57&lt;&gt;0,$K$2,IF($F57&lt;&gt;0,$K$2,IF($G57&lt;&gt;0,$K$2,IF($H57&lt;&gt;0,$K$2,IF($I57&lt;&gt;0,$K$2,IF($J57&lt;&gt;0,$K$2,"")))))))</f>
        <v>0</v>
      </c>
      <c r="S57" s="1790"/>
    </row>
    <row r="58" customFormat="false" ht="18.75" hidden="false" customHeight="true" outlineLevel="0" collapsed="false">
      <c r="A58" s="1847" t="n">
        <v>47</v>
      </c>
      <c r="C58" s="1852"/>
      <c r="E58" s="1862"/>
      <c r="H58" s="1857"/>
      <c r="I58" s="1198"/>
      <c r="J58" s="1199" t="n">
        <v>1052</v>
      </c>
      <c r="K58" s="1200" t="s">
        <v>750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49" t="n">
        <f aca="false">(IF($E58&lt;&gt;0,$K$2,IF($F58&lt;&gt;0,$K$2,IF($G58&lt;&gt;0,$K$2,IF($H58&lt;&gt;0,$K$2,IF($I58&lt;&gt;0,$K$2,IF($J58&lt;&gt;0,$K$2,"")))))))</f>
        <v>0</v>
      </c>
      <c r="S58" s="1790"/>
    </row>
    <row r="59" customFormat="false" ht="18.75" hidden="false" customHeight="true" outlineLevel="0" collapsed="false">
      <c r="A59" s="1847" t="n">
        <v>48</v>
      </c>
      <c r="E59" s="1862"/>
      <c r="H59" s="1857"/>
      <c r="I59" s="1198"/>
      <c r="J59" s="1232" t="n">
        <v>1053</v>
      </c>
      <c r="K59" s="1233" t="s">
        <v>751</v>
      </c>
      <c r="L59" s="1796"/>
      <c r="M59" s="1235" t="n">
        <f aca="false">N59+O59+P59+Q59</f>
        <v>0</v>
      </c>
      <c r="N59" s="1434"/>
      <c r="O59" s="1435"/>
      <c r="P59" s="1435"/>
      <c r="Q59" s="1436"/>
      <c r="R59" s="1749" t="n">
        <f aca="false">(IF($E59&lt;&gt;0,$K$2,IF($F59&lt;&gt;0,$K$2,IF($G59&lt;&gt;0,$K$2,IF($H59&lt;&gt;0,$K$2,IF($I59&lt;&gt;0,$K$2,IF($J59&lt;&gt;0,$K$2,"")))))))</f>
        <v>0</v>
      </c>
      <c r="S59" s="1790"/>
    </row>
    <row r="60" customFormat="false" ht="18.75" hidden="false" customHeight="true" outlineLevel="0" collapsed="false">
      <c r="A60" s="1847" t="n">
        <v>49</v>
      </c>
      <c r="E60" s="1862"/>
      <c r="H60" s="1857"/>
      <c r="I60" s="1198"/>
      <c r="J60" s="1225" t="n">
        <v>1062</v>
      </c>
      <c r="K60" s="1226" t="s">
        <v>752</v>
      </c>
      <c r="L60" s="1795"/>
      <c r="M60" s="1228" t="n">
        <f aca="false">N60+O60+P60+Q60</f>
        <v>0</v>
      </c>
      <c r="N60" s="1441"/>
      <c r="O60" s="1442"/>
      <c r="P60" s="1442"/>
      <c r="Q60" s="1443"/>
      <c r="R60" s="1749" t="n">
        <f aca="false">(IF($E60&lt;&gt;0,$K$2,IF($F60&lt;&gt;0,$K$2,IF($G60&lt;&gt;0,$K$2,IF($H60&lt;&gt;0,$K$2,IF($I60&lt;&gt;0,$K$2,IF($J60&lt;&gt;0,$K$2,"")))))))</f>
        <v>0</v>
      </c>
      <c r="S60" s="1790"/>
    </row>
    <row r="61" customFormat="false" ht="18.75" hidden="false" customHeight="true" outlineLevel="0" collapsed="false">
      <c r="A61" s="1847" t="n">
        <v>50</v>
      </c>
      <c r="E61" s="1862"/>
      <c r="H61" s="1857"/>
      <c r="I61" s="1198"/>
      <c r="J61" s="1232" t="n">
        <v>1063</v>
      </c>
      <c r="K61" s="1241" t="s">
        <v>753</v>
      </c>
      <c r="L61" s="1796"/>
      <c r="M61" s="1235" t="n">
        <f aca="false">N61+O61+P61+Q61</f>
        <v>0</v>
      </c>
      <c r="N61" s="1434"/>
      <c r="O61" s="1435"/>
      <c r="P61" s="1435"/>
      <c r="Q61" s="1436"/>
      <c r="R61" s="1749" t="n">
        <f aca="false">(IF($E61&lt;&gt;0,$K$2,IF($F61&lt;&gt;0,$K$2,IF($G61&lt;&gt;0,$K$2,IF($H61&lt;&gt;0,$K$2,IF($I61&lt;&gt;0,$K$2,IF($J61&lt;&gt;0,$K$2,"")))))))</f>
        <v>0</v>
      </c>
      <c r="S61" s="1790"/>
    </row>
    <row r="62" customFormat="false" ht="18.75" hidden="false" customHeight="true" outlineLevel="0" collapsed="false">
      <c r="A62" s="1847" t="n">
        <v>51</v>
      </c>
      <c r="E62" s="1862"/>
      <c r="H62" s="1857"/>
      <c r="I62" s="1198"/>
      <c r="J62" s="1242" t="n">
        <v>1069</v>
      </c>
      <c r="K62" s="1243" t="s">
        <v>754</v>
      </c>
      <c r="L62" s="1797"/>
      <c r="M62" s="1245" t="n">
        <f aca="false">N62+O62+P62+Q62</f>
        <v>0</v>
      </c>
      <c r="N62" s="1614"/>
      <c r="O62" s="1615"/>
      <c r="P62" s="1615"/>
      <c r="Q62" s="1616"/>
      <c r="R62" s="1749" t="n">
        <f aca="false">(IF($E62&lt;&gt;0,$K$2,IF($F62&lt;&gt;0,$K$2,IF($G62&lt;&gt;0,$K$2,IF($H62&lt;&gt;0,$K$2,IF($I62&lt;&gt;0,$K$2,IF($J62&lt;&gt;0,$K$2,"")))))))</f>
        <v>0</v>
      </c>
      <c r="S62" s="1790"/>
    </row>
    <row r="63" customFormat="false" ht="18.75" hidden="false" customHeight="true" outlineLevel="0" collapsed="false">
      <c r="A63" s="1847" t="n">
        <v>52</v>
      </c>
      <c r="E63" s="1862"/>
      <c r="H63" s="1857"/>
      <c r="I63" s="1183"/>
      <c r="J63" s="1225" t="n">
        <v>1091</v>
      </c>
      <c r="K63" s="1240" t="s">
        <v>755</v>
      </c>
      <c r="L63" s="1795"/>
      <c r="M63" s="1228" t="n">
        <f aca="false">N63+O63+P63+Q63</f>
        <v>0</v>
      </c>
      <c r="N63" s="1441"/>
      <c r="O63" s="1442"/>
      <c r="P63" s="1442"/>
      <c r="Q63" s="1443"/>
      <c r="R63" s="1749" t="n">
        <f aca="false">(IF($E63&lt;&gt;0,$K$2,IF($F63&lt;&gt;0,$K$2,IF($G63&lt;&gt;0,$K$2,IF($H63&lt;&gt;0,$K$2,IF($I63&lt;&gt;0,$K$2,IF($J63&lt;&gt;0,$K$2,"")))))))</f>
        <v>0</v>
      </c>
      <c r="S63" s="1790"/>
    </row>
    <row r="64" customFormat="false" ht="18.75" hidden="false" customHeight="true" outlineLevel="0" collapsed="false">
      <c r="A64" s="1847" t="n">
        <v>53</v>
      </c>
      <c r="E64" s="1862"/>
      <c r="H64" s="1857"/>
      <c r="I64" s="1198"/>
      <c r="J64" s="1199" t="n">
        <v>1092</v>
      </c>
      <c r="K64" s="1200" t="s">
        <v>756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49" t="n">
        <f aca="false">(IF($E64&lt;&gt;0,$K$2,IF($F64&lt;&gt;0,$K$2,IF($G64&lt;&gt;0,$K$2,IF($H64&lt;&gt;0,$K$2,IF($I64&lt;&gt;0,$K$2,IF($J64&lt;&gt;0,$K$2,"")))))))</f>
        <v>0</v>
      </c>
      <c r="S64" s="1790"/>
    </row>
    <row r="65" customFormat="false" ht="18.75" hidden="false" customHeight="true" outlineLevel="0" collapsed="false">
      <c r="A65" s="1847" t="n">
        <v>54</v>
      </c>
      <c r="E65" s="1862"/>
      <c r="H65" s="1857"/>
      <c r="I65" s="1198"/>
      <c r="J65" s="1190" t="n">
        <v>1098</v>
      </c>
      <c r="K65" s="1249" t="s">
        <v>757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49" t="n">
        <f aca="false">(IF($E65&lt;&gt;0,$K$2,IF($F65&lt;&gt;0,$K$2,IF($G65&lt;&gt;0,$K$2,IF($H65&lt;&gt;0,$K$2,IF($I65&lt;&gt;0,$K$2,IF($J65&lt;&gt;0,$K$2,"")))))))</f>
        <v>0</v>
      </c>
      <c r="S65" s="1790"/>
    </row>
    <row r="66" customFormat="false" ht="18.75" hidden="false" customHeight="true" outlineLevel="0" collapsed="false">
      <c r="A66" s="1847" t="n">
        <v>55</v>
      </c>
      <c r="E66" s="1862"/>
      <c r="H66" s="1857"/>
      <c r="I66" s="1175" t="n">
        <v>1900</v>
      </c>
      <c r="J66" s="1250" t="s">
        <v>463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49" t="n">
        <f aca="false">(IF($E66&lt;&gt;0,$K$2,IF($F66&lt;&gt;0,$K$2,IF($G66&lt;&gt;0,$K$2,IF($H66&lt;&gt;0,$K$2,IF($I66&lt;&gt;0,$K$2,IF($J66&lt;&gt;0,$K$2,"")))))))</f>
        <v>0</v>
      </c>
      <c r="S66" s="1790"/>
    </row>
    <row r="67" customFormat="false" ht="18.75" hidden="false" customHeight="true" outlineLevel="0" collapsed="false">
      <c r="A67" s="1847" t="n">
        <v>56</v>
      </c>
      <c r="E67" s="1862"/>
      <c r="H67" s="1857"/>
      <c r="I67" s="1198"/>
      <c r="J67" s="1184" t="n">
        <v>1901</v>
      </c>
      <c r="K67" s="1798" t="s">
        <v>1077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49" t="n">
        <f aca="false">(IF($E67&lt;&gt;0,$K$2,IF($F67&lt;&gt;0,$K$2,IF($G67&lt;&gt;0,$K$2,IF($H67&lt;&gt;0,$K$2,IF($I67&lt;&gt;0,$K$2,IF($J67&lt;&gt;0,$K$2,"")))))))</f>
        <v>0</v>
      </c>
      <c r="S67" s="1790"/>
    </row>
    <row r="68" customFormat="false" ht="18.75" hidden="false" customHeight="true" outlineLevel="0" collapsed="false">
      <c r="A68" s="1847" t="n">
        <v>57</v>
      </c>
      <c r="E68" s="1862"/>
      <c r="H68" s="1857"/>
      <c r="I68" s="1252"/>
      <c r="J68" s="1199" t="n">
        <v>1981</v>
      </c>
      <c r="K68" s="1799" t="s">
        <v>1078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49" t="n">
        <f aca="false">(IF($E68&lt;&gt;0,$K$2,IF($F68&lt;&gt;0,$K$2,IF($G68&lt;&gt;0,$K$2,IF($H68&lt;&gt;0,$K$2,IF($I68&lt;&gt;0,$K$2,IF($J68&lt;&gt;0,$K$2,"")))))))</f>
        <v>0</v>
      </c>
      <c r="S68" s="1790"/>
    </row>
    <row r="69" customFormat="false" ht="18.75" hidden="false" customHeight="true" outlineLevel="0" collapsed="false">
      <c r="A69" s="1847" t="n">
        <v>58</v>
      </c>
      <c r="E69" s="1862"/>
      <c r="H69" s="1857"/>
      <c r="I69" s="1198"/>
      <c r="J69" s="1190" t="n">
        <v>1991</v>
      </c>
      <c r="K69" s="1281" t="s">
        <v>1079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49" t="n">
        <f aca="false">(IF($E69&lt;&gt;0,$K$2,IF($F69&lt;&gt;0,$K$2,IF($G69&lt;&gt;0,$K$2,IF($H69&lt;&gt;0,$K$2,IF($I69&lt;&gt;0,$K$2,IF($J69&lt;&gt;0,$K$2,"")))))))</f>
        <v>0</v>
      </c>
      <c r="S69" s="1790"/>
    </row>
    <row r="70" customFormat="false" ht="18.75" hidden="false" customHeight="true" outlineLevel="0" collapsed="false">
      <c r="A70" s="1847" t="n">
        <v>59</v>
      </c>
      <c r="E70" s="1862"/>
      <c r="H70" s="1857"/>
      <c r="I70" s="1175" t="n">
        <v>2100</v>
      </c>
      <c r="J70" s="1250" t="s">
        <v>464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49" t="n">
        <f aca="false">(IF($E70&lt;&gt;0,$K$2,IF($F70&lt;&gt;0,$K$2,IF($G70&lt;&gt;0,$K$2,IF($H70&lt;&gt;0,$K$2,IF($I70&lt;&gt;0,$K$2,IF($J70&lt;&gt;0,$K$2,"")))))))</f>
        <v>0</v>
      </c>
      <c r="S70" s="1790"/>
    </row>
    <row r="71" customFormat="false" ht="18.75" hidden="false" customHeight="true" outlineLevel="0" collapsed="false">
      <c r="A71" s="1847" t="n">
        <v>60</v>
      </c>
      <c r="E71" s="1862"/>
      <c r="H71" s="1857"/>
      <c r="I71" s="1198"/>
      <c r="J71" s="1184" t="n">
        <v>2110</v>
      </c>
      <c r="K71" s="1255" t="s">
        <v>761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49" t="n">
        <f aca="false">(IF($E71&lt;&gt;0,$K$2,IF($F71&lt;&gt;0,$K$2,IF($G71&lt;&gt;0,$K$2,IF($H71&lt;&gt;0,$K$2,IF($I71&lt;&gt;0,$K$2,IF($J71&lt;&gt;0,$K$2,"")))))))</f>
        <v>0</v>
      </c>
      <c r="S71" s="1790"/>
    </row>
    <row r="72" customFormat="false" ht="18.75" hidden="false" customHeight="true" outlineLevel="0" collapsed="false">
      <c r="A72" s="1847" t="n">
        <v>61</v>
      </c>
      <c r="E72" s="1862"/>
      <c r="H72" s="1857"/>
      <c r="I72" s="1252"/>
      <c r="J72" s="1199" t="n">
        <v>2120</v>
      </c>
      <c r="K72" s="1205" t="s">
        <v>762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49" t="n">
        <f aca="false">(IF($E72&lt;&gt;0,$K$2,IF($F72&lt;&gt;0,$K$2,IF($G72&lt;&gt;0,$K$2,IF($H72&lt;&gt;0,$K$2,IF($I72&lt;&gt;0,$K$2,IF($J72&lt;&gt;0,$K$2,"")))))))</f>
        <v>0</v>
      </c>
      <c r="S72" s="1790"/>
    </row>
    <row r="73" customFormat="false" ht="18.75" hidden="false" customHeight="true" outlineLevel="0" collapsed="false">
      <c r="A73" s="1847" t="n">
        <v>62</v>
      </c>
      <c r="E73" s="1862"/>
      <c r="H73" s="1857"/>
      <c r="I73" s="1252"/>
      <c r="J73" s="1199" t="n">
        <v>2125</v>
      </c>
      <c r="K73" s="1205" t="s">
        <v>1080</v>
      </c>
      <c r="L73" s="1024"/>
      <c r="M73" s="1201" t="n">
        <f aca="false">N73+O73+P73+Q73</f>
        <v>0</v>
      </c>
      <c r="N73" s="1026"/>
      <c r="O73" s="1027"/>
      <c r="P73" s="1489" t="n">
        <v>0</v>
      </c>
      <c r="Q73" s="1028"/>
      <c r="R73" s="1749" t="n">
        <f aca="false">(IF($E73&lt;&gt;0,$K$2,IF($F73&lt;&gt;0,$K$2,IF($G73&lt;&gt;0,$K$2,IF($H73&lt;&gt;0,$K$2,IF($I73&lt;&gt;0,$K$2,IF($J73&lt;&gt;0,$K$2,"")))))))</f>
        <v>0</v>
      </c>
      <c r="S73" s="1790"/>
    </row>
    <row r="74" customFormat="false" ht="18.75" hidden="false" customHeight="true" outlineLevel="0" collapsed="false">
      <c r="A74" s="1847" t="n">
        <v>63</v>
      </c>
      <c r="H74" s="1857"/>
      <c r="I74" s="1197"/>
      <c r="J74" s="1199" t="n">
        <v>2140</v>
      </c>
      <c r="K74" s="1205" t="s">
        <v>764</v>
      </c>
      <c r="L74" s="1024"/>
      <c r="M74" s="1201" t="n">
        <f aca="false">N74+O74+P74+Q74</f>
        <v>0</v>
      </c>
      <c r="N74" s="1026"/>
      <c r="O74" s="1027"/>
      <c r="P74" s="1489" t="n">
        <v>0</v>
      </c>
      <c r="Q74" s="1028"/>
      <c r="R74" s="1749" t="n">
        <f aca="false">(IF($E74&lt;&gt;0,$K$2,IF($F74&lt;&gt;0,$K$2,IF($G74&lt;&gt;0,$K$2,IF($H74&lt;&gt;0,$K$2,IF($I74&lt;&gt;0,$K$2,IF($J74&lt;&gt;0,$K$2,"")))))))</f>
        <v>0</v>
      </c>
      <c r="S74" s="1790"/>
    </row>
    <row r="75" customFormat="false" ht="18.75" hidden="false" customHeight="true" outlineLevel="0" collapsed="false">
      <c r="A75" s="1847" t="n">
        <v>64</v>
      </c>
      <c r="H75" s="1857"/>
      <c r="I75" s="1198"/>
      <c r="J75" s="1190" t="n">
        <v>2190</v>
      </c>
      <c r="K75" s="1256" t="s">
        <v>765</v>
      </c>
      <c r="L75" s="1048"/>
      <c r="M75" s="1192" t="n">
        <f aca="false">N75+O75+P75+Q75</f>
        <v>0</v>
      </c>
      <c r="N75" s="1050"/>
      <c r="O75" s="1051"/>
      <c r="P75" s="1491" t="n">
        <v>0</v>
      </c>
      <c r="Q75" s="1052"/>
      <c r="R75" s="1749" t="n">
        <f aca="false">(IF($E75&lt;&gt;0,$K$2,IF($F75&lt;&gt;0,$K$2,IF($G75&lt;&gt;0,$K$2,IF($H75&lt;&gt;0,$K$2,IF($I75&lt;&gt;0,$K$2,IF($J75&lt;&gt;0,$K$2,"")))))))</f>
        <v>0</v>
      </c>
      <c r="S75" s="1790"/>
    </row>
    <row r="76" customFormat="false" ht="18.75" hidden="false" customHeight="true" outlineLevel="0" collapsed="false">
      <c r="A76" s="1847" t="n">
        <v>65</v>
      </c>
      <c r="H76" s="1857"/>
      <c r="I76" s="1175" t="n">
        <v>2200</v>
      </c>
      <c r="J76" s="1250" t="s">
        <v>465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49" t="n">
        <f aca="false">(IF($E76&lt;&gt;0,$K$2,IF($F76&lt;&gt;0,$K$2,IF($G76&lt;&gt;0,$K$2,IF($H76&lt;&gt;0,$K$2,IF($I76&lt;&gt;0,$K$2,IF($J76&lt;&gt;0,$K$2,"")))))))</f>
        <v>0</v>
      </c>
      <c r="S76" s="1790"/>
    </row>
    <row r="77" customFormat="false" ht="18.75" hidden="false" customHeight="true" outlineLevel="0" collapsed="false">
      <c r="A77" s="1847" t="n">
        <v>66</v>
      </c>
      <c r="H77" s="1857"/>
      <c r="I77" s="1198"/>
      <c r="J77" s="1184" t="n">
        <v>2221</v>
      </c>
      <c r="K77" s="1185" t="s">
        <v>1081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49" t="n">
        <f aca="false">(IF($E77&lt;&gt;0,$K$2,IF($F77&lt;&gt;0,$K$2,IF($G77&lt;&gt;0,$K$2,IF($H77&lt;&gt;0,$K$2,IF($I77&lt;&gt;0,$K$2,IF($J77&lt;&gt;0,$K$2,"")))))))</f>
        <v>0</v>
      </c>
      <c r="S77" s="1790"/>
    </row>
    <row r="78" customFormat="false" ht="18.75" hidden="false" customHeight="true" outlineLevel="0" collapsed="false">
      <c r="A78" s="1847" t="n">
        <v>67</v>
      </c>
      <c r="H78" s="1857"/>
      <c r="I78" s="1198"/>
      <c r="J78" s="1190" t="n">
        <v>2224</v>
      </c>
      <c r="K78" s="1191" t="s">
        <v>767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49" t="n">
        <f aca="false">(IF($E78&lt;&gt;0,$K$2,IF($F78&lt;&gt;0,$K$2,IF($G78&lt;&gt;0,$K$2,IF($H78&lt;&gt;0,$K$2,IF($I78&lt;&gt;0,$K$2,IF($J78&lt;&gt;0,$K$2,"")))))))</f>
        <v>0</v>
      </c>
      <c r="S78" s="1790"/>
    </row>
    <row r="79" customFormat="false" ht="18.75" hidden="false" customHeight="true" outlineLevel="0" collapsed="false">
      <c r="A79" s="1847" t="n">
        <v>68</v>
      </c>
      <c r="H79" s="1857"/>
      <c r="I79" s="1175" t="n">
        <v>2500</v>
      </c>
      <c r="J79" s="1257" t="s">
        <v>466</v>
      </c>
      <c r="K79" s="1257"/>
      <c r="L79" s="1791"/>
      <c r="M79" s="1217" t="n">
        <f aca="false">N79+O79+P79+Q79</f>
        <v>0</v>
      </c>
      <c r="N79" s="1792"/>
      <c r="O79" s="1793"/>
      <c r="P79" s="1793"/>
      <c r="Q79" s="1794"/>
      <c r="R79" s="1749" t="n">
        <f aca="false">(IF($E79&lt;&gt;0,$K$2,IF($F79&lt;&gt;0,$K$2,IF($G79&lt;&gt;0,$K$2,IF($H79&lt;&gt;0,$K$2,IF($I79&lt;&gt;0,$K$2,IF($J79&lt;&gt;0,$K$2,"")))))))</f>
        <v>0</v>
      </c>
      <c r="S79" s="1790"/>
    </row>
    <row r="80" customFormat="false" ht="18.75" hidden="false" customHeight="true" outlineLevel="0" collapsed="false">
      <c r="A80" s="1847" t="n">
        <v>69</v>
      </c>
      <c r="H80" s="1857"/>
      <c r="I80" s="1175" t="n">
        <v>2600</v>
      </c>
      <c r="J80" s="1258" t="s">
        <v>467</v>
      </c>
      <c r="K80" s="1258"/>
      <c r="L80" s="1791"/>
      <c r="M80" s="1217" t="n">
        <f aca="false">N80+O80+P80+Q80</f>
        <v>0</v>
      </c>
      <c r="N80" s="1792"/>
      <c r="O80" s="1793"/>
      <c r="P80" s="1793"/>
      <c r="Q80" s="1794"/>
      <c r="R80" s="1749" t="n">
        <f aca="false">(IF($E80&lt;&gt;0,$K$2,IF($F80&lt;&gt;0,$K$2,IF($G80&lt;&gt;0,$K$2,IF($H80&lt;&gt;0,$K$2,IF($I80&lt;&gt;0,$K$2,IF($J80&lt;&gt;0,$K$2,"")))))))</f>
        <v>0</v>
      </c>
      <c r="S80" s="1790"/>
    </row>
    <row r="81" customFormat="false" ht="18.75" hidden="false" customHeight="true" outlineLevel="0" collapsed="false">
      <c r="A81" s="1847" t="n">
        <v>70</v>
      </c>
      <c r="H81" s="1857"/>
      <c r="I81" s="1175" t="n">
        <v>2700</v>
      </c>
      <c r="J81" s="1258" t="s">
        <v>468</v>
      </c>
      <c r="K81" s="1258"/>
      <c r="L81" s="1791"/>
      <c r="M81" s="1217" t="n">
        <f aca="false">N81+O81+P81+Q81</f>
        <v>0</v>
      </c>
      <c r="N81" s="1792"/>
      <c r="O81" s="1793"/>
      <c r="P81" s="1793"/>
      <c r="Q81" s="1794"/>
      <c r="R81" s="1749" t="n">
        <f aca="false">(IF($E81&lt;&gt;0,$K$2,IF($F81&lt;&gt;0,$K$2,IF($G81&lt;&gt;0,$K$2,IF($H81&lt;&gt;0,$K$2,IF($I81&lt;&gt;0,$K$2,IF($J81&lt;&gt;0,$K$2,"")))))))</f>
        <v>0</v>
      </c>
      <c r="S81" s="1790"/>
    </row>
    <row r="82" customFormat="false" ht="37.5" hidden="false" customHeight="true" outlineLevel="0" collapsed="false">
      <c r="A82" s="1847" t="n">
        <v>71</v>
      </c>
      <c r="H82" s="1857"/>
      <c r="I82" s="1175" t="n">
        <v>2800</v>
      </c>
      <c r="J82" s="1258" t="s">
        <v>768</v>
      </c>
      <c r="K82" s="1258"/>
      <c r="L82" s="1791"/>
      <c r="M82" s="1217" t="n">
        <f aca="false">N82+O82+P82+Q82</f>
        <v>0</v>
      </c>
      <c r="N82" s="1792"/>
      <c r="O82" s="1793"/>
      <c r="P82" s="1793"/>
      <c r="Q82" s="1794"/>
      <c r="R82" s="1749" t="n">
        <f aca="false">(IF($E82&lt;&gt;0,$K$2,IF($F82&lt;&gt;0,$K$2,IF($G82&lt;&gt;0,$K$2,IF($H82&lt;&gt;0,$K$2,IF($I82&lt;&gt;0,$K$2,IF($J82&lt;&gt;0,$K$2,"")))))))</f>
        <v>0</v>
      </c>
      <c r="S82" s="1790"/>
    </row>
    <row r="83" customFormat="false" ht="19.5" hidden="false" customHeight="true" outlineLevel="0" collapsed="false">
      <c r="A83" s="1847" t="n">
        <v>72</v>
      </c>
      <c r="H83" s="1857"/>
      <c r="I83" s="1175" t="n">
        <v>2900</v>
      </c>
      <c r="J83" s="1250" t="s">
        <v>470</v>
      </c>
      <c r="K83" s="1250"/>
      <c r="L83" s="1216" t="n">
        <f aca="false">SUM(L84:L91)</f>
        <v>0</v>
      </c>
      <c r="M83" s="1217" t="n">
        <f aca="false">SUM(M84:M91)</f>
        <v>0</v>
      </c>
      <c r="N83" s="1179" t="n">
        <f aca="false">SUM(N84:N91)</f>
        <v>0</v>
      </c>
      <c r="O83" s="583" t="n">
        <f aca="false">SUM(O84:O91)</f>
        <v>0</v>
      </c>
      <c r="P83" s="583" t="n">
        <f aca="false">SUM(P84:P91)</f>
        <v>0</v>
      </c>
      <c r="Q83" s="1180" t="n">
        <f aca="false">SUM(Q84:Q91)</f>
        <v>0</v>
      </c>
      <c r="R83" s="1749" t="n">
        <f aca="false">(IF($E83&lt;&gt;0,$K$2,IF($F83&lt;&gt;0,$K$2,IF($G83&lt;&gt;0,$K$2,IF($H83&lt;&gt;0,$K$2,IF($I83&lt;&gt;0,$K$2,IF($J83&lt;&gt;0,$K$2,"")))))))</f>
        <v>0</v>
      </c>
      <c r="S83" s="1790"/>
    </row>
    <row r="84" customFormat="false" ht="19.5" hidden="false" customHeight="true" outlineLevel="0" collapsed="false">
      <c r="A84" s="1847" t="n">
        <v>73</v>
      </c>
      <c r="H84" s="1857"/>
      <c r="I84" s="1252"/>
      <c r="J84" s="1184" t="n">
        <v>2910</v>
      </c>
      <c r="K84" s="1260" t="s">
        <v>769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49" t="n">
        <f aca="false">(IF($E84&lt;&gt;0,$K$2,IF($F84&lt;&gt;0,$K$2,IF($G84&lt;&gt;0,$K$2,IF($H84&lt;&gt;0,$K$2,IF($I84&lt;&gt;0,$K$2,IF($J84&lt;&gt;0,$K$2,"")))))))</f>
        <v>0</v>
      </c>
      <c r="S84" s="1790"/>
    </row>
    <row r="85" customFormat="false" ht="15.75" hidden="false" customHeight="false" outlineLevel="0" collapsed="false">
      <c r="A85" s="1847" t="n">
        <v>74</v>
      </c>
      <c r="H85" s="1857"/>
      <c r="I85" s="1252"/>
      <c r="J85" s="1232" t="n">
        <v>2920</v>
      </c>
      <c r="K85" s="1261" t="s">
        <v>770</v>
      </c>
      <c r="L85" s="1796"/>
      <c r="M85" s="1235" t="n">
        <f aca="false">N85+O85+P85+Q85</f>
        <v>0</v>
      </c>
      <c r="N85" s="1434"/>
      <c r="O85" s="1435"/>
      <c r="P85" s="1435"/>
      <c r="Q85" s="1436"/>
      <c r="R85" s="1749" t="n">
        <f aca="false">(IF($E85&lt;&gt;0,$K$2,IF($F85&lt;&gt;0,$K$2,IF($G85&lt;&gt;0,$K$2,IF($H85&lt;&gt;0,$K$2,IF($I85&lt;&gt;0,$K$2,IF($J85&lt;&gt;0,$K$2,"")))))))</f>
        <v>0</v>
      </c>
      <c r="S85" s="1790"/>
    </row>
    <row r="86" customFormat="false" ht="31.5" hidden="false" customHeight="false" outlineLevel="0" collapsed="false">
      <c r="A86" s="1847" t="n">
        <v>75</v>
      </c>
      <c r="H86" s="1857"/>
      <c r="I86" s="1252"/>
      <c r="J86" s="1232" t="n">
        <v>2969</v>
      </c>
      <c r="K86" s="1261" t="s">
        <v>771</v>
      </c>
      <c r="L86" s="1796"/>
      <c r="M86" s="1235" t="n">
        <f aca="false">N86+O86+P86+Q86</f>
        <v>0</v>
      </c>
      <c r="N86" s="1434"/>
      <c r="O86" s="1435"/>
      <c r="P86" s="1435"/>
      <c r="Q86" s="1436"/>
      <c r="R86" s="1749" t="n">
        <f aca="false">(IF($E86&lt;&gt;0,$K$2,IF($F86&lt;&gt;0,$K$2,IF($G86&lt;&gt;0,$K$2,IF($H86&lt;&gt;0,$K$2,IF($I86&lt;&gt;0,$K$2,IF($J86&lt;&gt;0,$K$2,"")))))))</f>
        <v>0</v>
      </c>
      <c r="S86" s="1790"/>
    </row>
    <row r="87" customFormat="false" ht="31.5" hidden="false" customHeight="false" outlineLevel="0" collapsed="false">
      <c r="A87" s="1847" t="n">
        <v>76</v>
      </c>
      <c r="H87" s="1857"/>
      <c r="I87" s="1252"/>
      <c r="J87" s="1262" t="n">
        <v>2970</v>
      </c>
      <c r="K87" s="1263" t="s">
        <v>772</v>
      </c>
      <c r="L87" s="1800"/>
      <c r="M87" s="1265" t="n">
        <f aca="false">N87+O87+P87+Q87</f>
        <v>0</v>
      </c>
      <c r="N87" s="1679"/>
      <c r="O87" s="1680"/>
      <c r="P87" s="1680"/>
      <c r="Q87" s="1681"/>
      <c r="R87" s="1749" t="n">
        <f aca="false">(IF($E87&lt;&gt;0,$K$2,IF($F87&lt;&gt;0,$K$2,IF($G87&lt;&gt;0,$K$2,IF($H87&lt;&gt;0,$K$2,IF($I87&lt;&gt;0,$K$2,IF($J87&lt;&gt;0,$K$2,"")))))))</f>
        <v>0</v>
      </c>
      <c r="S87" s="1790"/>
    </row>
    <row r="88" customFormat="false" ht="15.75" hidden="false" customHeight="false" outlineLevel="0" collapsed="false">
      <c r="A88" s="1847" t="n">
        <v>77</v>
      </c>
      <c r="H88" s="1857"/>
      <c r="I88" s="1252"/>
      <c r="J88" s="1242" t="n">
        <v>2989</v>
      </c>
      <c r="K88" s="1269" t="s">
        <v>773</v>
      </c>
      <c r="L88" s="1797"/>
      <c r="M88" s="1245" t="n">
        <f aca="false">N88+O88+P88+Q88</f>
        <v>0</v>
      </c>
      <c r="N88" s="1614"/>
      <c r="O88" s="1615"/>
      <c r="P88" s="1615"/>
      <c r="Q88" s="1616"/>
      <c r="R88" s="1749" t="n">
        <f aca="false">(IF($E88&lt;&gt;0,$K$2,IF($F88&lt;&gt;0,$K$2,IF($G88&lt;&gt;0,$K$2,IF($H88&lt;&gt;0,$K$2,IF($I88&lt;&gt;0,$K$2,IF($J88&lt;&gt;0,$K$2,"")))))))</f>
        <v>0</v>
      </c>
      <c r="S88" s="1790"/>
    </row>
    <row r="89" customFormat="false" ht="31.5" hidden="false" customHeight="false" outlineLevel="0" collapsed="false">
      <c r="A89" s="1847" t="n">
        <v>78</v>
      </c>
      <c r="H89" s="1857"/>
      <c r="I89" s="1198"/>
      <c r="J89" s="1225" t="n">
        <v>2990</v>
      </c>
      <c r="K89" s="1270" t="s">
        <v>774</v>
      </c>
      <c r="L89" s="1795"/>
      <c r="M89" s="1228" t="n">
        <f aca="false">N89+O89+P89+Q89</f>
        <v>0</v>
      </c>
      <c r="N89" s="1441"/>
      <c r="O89" s="1442"/>
      <c r="P89" s="1442"/>
      <c r="Q89" s="1443"/>
      <c r="R89" s="1749" t="n">
        <f aca="false">(IF($E89&lt;&gt;0,$K$2,IF($F89&lt;&gt;0,$K$2,IF($G89&lt;&gt;0,$K$2,IF($H89&lt;&gt;0,$K$2,IF($I89&lt;&gt;0,$K$2,IF($J89&lt;&gt;0,$K$2,"")))))))</f>
        <v>0</v>
      </c>
      <c r="S89" s="1790"/>
    </row>
    <row r="90" customFormat="false" ht="18.75" hidden="false" customHeight="true" outlineLevel="0" collapsed="false">
      <c r="A90" s="1847" t="n">
        <v>79</v>
      </c>
      <c r="H90" s="1857"/>
      <c r="I90" s="1198"/>
      <c r="J90" s="1225" t="n">
        <v>2991</v>
      </c>
      <c r="K90" s="1270" t="s">
        <v>775</v>
      </c>
      <c r="L90" s="1795"/>
      <c r="M90" s="1228" t="n">
        <f aca="false">N90+O90+P90+Q90</f>
        <v>0</v>
      </c>
      <c r="N90" s="1441"/>
      <c r="O90" s="1442"/>
      <c r="P90" s="1442"/>
      <c r="Q90" s="1443"/>
      <c r="R90" s="1749" t="n">
        <f aca="false">(IF($E90&lt;&gt;0,$K$2,IF($F90&lt;&gt;0,$K$2,IF($G90&lt;&gt;0,$K$2,IF($H90&lt;&gt;0,$K$2,IF($I90&lt;&gt;0,$K$2,IF($J90&lt;&gt;0,$K$2,"")))))))</f>
        <v>0</v>
      </c>
      <c r="S90" s="1790"/>
    </row>
    <row r="91" customFormat="false" ht="18.75" hidden="false" customHeight="true" outlineLevel="0" collapsed="false">
      <c r="A91" s="1847" t="n">
        <v>80</v>
      </c>
      <c r="H91" s="1857"/>
      <c r="I91" s="1198"/>
      <c r="J91" s="1190" t="n">
        <v>2992</v>
      </c>
      <c r="K91" s="1271" t="s">
        <v>776</v>
      </c>
      <c r="L91" s="1048"/>
      <c r="M91" s="1192" t="n">
        <f aca="false">N91+O91+P91+Q91</f>
        <v>0</v>
      </c>
      <c r="N91" s="1050"/>
      <c r="O91" s="1051"/>
      <c r="P91" s="1051"/>
      <c r="Q91" s="1052"/>
      <c r="R91" s="1749" t="n">
        <f aca="false">(IF($E91&lt;&gt;0,$K$2,IF($F91&lt;&gt;0,$K$2,IF($G91&lt;&gt;0,$K$2,IF($H91&lt;&gt;0,$K$2,IF($I91&lt;&gt;0,$K$2,IF($J91&lt;&gt;0,$K$2,"")))))))</f>
        <v>0</v>
      </c>
      <c r="S91" s="1790"/>
    </row>
    <row r="92" customFormat="false" ht="18.75" hidden="false" customHeight="true" outlineLevel="0" collapsed="false">
      <c r="A92" s="1847" t="n">
        <v>81</v>
      </c>
      <c r="H92" s="1857"/>
      <c r="I92" s="1175" t="n">
        <v>3300</v>
      </c>
      <c r="J92" s="1273" t="s">
        <v>471</v>
      </c>
      <c r="K92" s="1258"/>
      <c r="L92" s="1216" t="n">
        <f aca="false">SUM(L93:L98)</f>
        <v>0</v>
      </c>
      <c r="M92" s="1217" t="n">
        <f aca="false">SUM(M93:M98)</f>
        <v>0</v>
      </c>
      <c r="N92" s="1179" t="n">
        <f aca="false">SUM(N93:N98)</f>
        <v>0</v>
      </c>
      <c r="O92" s="583" t="n">
        <f aca="false">SUM(O93:O98)</f>
        <v>0</v>
      </c>
      <c r="P92" s="583" t="n">
        <f aca="false">SUM(P93:P98)</f>
        <v>0</v>
      </c>
      <c r="Q92" s="1180" t="n">
        <f aca="false">SUM(Q93:Q98)</f>
        <v>0</v>
      </c>
      <c r="R92" s="1749" t="n">
        <f aca="false">(IF($E92&lt;&gt;0,$K$2,IF($F92&lt;&gt;0,$K$2,IF($G92&lt;&gt;0,$K$2,IF($H92&lt;&gt;0,$K$2,IF($I92&lt;&gt;0,$K$2,IF($J92&lt;&gt;0,$K$2,"")))))))</f>
        <v>0</v>
      </c>
      <c r="S92" s="1790"/>
    </row>
    <row r="93" customFormat="false" ht="18.75" hidden="false" customHeight="true" outlineLevel="0" collapsed="false">
      <c r="A93" s="1847" t="n">
        <v>82</v>
      </c>
      <c r="H93" s="1857"/>
      <c r="I93" s="1197"/>
      <c r="J93" s="1184" t="n">
        <v>3301</v>
      </c>
      <c r="K93" s="1275" t="s">
        <v>777</v>
      </c>
      <c r="L93" s="1017"/>
      <c r="M93" s="1186" t="n">
        <f aca="false">N93+O93+P93+Q93</f>
        <v>0</v>
      </c>
      <c r="N93" s="1019"/>
      <c r="O93" s="1020"/>
      <c r="P93" s="1487" t="n">
        <v>0</v>
      </c>
      <c r="Q93" s="1685" t="n">
        <v>0</v>
      </c>
      <c r="R93" s="1749" t="n">
        <f aca="false">(IF($E93&lt;&gt;0,$K$2,IF($F93&lt;&gt;0,$K$2,IF($G93&lt;&gt;0,$K$2,IF($H93&lt;&gt;0,$K$2,IF($I93&lt;&gt;0,$K$2,IF($J93&lt;&gt;0,$K$2,"")))))))</f>
        <v>0</v>
      </c>
      <c r="S93" s="1790"/>
    </row>
    <row r="94" customFormat="false" ht="18.75" hidden="false" customHeight="true" outlineLevel="0" collapsed="false">
      <c r="A94" s="1847" t="n">
        <v>83</v>
      </c>
      <c r="H94" s="1857"/>
      <c r="I94" s="1197"/>
      <c r="J94" s="1199" t="n">
        <v>3302</v>
      </c>
      <c r="K94" s="1276" t="s">
        <v>778</v>
      </c>
      <c r="L94" s="1024"/>
      <c r="M94" s="1201" t="n">
        <f aca="false">N94+O94+P94+Q94</f>
        <v>0</v>
      </c>
      <c r="N94" s="1026"/>
      <c r="O94" s="1027"/>
      <c r="P94" s="1489" t="n">
        <v>0</v>
      </c>
      <c r="Q94" s="1686" t="n">
        <v>0</v>
      </c>
      <c r="R94" s="1749" t="n">
        <f aca="false">(IF($E94&lt;&gt;0,$K$2,IF($F94&lt;&gt;0,$K$2,IF($G94&lt;&gt;0,$K$2,IF($H94&lt;&gt;0,$K$2,IF($I94&lt;&gt;0,$K$2,IF($J94&lt;&gt;0,$K$2,"")))))))</f>
        <v>0</v>
      </c>
      <c r="S94" s="1790"/>
    </row>
    <row r="95" customFormat="false" ht="18.75" hidden="false" customHeight="true" outlineLevel="0" collapsed="false">
      <c r="A95" s="1847" t="n">
        <v>84</v>
      </c>
      <c r="H95" s="1857"/>
      <c r="I95" s="1197"/>
      <c r="J95" s="1199" t="n">
        <v>3303</v>
      </c>
      <c r="K95" s="1276" t="s">
        <v>779</v>
      </c>
      <c r="L95" s="1024"/>
      <c r="M95" s="1201" t="n">
        <f aca="false">N95+O95+P95+Q95</f>
        <v>0</v>
      </c>
      <c r="N95" s="1026"/>
      <c r="O95" s="1027"/>
      <c r="P95" s="1489" t="n">
        <v>0</v>
      </c>
      <c r="Q95" s="1686" t="n">
        <v>0</v>
      </c>
      <c r="R95" s="1749" t="n">
        <f aca="false">(IF($E95&lt;&gt;0,$K$2,IF($F95&lt;&gt;0,$K$2,IF($G95&lt;&gt;0,$K$2,IF($H95&lt;&gt;0,$K$2,IF($I95&lt;&gt;0,$K$2,IF($J95&lt;&gt;0,$K$2,"")))))))</f>
        <v>0</v>
      </c>
      <c r="S95" s="1790"/>
    </row>
    <row r="96" customFormat="false" ht="18.75" hidden="false" customHeight="true" outlineLevel="0" collapsed="false">
      <c r="A96" s="1847" t="n">
        <v>85</v>
      </c>
      <c r="H96" s="1857"/>
      <c r="I96" s="1197"/>
      <c r="J96" s="1199" t="n">
        <v>3304</v>
      </c>
      <c r="K96" s="1276" t="s">
        <v>780</v>
      </c>
      <c r="L96" s="1024"/>
      <c r="M96" s="1201" t="n">
        <f aca="false">N96+O96+P96+Q96</f>
        <v>0</v>
      </c>
      <c r="N96" s="1026"/>
      <c r="O96" s="1027"/>
      <c r="P96" s="1489" t="n">
        <v>0</v>
      </c>
      <c r="Q96" s="1686" t="n">
        <v>0</v>
      </c>
      <c r="R96" s="1749" t="n">
        <f aca="false">(IF($E96&lt;&gt;0,$K$2,IF($F96&lt;&gt;0,$K$2,IF($G96&lt;&gt;0,$K$2,IF($H96&lt;&gt;0,$K$2,IF($I96&lt;&gt;0,$K$2,IF($J96&lt;&gt;0,$K$2,"")))))))</f>
        <v>0</v>
      </c>
      <c r="S96" s="1790"/>
    </row>
    <row r="97" customFormat="false" ht="18.75" hidden="false" customHeight="true" outlineLevel="0" collapsed="false">
      <c r="A97" s="1847" t="n">
        <v>86</v>
      </c>
      <c r="H97" s="1857"/>
      <c r="I97" s="1197"/>
      <c r="J97" s="1199" t="n">
        <v>3305</v>
      </c>
      <c r="K97" s="1276" t="s">
        <v>781</v>
      </c>
      <c r="L97" s="1024"/>
      <c r="M97" s="1201" t="n">
        <f aca="false">N97+O97+P97+Q97</f>
        <v>0</v>
      </c>
      <c r="N97" s="1026"/>
      <c r="O97" s="1027"/>
      <c r="P97" s="1489" t="n">
        <v>0</v>
      </c>
      <c r="Q97" s="1686" t="n">
        <v>0</v>
      </c>
      <c r="R97" s="1749" t="n">
        <f aca="false">(IF($E97&lt;&gt;0,$K$2,IF($F97&lt;&gt;0,$K$2,IF($G97&lt;&gt;0,$K$2,IF($H97&lt;&gt;0,$K$2,IF($I97&lt;&gt;0,$K$2,IF($J97&lt;&gt;0,$K$2,"")))))))</f>
        <v>0</v>
      </c>
      <c r="S97" s="1790"/>
    </row>
    <row r="98" customFormat="false" ht="31.5" hidden="false" customHeight="false" outlineLevel="0" collapsed="false">
      <c r="A98" s="1847" t="n">
        <v>87</v>
      </c>
      <c r="H98" s="1857"/>
      <c r="I98" s="1197"/>
      <c r="J98" s="1190" t="n">
        <v>3306</v>
      </c>
      <c r="K98" s="1278" t="s">
        <v>782</v>
      </c>
      <c r="L98" s="1048"/>
      <c r="M98" s="1192" t="n">
        <f aca="false">N98+O98+P98+Q98</f>
        <v>0</v>
      </c>
      <c r="N98" s="1050"/>
      <c r="O98" s="1051"/>
      <c r="P98" s="1491" t="n">
        <v>0</v>
      </c>
      <c r="Q98" s="1705" t="n">
        <v>0</v>
      </c>
      <c r="R98" s="1749" t="n">
        <f aca="false">(IF($E98&lt;&gt;0,$K$2,IF($F98&lt;&gt;0,$K$2,IF($G98&lt;&gt;0,$K$2,IF($H98&lt;&gt;0,$K$2,IF($I98&lt;&gt;0,$K$2,IF($J98&lt;&gt;0,$K$2,"")))))))</f>
        <v>0</v>
      </c>
      <c r="S98" s="1790"/>
    </row>
    <row r="99" customFormat="false" ht="18.75" hidden="false" customHeight="true" outlineLevel="0" collapsed="false">
      <c r="A99" s="1847" t="n">
        <v>88</v>
      </c>
      <c r="H99" s="1857"/>
      <c r="I99" s="1175" t="n">
        <v>3900</v>
      </c>
      <c r="J99" s="1250" t="s">
        <v>472</v>
      </c>
      <c r="K99" s="1250"/>
      <c r="L99" s="1791"/>
      <c r="M99" s="1217" t="n">
        <f aca="false">N99+O99+P99+Q99</f>
        <v>0</v>
      </c>
      <c r="N99" s="1792"/>
      <c r="O99" s="1793"/>
      <c r="P99" s="1793"/>
      <c r="Q99" s="1794"/>
      <c r="R99" s="1749" t="n">
        <f aca="false">(IF($E99&lt;&gt;0,$K$2,IF($F99&lt;&gt;0,$K$2,IF($G99&lt;&gt;0,$K$2,IF($H99&lt;&gt;0,$K$2,IF($I99&lt;&gt;0,$K$2,IF($J99&lt;&gt;0,$K$2,"")))))))</f>
        <v>0</v>
      </c>
      <c r="S99" s="1790"/>
    </row>
    <row r="100" customFormat="false" ht="18.75" hidden="false" customHeight="true" outlineLevel="0" collapsed="false">
      <c r="A100" s="1847" t="n">
        <v>89</v>
      </c>
      <c r="H100" s="1857"/>
      <c r="I100" s="1175" t="n">
        <v>4000</v>
      </c>
      <c r="J100" s="1250" t="s">
        <v>473</v>
      </c>
      <c r="K100" s="1250"/>
      <c r="L100" s="1791"/>
      <c r="M100" s="1217" t="n">
        <f aca="false">N100+O100+P100+Q100</f>
        <v>0</v>
      </c>
      <c r="N100" s="1792"/>
      <c r="O100" s="1793"/>
      <c r="P100" s="1793"/>
      <c r="Q100" s="1794"/>
      <c r="R100" s="1749" t="n">
        <f aca="false">(IF($E100&lt;&gt;0,$K$2,IF($F100&lt;&gt;0,$K$2,IF($G100&lt;&gt;0,$K$2,IF($H100&lt;&gt;0,$K$2,IF($I100&lt;&gt;0,$K$2,IF($J100&lt;&gt;0,$K$2,"")))))))</f>
        <v>0</v>
      </c>
      <c r="S100" s="1790"/>
    </row>
    <row r="101" customFormat="false" ht="18.75" hidden="false" customHeight="true" outlineLevel="0" collapsed="false">
      <c r="A101" s="1847" t="n">
        <v>90</v>
      </c>
      <c r="H101" s="1857"/>
      <c r="I101" s="1175" t="n">
        <v>4100</v>
      </c>
      <c r="J101" s="1250" t="s">
        <v>474</v>
      </c>
      <c r="K101" s="1250"/>
      <c r="L101" s="1791"/>
      <c r="M101" s="1217" t="n">
        <f aca="false">N101+O101+P101+Q101</f>
        <v>0</v>
      </c>
      <c r="N101" s="1792"/>
      <c r="O101" s="1793"/>
      <c r="P101" s="1793"/>
      <c r="Q101" s="1794"/>
      <c r="R101" s="1749" t="n">
        <f aca="false">(IF($E101&lt;&gt;0,$K$2,IF($F101&lt;&gt;0,$K$2,IF($G101&lt;&gt;0,$K$2,IF($H101&lt;&gt;0,$K$2,IF($I101&lt;&gt;0,$K$2,IF($J101&lt;&gt;0,$K$2,"")))))))</f>
        <v>0</v>
      </c>
      <c r="S101" s="1790"/>
    </row>
    <row r="102" customFormat="false" ht="18.75" hidden="false" customHeight="true" outlineLevel="0" collapsed="false">
      <c r="A102" s="1847" t="n">
        <v>91</v>
      </c>
      <c r="H102" s="1857"/>
      <c r="I102" s="1175" t="n">
        <v>4200</v>
      </c>
      <c r="J102" s="1250" t="s">
        <v>475</v>
      </c>
      <c r="K102" s="1250"/>
      <c r="L102" s="1216" t="n">
        <f aca="false">SUM(L103:L108)</f>
        <v>0</v>
      </c>
      <c r="M102" s="1217" t="n">
        <f aca="false">SUM(M103:M108)</f>
        <v>0</v>
      </c>
      <c r="N102" s="1179" t="n">
        <f aca="false">SUM(N103:N108)</f>
        <v>0</v>
      </c>
      <c r="O102" s="583" t="n">
        <f aca="false">SUM(O103:O108)</f>
        <v>0</v>
      </c>
      <c r="P102" s="583" t="n">
        <f aca="false">SUM(P103:P108)</f>
        <v>0</v>
      </c>
      <c r="Q102" s="1180" t="n">
        <f aca="false">SUM(Q103:Q108)</f>
        <v>0</v>
      </c>
      <c r="R102" s="1749" t="n">
        <f aca="false">(IF($E102&lt;&gt;0,$K$2,IF($F102&lt;&gt;0,$K$2,IF($G102&lt;&gt;0,$K$2,IF($H102&lt;&gt;0,$K$2,IF($I102&lt;&gt;0,$K$2,IF($J102&lt;&gt;0,$K$2,"")))))))</f>
        <v>0</v>
      </c>
      <c r="S102" s="1790"/>
    </row>
    <row r="103" customFormat="false" ht="18.75" hidden="false" customHeight="true" outlineLevel="0" collapsed="false">
      <c r="A103" s="1847" t="n">
        <v>92</v>
      </c>
      <c r="H103" s="1857"/>
      <c r="I103" s="1279"/>
      <c r="J103" s="1184" t="n">
        <v>4201</v>
      </c>
      <c r="K103" s="1185" t="s">
        <v>783</v>
      </c>
      <c r="L103" s="1017"/>
      <c r="M103" s="1186" t="n">
        <f aca="false">N103+O103+P103+Q103</f>
        <v>0</v>
      </c>
      <c r="N103" s="1019"/>
      <c r="O103" s="1020"/>
      <c r="P103" s="1020"/>
      <c r="Q103" s="1021"/>
      <c r="R103" s="1749" t="n">
        <f aca="false">(IF($E103&lt;&gt;0,$K$2,IF($F103&lt;&gt;0,$K$2,IF($G103&lt;&gt;0,$K$2,IF($H103&lt;&gt;0,$K$2,IF($I103&lt;&gt;0,$K$2,IF($J103&lt;&gt;0,$K$2,"")))))))</f>
        <v>0</v>
      </c>
      <c r="S103" s="1790"/>
    </row>
    <row r="104" customFormat="false" ht="18.75" hidden="false" customHeight="true" outlineLevel="0" collapsed="false">
      <c r="A104" s="1847" t="n">
        <v>93</v>
      </c>
      <c r="H104" s="1857"/>
      <c r="I104" s="1279"/>
      <c r="J104" s="1199" t="n">
        <v>4202</v>
      </c>
      <c r="K104" s="1280" t="s">
        <v>784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49" t="n">
        <f aca="false">(IF($E104&lt;&gt;0,$K$2,IF($F104&lt;&gt;0,$K$2,IF($G104&lt;&gt;0,$K$2,IF($H104&lt;&gt;0,$K$2,IF($I104&lt;&gt;0,$K$2,IF($J104&lt;&gt;0,$K$2,"")))))))</f>
        <v>0</v>
      </c>
      <c r="S104" s="1790"/>
    </row>
    <row r="105" customFormat="false" ht="18.75" hidden="false" customHeight="true" outlineLevel="0" collapsed="false">
      <c r="A105" s="1847" t="n">
        <v>94</v>
      </c>
      <c r="H105" s="1857"/>
      <c r="I105" s="1279"/>
      <c r="J105" s="1199" t="n">
        <v>4214</v>
      </c>
      <c r="K105" s="1280" t="s">
        <v>785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49" t="n">
        <f aca="false">(IF($E105&lt;&gt;0,$K$2,IF($F105&lt;&gt;0,$K$2,IF($G105&lt;&gt;0,$K$2,IF($H105&lt;&gt;0,$K$2,IF($I105&lt;&gt;0,$K$2,IF($J105&lt;&gt;0,$K$2,"")))))))</f>
        <v>0</v>
      </c>
      <c r="S105" s="1790"/>
    </row>
    <row r="106" customFormat="false" ht="18.75" hidden="false" customHeight="true" outlineLevel="0" collapsed="false">
      <c r="A106" s="1847" t="n">
        <v>95</v>
      </c>
      <c r="H106" s="1857"/>
      <c r="I106" s="1279"/>
      <c r="J106" s="1199" t="n">
        <v>4217</v>
      </c>
      <c r="K106" s="1280" t="s">
        <v>786</v>
      </c>
      <c r="L106" s="1024"/>
      <c r="M106" s="1201" t="n">
        <f aca="false">N106+O106+P106+Q106</f>
        <v>0</v>
      </c>
      <c r="N106" s="1026"/>
      <c r="O106" s="1027"/>
      <c r="P106" s="1027"/>
      <c r="Q106" s="1028"/>
      <c r="R106" s="1749" t="n">
        <f aca="false">(IF($E106&lt;&gt;0,$K$2,IF($F106&lt;&gt;0,$K$2,IF($G106&lt;&gt;0,$K$2,IF($H106&lt;&gt;0,$K$2,IF($I106&lt;&gt;0,$K$2,IF($J106&lt;&gt;0,$K$2,"")))))))</f>
        <v>0</v>
      </c>
      <c r="S106" s="1790"/>
    </row>
    <row r="107" customFormat="false" ht="18.75" hidden="false" customHeight="true" outlineLevel="0" collapsed="false">
      <c r="A107" s="1847" t="n">
        <v>96</v>
      </c>
      <c r="H107" s="1857"/>
      <c r="I107" s="1279"/>
      <c r="J107" s="1199" t="n">
        <v>4218</v>
      </c>
      <c r="K107" s="1200" t="s">
        <v>787</v>
      </c>
      <c r="L107" s="1024"/>
      <c r="M107" s="1201" t="n">
        <f aca="false">N107+O107+P107+Q107</f>
        <v>0</v>
      </c>
      <c r="N107" s="1026"/>
      <c r="O107" s="1027"/>
      <c r="P107" s="1027"/>
      <c r="Q107" s="1028"/>
      <c r="R107" s="1749" t="n">
        <f aca="false">(IF($E107&lt;&gt;0,$K$2,IF($F107&lt;&gt;0,$K$2,IF($G107&lt;&gt;0,$K$2,IF($H107&lt;&gt;0,$K$2,IF($I107&lt;&gt;0,$K$2,IF($J107&lt;&gt;0,$K$2,"")))))))</f>
        <v>0</v>
      </c>
      <c r="S107" s="1790"/>
    </row>
    <row r="108" customFormat="false" ht="18.75" hidden="false" customHeight="true" outlineLevel="0" collapsed="false">
      <c r="A108" s="1847" t="n">
        <v>97</v>
      </c>
      <c r="H108" s="1857"/>
      <c r="I108" s="1279"/>
      <c r="J108" s="1190" t="n">
        <v>4219</v>
      </c>
      <c r="K108" s="1281" t="s">
        <v>788</v>
      </c>
      <c r="L108" s="1048"/>
      <c r="M108" s="1192" t="n">
        <f aca="false">N108+O108+P108+Q108</f>
        <v>0</v>
      </c>
      <c r="N108" s="1050"/>
      <c r="O108" s="1051"/>
      <c r="P108" s="1051"/>
      <c r="Q108" s="1052"/>
      <c r="R108" s="1749" t="n">
        <f aca="false">(IF($E108&lt;&gt;0,$K$2,IF($F108&lt;&gt;0,$K$2,IF($G108&lt;&gt;0,$K$2,IF($H108&lt;&gt;0,$K$2,IF($I108&lt;&gt;0,$K$2,IF($J108&lt;&gt;0,$K$2,"")))))))</f>
        <v>0</v>
      </c>
      <c r="S108" s="1790"/>
    </row>
    <row r="109" customFormat="false" ht="18.75" hidden="false" customHeight="true" outlineLevel="0" collapsed="false">
      <c r="A109" s="1847" t="n">
        <v>98</v>
      </c>
      <c r="H109" s="1857"/>
      <c r="I109" s="1175" t="n">
        <v>4300</v>
      </c>
      <c r="J109" s="1250" t="s">
        <v>476</v>
      </c>
      <c r="K109" s="1250"/>
      <c r="L109" s="1216" t="n">
        <f aca="false">SUM(L110:L112)</f>
        <v>0</v>
      </c>
      <c r="M109" s="1217" t="n">
        <f aca="false">SUM(M110:M112)</f>
        <v>0</v>
      </c>
      <c r="N109" s="1179" t="n">
        <f aca="false">SUM(N110:N112)</f>
        <v>0</v>
      </c>
      <c r="O109" s="583" t="n">
        <f aca="false">SUM(O110:O112)</f>
        <v>0</v>
      </c>
      <c r="P109" s="583" t="n">
        <f aca="false">SUM(P110:P112)</f>
        <v>0</v>
      </c>
      <c r="Q109" s="1180" t="n">
        <f aca="false">SUM(Q110:Q112)</f>
        <v>0</v>
      </c>
      <c r="R109" s="1749" t="n">
        <f aca="false">(IF($E109&lt;&gt;0,$K$2,IF($F109&lt;&gt;0,$K$2,IF($G109&lt;&gt;0,$K$2,IF($H109&lt;&gt;0,$K$2,IF($I109&lt;&gt;0,$K$2,IF($J109&lt;&gt;0,$K$2,"")))))))</f>
        <v>0</v>
      </c>
      <c r="S109" s="1790"/>
    </row>
    <row r="110" customFormat="false" ht="18.75" hidden="false" customHeight="true" outlineLevel="0" collapsed="false">
      <c r="A110" s="1847" t="n">
        <v>99</v>
      </c>
      <c r="H110" s="1857"/>
      <c r="I110" s="1279"/>
      <c r="J110" s="1184" t="n">
        <v>4301</v>
      </c>
      <c r="K110" s="1218" t="s">
        <v>789</v>
      </c>
      <c r="L110" s="1017"/>
      <c r="M110" s="1186" t="n">
        <f aca="false">N110+O110+P110+Q110</f>
        <v>0</v>
      </c>
      <c r="N110" s="1019"/>
      <c r="O110" s="1020"/>
      <c r="P110" s="1020"/>
      <c r="Q110" s="1021"/>
      <c r="R110" s="1749" t="n">
        <f aca="false">(IF($E110&lt;&gt;0,$K$2,IF($F110&lt;&gt;0,$K$2,IF($G110&lt;&gt;0,$K$2,IF($H110&lt;&gt;0,$K$2,IF($I110&lt;&gt;0,$K$2,IF($J110&lt;&gt;0,$K$2,"")))))))</f>
        <v>0</v>
      </c>
      <c r="S110" s="1790"/>
    </row>
    <row r="111" customFormat="false" ht="18.75" hidden="false" customHeight="true" outlineLevel="0" collapsed="false">
      <c r="A111" s="1847" t="n">
        <v>100</v>
      </c>
      <c r="H111" s="1857"/>
      <c r="I111" s="1279"/>
      <c r="J111" s="1199" t="n">
        <v>4302</v>
      </c>
      <c r="K111" s="1280" t="s">
        <v>1082</v>
      </c>
      <c r="L111" s="1024"/>
      <c r="M111" s="1201" t="n">
        <f aca="false">N111+O111+P111+Q111</f>
        <v>0</v>
      </c>
      <c r="N111" s="1026"/>
      <c r="O111" s="1027"/>
      <c r="P111" s="1027"/>
      <c r="Q111" s="1028"/>
      <c r="R111" s="1749" t="n">
        <f aca="false">(IF($E111&lt;&gt;0,$K$2,IF($F111&lt;&gt;0,$K$2,IF($G111&lt;&gt;0,$K$2,IF($H111&lt;&gt;0,$K$2,IF($I111&lt;&gt;0,$K$2,IF($J111&lt;&gt;0,$K$2,"")))))))</f>
        <v>0</v>
      </c>
      <c r="S111" s="1790"/>
    </row>
    <row r="112" customFormat="false" ht="18.75" hidden="false" customHeight="true" outlineLevel="0" collapsed="false">
      <c r="A112" s="1847" t="n">
        <v>101</v>
      </c>
      <c r="H112" s="1857"/>
      <c r="I112" s="1279"/>
      <c r="J112" s="1190" t="n">
        <v>4309</v>
      </c>
      <c r="K112" s="1206" t="s">
        <v>791</v>
      </c>
      <c r="L112" s="1048"/>
      <c r="M112" s="1192" t="n">
        <f aca="false">N112+O112+P112+Q112</f>
        <v>0</v>
      </c>
      <c r="N112" s="1050"/>
      <c r="O112" s="1051"/>
      <c r="P112" s="1051"/>
      <c r="Q112" s="1052"/>
      <c r="R112" s="1749" t="n">
        <f aca="false">(IF($E112&lt;&gt;0,$K$2,IF($F112&lt;&gt;0,$K$2,IF($G112&lt;&gt;0,$K$2,IF($H112&lt;&gt;0,$K$2,IF($I112&lt;&gt;0,$K$2,IF($J112&lt;&gt;0,$K$2,"")))))))</f>
        <v>0</v>
      </c>
      <c r="S112" s="1790"/>
    </row>
    <row r="113" customFormat="false" ht="18.75" hidden="false" customHeight="true" outlineLevel="0" collapsed="false">
      <c r="A113" s="1847" t="n">
        <v>102</v>
      </c>
      <c r="H113" s="1857"/>
      <c r="I113" s="1175" t="n">
        <v>4400</v>
      </c>
      <c r="J113" s="1250" t="s">
        <v>477</v>
      </c>
      <c r="K113" s="1250"/>
      <c r="L113" s="1791"/>
      <c r="M113" s="1217" t="n">
        <f aca="false">N113+O113+P113+Q113</f>
        <v>0</v>
      </c>
      <c r="N113" s="1792"/>
      <c r="O113" s="1793"/>
      <c r="P113" s="1793"/>
      <c r="Q113" s="1794"/>
      <c r="R113" s="1749" t="n">
        <f aca="false">(IF($E113&lt;&gt;0,$K$2,IF($F113&lt;&gt;0,$K$2,IF($G113&lt;&gt;0,$K$2,IF($H113&lt;&gt;0,$K$2,IF($I113&lt;&gt;0,$K$2,IF($J113&lt;&gt;0,$K$2,"")))))))</f>
        <v>0</v>
      </c>
      <c r="S113" s="1790"/>
    </row>
    <row r="114" customFormat="false" ht="18.75" hidden="false" customHeight="true" outlineLevel="0" collapsed="false">
      <c r="A114" s="1847" t="n">
        <v>103</v>
      </c>
      <c r="H114" s="1857"/>
      <c r="I114" s="1175" t="n">
        <v>4500</v>
      </c>
      <c r="J114" s="1250" t="s">
        <v>792</v>
      </c>
      <c r="K114" s="1250"/>
      <c r="L114" s="1791"/>
      <c r="M114" s="1217" t="n">
        <f aca="false">N114+O114+P114+Q114</f>
        <v>0</v>
      </c>
      <c r="N114" s="1792"/>
      <c r="O114" s="1793"/>
      <c r="P114" s="1793"/>
      <c r="Q114" s="1794"/>
      <c r="R114" s="1749" t="n">
        <f aca="false">(IF($E114&lt;&gt;0,$K$2,IF($F114&lt;&gt;0,$K$2,IF($G114&lt;&gt;0,$K$2,IF($H114&lt;&gt;0,$K$2,IF($I114&lt;&gt;0,$K$2,IF($J114&lt;&gt;0,$K$2,"")))))))</f>
        <v>0</v>
      </c>
      <c r="S114" s="1790"/>
    </row>
    <row r="115" customFormat="false" ht="18.75" hidden="false" customHeight="true" outlineLevel="0" collapsed="false">
      <c r="A115" s="1847" t="n">
        <v>104</v>
      </c>
      <c r="H115" s="1857"/>
      <c r="I115" s="1175" t="n">
        <v>4600</v>
      </c>
      <c r="J115" s="1258" t="s">
        <v>479</v>
      </c>
      <c r="K115" s="1258"/>
      <c r="L115" s="1791"/>
      <c r="M115" s="1217" t="n">
        <f aca="false">N115+O115+P115+Q115</f>
        <v>0</v>
      </c>
      <c r="N115" s="1792"/>
      <c r="O115" s="1793"/>
      <c r="P115" s="1793"/>
      <c r="Q115" s="1794"/>
      <c r="R115" s="1749" t="n">
        <f aca="false">(IF($E115&lt;&gt;0,$K$2,IF($F115&lt;&gt;0,$K$2,IF($G115&lt;&gt;0,$K$2,IF($H115&lt;&gt;0,$K$2,IF($I115&lt;&gt;0,$K$2,IF($J115&lt;&gt;0,$K$2,"")))))))</f>
        <v>0</v>
      </c>
      <c r="S115" s="1790"/>
    </row>
    <row r="116" customFormat="false" ht="18.75" hidden="false" customHeight="true" outlineLevel="0" collapsed="false">
      <c r="A116" s="1847" t="n">
        <v>105</v>
      </c>
      <c r="H116" s="1857"/>
      <c r="I116" s="1175" t="n">
        <v>4900</v>
      </c>
      <c r="J116" s="1250" t="s">
        <v>480</v>
      </c>
      <c r="K116" s="1250"/>
      <c r="L116" s="1216" t="n">
        <f aca="false">+L117+L118</f>
        <v>0</v>
      </c>
      <c r="M116" s="1217" t="n">
        <f aca="false">+M117+M118</f>
        <v>0</v>
      </c>
      <c r="N116" s="1179" t="n">
        <f aca="false">+N117+N118</f>
        <v>0</v>
      </c>
      <c r="O116" s="583" t="n">
        <f aca="false">+O117+O118</f>
        <v>0</v>
      </c>
      <c r="P116" s="583" t="n">
        <f aca="false">+P117+P118</f>
        <v>0</v>
      </c>
      <c r="Q116" s="1180" t="n">
        <f aca="false">+Q117+Q118</f>
        <v>0</v>
      </c>
      <c r="R116" s="1749" t="n">
        <f aca="false">(IF($E116&lt;&gt;0,$K$2,IF($F116&lt;&gt;0,$K$2,IF($G116&lt;&gt;0,$K$2,IF($H116&lt;&gt;0,$K$2,IF($I116&lt;&gt;0,$K$2,IF($J116&lt;&gt;0,$K$2,"")))))))</f>
        <v>0</v>
      </c>
      <c r="S116" s="1790"/>
    </row>
    <row r="117" customFormat="false" ht="18.75" hidden="false" customHeight="true" outlineLevel="0" collapsed="false">
      <c r="A117" s="1847" t="n">
        <v>106</v>
      </c>
      <c r="H117" s="1857"/>
      <c r="I117" s="1279"/>
      <c r="J117" s="1184" t="n">
        <v>4901</v>
      </c>
      <c r="K117" s="1282" t="s">
        <v>793</v>
      </c>
      <c r="L117" s="1017"/>
      <c r="M117" s="1186" t="n">
        <f aca="false">N117+O117+P117+Q117</f>
        <v>0</v>
      </c>
      <c r="N117" s="1019"/>
      <c r="O117" s="1020"/>
      <c r="P117" s="1020"/>
      <c r="Q117" s="1021"/>
      <c r="R117" s="1749" t="n">
        <f aca="false">(IF($E117&lt;&gt;0,$K$2,IF($F117&lt;&gt;0,$K$2,IF($G117&lt;&gt;0,$K$2,IF($H117&lt;&gt;0,$K$2,IF($I117&lt;&gt;0,$K$2,IF($J117&lt;&gt;0,$K$2,"")))))))</f>
        <v>0</v>
      </c>
      <c r="S117" s="1790"/>
    </row>
    <row r="118" customFormat="false" ht="18.75" hidden="false" customHeight="true" outlineLevel="0" collapsed="false">
      <c r="A118" s="1847" t="n">
        <v>107</v>
      </c>
      <c r="H118" s="1857"/>
      <c r="I118" s="1279"/>
      <c r="J118" s="1190" t="n">
        <v>4902</v>
      </c>
      <c r="K118" s="1206" t="s">
        <v>794</v>
      </c>
      <c r="L118" s="1048"/>
      <c r="M118" s="1192" t="n">
        <f aca="false">N118+O118+P118+Q118</f>
        <v>0</v>
      </c>
      <c r="N118" s="1050"/>
      <c r="O118" s="1051"/>
      <c r="P118" s="1051"/>
      <c r="Q118" s="1052"/>
      <c r="R118" s="1749" t="n">
        <f aca="false">(IF($E118&lt;&gt;0,$K$2,IF($F118&lt;&gt;0,$K$2,IF($G118&lt;&gt;0,$K$2,IF($H118&lt;&gt;0,$K$2,IF($I118&lt;&gt;0,$K$2,IF($J118&lt;&gt;0,$K$2,"")))))))</f>
        <v>0</v>
      </c>
      <c r="S118" s="1790"/>
    </row>
    <row r="119" customFormat="false" ht="18.75" hidden="false" customHeight="true" outlineLevel="0" collapsed="false">
      <c r="A119" s="1847" t="n">
        <v>108</v>
      </c>
      <c r="H119" s="1857"/>
      <c r="I119" s="1283" t="n">
        <v>5100</v>
      </c>
      <c r="J119" s="1284" t="s">
        <v>481</v>
      </c>
      <c r="K119" s="1284"/>
      <c r="L119" s="1791"/>
      <c r="M119" s="1217" t="n">
        <f aca="false">N119+O119+P119+Q119</f>
        <v>0</v>
      </c>
      <c r="N119" s="1792"/>
      <c r="O119" s="1793"/>
      <c r="P119" s="1793"/>
      <c r="Q119" s="1794"/>
      <c r="R119" s="1749" t="n">
        <f aca="false">(IF($E119&lt;&gt;0,$K$2,IF($F119&lt;&gt;0,$K$2,IF($G119&lt;&gt;0,$K$2,IF($H119&lt;&gt;0,$K$2,IF($I119&lt;&gt;0,$K$2,IF($J119&lt;&gt;0,$K$2,"")))))))</f>
        <v>0</v>
      </c>
      <c r="S119" s="1790"/>
    </row>
    <row r="120" customFormat="false" ht="18.75" hidden="false" customHeight="true" outlineLevel="0" collapsed="false">
      <c r="A120" s="1847" t="n">
        <v>109</v>
      </c>
      <c r="H120" s="1857"/>
      <c r="I120" s="1283" t="n">
        <v>5200</v>
      </c>
      <c r="J120" s="1284" t="s">
        <v>482</v>
      </c>
      <c r="K120" s="1284"/>
      <c r="L120" s="1216" t="n">
        <f aca="false">SUM(L121:L127)</f>
        <v>0</v>
      </c>
      <c r="M120" s="1217" t="n">
        <f aca="false">SUM(M121:M127)</f>
        <v>0</v>
      </c>
      <c r="N120" s="1179" t="n">
        <f aca="false">SUM(N121:N127)</f>
        <v>0</v>
      </c>
      <c r="O120" s="583" t="n">
        <f aca="false">SUM(O121:O127)</f>
        <v>0</v>
      </c>
      <c r="P120" s="583" t="n">
        <f aca="false">SUM(P121:P127)</f>
        <v>0</v>
      </c>
      <c r="Q120" s="1180" t="n">
        <f aca="false">SUM(Q121:Q127)</f>
        <v>0</v>
      </c>
      <c r="R120" s="1749" t="n">
        <f aca="false">(IF($E120&lt;&gt;0,$K$2,IF($F120&lt;&gt;0,$K$2,IF($G120&lt;&gt;0,$K$2,IF($H120&lt;&gt;0,$K$2,IF($I120&lt;&gt;0,$K$2,IF($J120&lt;&gt;0,$K$2,"")))))))</f>
        <v>0</v>
      </c>
      <c r="S120" s="1790"/>
    </row>
    <row r="121" customFormat="false" ht="18.75" hidden="false" customHeight="true" outlineLevel="0" collapsed="false">
      <c r="A121" s="1847" t="n">
        <v>110</v>
      </c>
      <c r="H121" s="1857"/>
      <c r="I121" s="1286"/>
      <c r="J121" s="1287" t="n">
        <v>5201</v>
      </c>
      <c r="K121" s="1288" t="s">
        <v>795</v>
      </c>
      <c r="L121" s="1017"/>
      <c r="M121" s="1186" t="n">
        <f aca="false">N121+O121+P121+Q121</f>
        <v>0</v>
      </c>
      <c r="N121" s="1019"/>
      <c r="O121" s="1020"/>
      <c r="P121" s="1020"/>
      <c r="Q121" s="1021"/>
      <c r="R121" s="1749" t="n">
        <f aca="false">(IF($E121&lt;&gt;0,$K$2,IF($F121&lt;&gt;0,$K$2,IF($G121&lt;&gt;0,$K$2,IF($H121&lt;&gt;0,$K$2,IF($I121&lt;&gt;0,$K$2,IF($J121&lt;&gt;0,$K$2,"")))))))</f>
        <v>0</v>
      </c>
      <c r="S121" s="1790"/>
    </row>
    <row r="122" customFormat="false" ht="18.75" hidden="false" customHeight="true" outlineLevel="0" collapsed="false">
      <c r="A122" s="1847" t="n">
        <v>111</v>
      </c>
      <c r="H122" s="1857"/>
      <c r="I122" s="1286"/>
      <c r="J122" s="1290" t="n">
        <v>5202</v>
      </c>
      <c r="K122" s="1291" t="s">
        <v>796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49" t="n">
        <f aca="false">(IF($E122&lt;&gt;0,$K$2,IF($F122&lt;&gt;0,$K$2,IF($G122&lt;&gt;0,$K$2,IF($H122&lt;&gt;0,$K$2,IF($I122&lt;&gt;0,$K$2,IF($J122&lt;&gt;0,$K$2,"")))))))</f>
        <v>0</v>
      </c>
      <c r="S122" s="1790"/>
    </row>
    <row r="123" customFormat="false" ht="18.75" hidden="false" customHeight="true" outlineLevel="0" collapsed="false">
      <c r="A123" s="1847" t="n">
        <v>112</v>
      </c>
      <c r="H123" s="1857"/>
      <c r="I123" s="1286"/>
      <c r="J123" s="1290" t="n">
        <v>5203</v>
      </c>
      <c r="K123" s="1291" t="s">
        <v>797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49" t="n">
        <f aca="false">(IF($E123&lt;&gt;0,$K$2,IF($F123&lt;&gt;0,$K$2,IF($G123&lt;&gt;0,$K$2,IF($H123&lt;&gt;0,$K$2,IF($I123&lt;&gt;0,$K$2,IF($J123&lt;&gt;0,$K$2,"")))))))</f>
        <v>0</v>
      </c>
      <c r="S123" s="1790"/>
    </row>
    <row r="124" customFormat="false" ht="18.75" hidden="false" customHeight="true" outlineLevel="0" collapsed="false">
      <c r="A124" s="1847" t="n">
        <v>113</v>
      </c>
      <c r="H124" s="1857"/>
      <c r="I124" s="1286"/>
      <c r="J124" s="1290" t="n">
        <v>5204</v>
      </c>
      <c r="K124" s="1291" t="s">
        <v>798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49" t="n">
        <f aca="false">(IF($E124&lt;&gt;0,$K$2,IF($F124&lt;&gt;0,$K$2,IF($G124&lt;&gt;0,$K$2,IF($H124&lt;&gt;0,$K$2,IF($I124&lt;&gt;0,$K$2,IF($J124&lt;&gt;0,$K$2,"")))))))</f>
        <v>0</v>
      </c>
      <c r="S124" s="1790"/>
    </row>
    <row r="125" customFormat="false" ht="18.75" hidden="false" customHeight="true" outlineLevel="0" collapsed="false">
      <c r="A125" s="1847" t="n">
        <v>114</v>
      </c>
      <c r="H125" s="1857"/>
      <c r="I125" s="1286"/>
      <c r="J125" s="1290" t="n">
        <v>5205</v>
      </c>
      <c r="K125" s="1291" t="s">
        <v>799</v>
      </c>
      <c r="L125" s="1024"/>
      <c r="M125" s="1201" t="n">
        <f aca="false">N125+O125+P125+Q125</f>
        <v>0</v>
      </c>
      <c r="N125" s="1026"/>
      <c r="O125" s="1027"/>
      <c r="P125" s="1027"/>
      <c r="Q125" s="1028"/>
      <c r="R125" s="1749" t="n">
        <f aca="false">(IF($E125&lt;&gt;0,$K$2,IF($F125&lt;&gt;0,$K$2,IF($G125&lt;&gt;0,$K$2,IF($H125&lt;&gt;0,$K$2,IF($I125&lt;&gt;0,$K$2,IF($J125&lt;&gt;0,$K$2,"")))))))</f>
        <v>0</v>
      </c>
      <c r="S125" s="1790"/>
    </row>
    <row r="126" customFormat="false" ht="18.75" hidden="false" customHeight="true" outlineLevel="0" collapsed="false">
      <c r="A126" s="1847" t="n">
        <v>115</v>
      </c>
      <c r="H126" s="1857"/>
      <c r="I126" s="1286"/>
      <c r="J126" s="1290" t="n">
        <v>5206</v>
      </c>
      <c r="K126" s="1291" t="s">
        <v>800</v>
      </c>
      <c r="L126" s="1024"/>
      <c r="M126" s="1201" t="n">
        <f aca="false">N126+O126+P126+Q126</f>
        <v>0</v>
      </c>
      <c r="N126" s="1026"/>
      <c r="O126" s="1027"/>
      <c r="P126" s="1027"/>
      <c r="Q126" s="1028"/>
      <c r="R126" s="1749" t="n">
        <f aca="false">(IF($E126&lt;&gt;0,$K$2,IF($F126&lt;&gt;0,$K$2,IF($G126&lt;&gt;0,$K$2,IF($H126&lt;&gt;0,$K$2,IF($I126&lt;&gt;0,$K$2,IF($J126&lt;&gt;0,$K$2,"")))))))</f>
        <v>0</v>
      </c>
      <c r="S126" s="1790"/>
    </row>
    <row r="127" customFormat="false" ht="18.75" hidden="false" customHeight="true" outlineLevel="0" collapsed="false">
      <c r="A127" s="1847" t="n">
        <v>116</v>
      </c>
      <c r="H127" s="1857"/>
      <c r="I127" s="1286"/>
      <c r="J127" s="1292" t="n">
        <v>5219</v>
      </c>
      <c r="K127" s="1293" t="s">
        <v>801</v>
      </c>
      <c r="L127" s="1048"/>
      <c r="M127" s="1192" t="n">
        <f aca="false">N127+O127+P127+Q127</f>
        <v>0</v>
      </c>
      <c r="N127" s="1050"/>
      <c r="O127" s="1051"/>
      <c r="P127" s="1051"/>
      <c r="Q127" s="1052"/>
      <c r="R127" s="1749" t="n">
        <f aca="false">(IF($E127&lt;&gt;0,$K$2,IF($F127&lt;&gt;0,$K$2,IF($G127&lt;&gt;0,$K$2,IF($H127&lt;&gt;0,$K$2,IF($I127&lt;&gt;0,$K$2,IF($J127&lt;&gt;0,$K$2,"")))))))</f>
        <v>0</v>
      </c>
      <c r="S127" s="1790"/>
    </row>
    <row r="128" customFormat="false" ht="18.75" hidden="false" customHeight="true" outlineLevel="0" collapsed="false">
      <c r="A128" s="1847" t="n">
        <v>117</v>
      </c>
      <c r="H128" s="1857"/>
      <c r="I128" s="1283" t="n">
        <v>5300</v>
      </c>
      <c r="J128" s="1284" t="s">
        <v>483</v>
      </c>
      <c r="K128" s="1284"/>
      <c r="L128" s="1216" t="n">
        <f aca="false">SUM(L129:L130)</f>
        <v>0</v>
      </c>
      <c r="M128" s="1217" t="n">
        <f aca="false">SUM(M129:M130)</f>
        <v>0</v>
      </c>
      <c r="N128" s="1179" t="n">
        <f aca="false">SUM(N129:N130)</f>
        <v>0</v>
      </c>
      <c r="O128" s="583" t="n">
        <f aca="false">SUM(O129:O130)</f>
        <v>0</v>
      </c>
      <c r="P128" s="583" t="n">
        <f aca="false">SUM(P129:P130)</f>
        <v>0</v>
      </c>
      <c r="Q128" s="1180" t="n">
        <f aca="false">SUM(Q129:Q130)</f>
        <v>0</v>
      </c>
      <c r="R128" s="1749" t="n">
        <f aca="false">(IF($E128&lt;&gt;0,$K$2,IF($F128&lt;&gt;0,$K$2,IF($G128&lt;&gt;0,$K$2,IF($H128&lt;&gt;0,$K$2,IF($I128&lt;&gt;0,$K$2,IF($J128&lt;&gt;0,$K$2,"")))))))</f>
        <v>0</v>
      </c>
      <c r="S128" s="1790"/>
    </row>
    <row r="129" customFormat="false" ht="18.75" hidden="false" customHeight="true" outlineLevel="0" collapsed="false">
      <c r="A129" s="1847" t="n">
        <v>118</v>
      </c>
      <c r="H129" s="1857"/>
      <c r="I129" s="1286"/>
      <c r="J129" s="1287" t="n">
        <v>5301</v>
      </c>
      <c r="K129" s="1288" t="s">
        <v>1083</v>
      </c>
      <c r="L129" s="1017"/>
      <c r="M129" s="1186" t="n">
        <f aca="false">N129+O129+P129+Q129</f>
        <v>0</v>
      </c>
      <c r="N129" s="1019"/>
      <c r="O129" s="1020"/>
      <c r="P129" s="1020"/>
      <c r="Q129" s="1021"/>
      <c r="R129" s="1749" t="n">
        <f aca="false">(IF($E129&lt;&gt;0,$K$2,IF($F129&lt;&gt;0,$K$2,IF($G129&lt;&gt;0,$K$2,IF($H129&lt;&gt;0,$K$2,IF($I129&lt;&gt;0,$K$2,IF($J129&lt;&gt;0,$K$2,"")))))))</f>
        <v>0</v>
      </c>
      <c r="S129" s="1790"/>
    </row>
    <row r="130" customFormat="false" ht="18.75" hidden="false" customHeight="true" outlineLevel="0" collapsed="false">
      <c r="A130" s="1847" t="n">
        <v>119</v>
      </c>
      <c r="H130" s="1857"/>
      <c r="I130" s="1286"/>
      <c r="J130" s="1292" t="n">
        <v>5309</v>
      </c>
      <c r="K130" s="1293" t="s">
        <v>803</v>
      </c>
      <c r="L130" s="1048"/>
      <c r="M130" s="1192" t="n">
        <f aca="false">N130+O130+P130+Q130</f>
        <v>0</v>
      </c>
      <c r="N130" s="1050"/>
      <c r="O130" s="1051"/>
      <c r="P130" s="1051"/>
      <c r="Q130" s="1052"/>
      <c r="R130" s="1749" t="n">
        <f aca="false">(IF($E130&lt;&gt;0,$K$2,IF($F130&lt;&gt;0,$K$2,IF($G130&lt;&gt;0,$K$2,IF($H130&lt;&gt;0,$K$2,IF($I130&lt;&gt;0,$K$2,IF($J130&lt;&gt;0,$K$2,"")))))))</f>
        <v>0</v>
      </c>
      <c r="S130" s="1790"/>
    </row>
    <row r="131" customFormat="false" ht="18.75" hidden="false" customHeight="true" outlineLevel="0" collapsed="false">
      <c r="A131" s="1847" t="n">
        <v>120</v>
      </c>
      <c r="H131" s="1857"/>
      <c r="I131" s="1283" t="n">
        <v>5400</v>
      </c>
      <c r="J131" s="1284" t="s">
        <v>484</v>
      </c>
      <c r="K131" s="1284"/>
      <c r="L131" s="1791"/>
      <c r="M131" s="1217" t="n">
        <f aca="false">N131+O131+P131+Q131</f>
        <v>0</v>
      </c>
      <c r="N131" s="1792"/>
      <c r="O131" s="1793"/>
      <c r="P131" s="1793"/>
      <c r="Q131" s="1794"/>
      <c r="R131" s="1749" t="n">
        <f aca="false">(IF($E131&lt;&gt;0,$K$2,IF($F131&lt;&gt;0,$K$2,IF($G131&lt;&gt;0,$K$2,IF($H131&lt;&gt;0,$K$2,IF($I131&lt;&gt;0,$K$2,IF($J131&lt;&gt;0,$K$2,"")))))))</f>
        <v>0</v>
      </c>
      <c r="S131" s="1790"/>
    </row>
    <row r="132" customFormat="false" ht="18.75" hidden="false" customHeight="true" outlineLevel="0" collapsed="false">
      <c r="A132" s="1847" t="n">
        <v>121</v>
      </c>
      <c r="H132" s="1857"/>
      <c r="I132" s="1175" t="n">
        <v>5500</v>
      </c>
      <c r="J132" s="1250" t="s">
        <v>485</v>
      </c>
      <c r="K132" s="1250"/>
      <c r="L132" s="1216" t="n">
        <f aca="false">SUM(L133:L136)</f>
        <v>0</v>
      </c>
      <c r="M132" s="1217" t="n">
        <f aca="false">SUM(M133:M136)</f>
        <v>0</v>
      </c>
      <c r="N132" s="1179" t="n">
        <f aca="false">SUM(N133:N136)</f>
        <v>0</v>
      </c>
      <c r="O132" s="583" t="n">
        <f aca="false">SUM(O133:O136)</f>
        <v>0</v>
      </c>
      <c r="P132" s="583" t="n">
        <f aca="false">SUM(P133:P136)</f>
        <v>0</v>
      </c>
      <c r="Q132" s="1180" t="n">
        <f aca="false">SUM(Q133:Q136)</f>
        <v>0</v>
      </c>
      <c r="R132" s="1749" t="n">
        <f aca="false">(IF($E132&lt;&gt;0,$K$2,IF($F132&lt;&gt;0,$K$2,IF($G132&lt;&gt;0,$K$2,IF($H132&lt;&gt;0,$K$2,IF($I132&lt;&gt;0,$K$2,IF($J132&lt;&gt;0,$K$2,"")))))))</f>
        <v>0</v>
      </c>
      <c r="S132" s="1790"/>
    </row>
    <row r="133" customFormat="false" ht="18.75" hidden="false" customHeight="true" outlineLevel="0" collapsed="false">
      <c r="A133" s="1847" t="n">
        <v>122</v>
      </c>
      <c r="H133" s="1857"/>
      <c r="I133" s="1279"/>
      <c r="J133" s="1184" t="n">
        <v>5501</v>
      </c>
      <c r="K133" s="1218" t="s">
        <v>804</v>
      </c>
      <c r="L133" s="1017"/>
      <c r="M133" s="1186" t="n">
        <f aca="false">N133+O133+P133+Q133</f>
        <v>0</v>
      </c>
      <c r="N133" s="1019"/>
      <c r="O133" s="1020"/>
      <c r="P133" s="1020"/>
      <c r="Q133" s="1021"/>
      <c r="R133" s="1749" t="n">
        <f aca="false">(IF($E133&lt;&gt;0,$K$2,IF($F133&lt;&gt;0,$K$2,IF($G133&lt;&gt;0,$K$2,IF($H133&lt;&gt;0,$K$2,IF($I133&lt;&gt;0,$K$2,IF($J133&lt;&gt;0,$K$2,"")))))))</f>
        <v>0</v>
      </c>
      <c r="S133" s="1790"/>
    </row>
    <row r="134" customFormat="false" ht="18.75" hidden="false" customHeight="true" outlineLevel="0" collapsed="false">
      <c r="A134" s="1847" t="n">
        <v>123</v>
      </c>
      <c r="H134" s="1857"/>
      <c r="I134" s="1279"/>
      <c r="J134" s="1199" t="n">
        <v>5502</v>
      </c>
      <c r="K134" s="1200" t="s">
        <v>805</v>
      </c>
      <c r="L134" s="1024"/>
      <c r="M134" s="1201" t="n">
        <f aca="false">N134+O134+P134+Q134</f>
        <v>0</v>
      </c>
      <c r="N134" s="1026"/>
      <c r="O134" s="1027"/>
      <c r="P134" s="1027"/>
      <c r="Q134" s="1028"/>
      <c r="R134" s="1749" t="n">
        <f aca="false">(IF($E134&lt;&gt;0,$K$2,IF($F134&lt;&gt;0,$K$2,IF($G134&lt;&gt;0,$K$2,IF($H134&lt;&gt;0,$K$2,IF($I134&lt;&gt;0,$K$2,IF($J134&lt;&gt;0,$K$2,"")))))))</f>
        <v>0</v>
      </c>
      <c r="S134" s="1790"/>
    </row>
    <row r="135" customFormat="false" ht="18.75" hidden="false" customHeight="true" outlineLevel="0" collapsed="false">
      <c r="A135" s="1847" t="n">
        <v>124</v>
      </c>
      <c r="H135" s="1857"/>
      <c r="I135" s="1279"/>
      <c r="J135" s="1199" t="n">
        <v>5503</v>
      </c>
      <c r="K135" s="1280" t="s">
        <v>806</v>
      </c>
      <c r="L135" s="1024"/>
      <c r="M135" s="1201" t="n">
        <f aca="false">N135+O135+P135+Q135</f>
        <v>0</v>
      </c>
      <c r="N135" s="1026"/>
      <c r="O135" s="1027"/>
      <c r="P135" s="1027"/>
      <c r="Q135" s="1028"/>
      <c r="R135" s="1749" t="n">
        <f aca="false">(IF($E135&lt;&gt;0,$K$2,IF($F135&lt;&gt;0,$K$2,IF($G135&lt;&gt;0,$K$2,IF($H135&lt;&gt;0,$K$2,IF($I135&lt;&gt;0,$K$2,IF($J135&lt;&gt;0,$K$2,"")))))))</f>
        <v>0</v>
      </c>
      <c r="S135" s="1790"/>
    </row>
    <row r="136" customFormat="false" ht="18.75" hidden="false" customHeight="true" outlineLevel="0" collapsed="false">
      <c r="A136" s="1847" t="n">
        <v>125</v>
      </c>
      <c r="H136" s="1857"/>
      <c r="I136" s="1279"/>
      <c r="J136" s="1190" t="n">
        <v>5504</v>
      </c>
      <c r="K136" s="1249" t="s">
        <v>807</v>
      </c>
      <c r="L136" s="1048"/>
      <c r="M136" s="1192" t="n">
        <f aca="false">N136+O136+P136+Q136</f>
        <v>0</v>
      </c>
      <c r="N136" s="1050"/>
      <c r="O136" s="1051"/>
      <c r="P136" s="1051"/>
      <c r="Q136" s="1052"/>
      <c r="R136" s="1749" t="n">
        <f aca="false">(IF($E136&lt;&gt;0,$K$2,IF($F136&lt;&gt;0,$K$2,IF($G136&lt;&gt;0,$K$2,IF($H136&lt;&gt;0,$K$2,IF($I136&lt;&gt;0,$K$2,IF($J136&lt;&gt;0,$K$2,"")))))))</f>
        <v>0</v>
      </c>
      <c r="S136" s="1790"/>
    </row>
    <row r="137" customFormat="false" ht="18.75" hidden="false" customHeight="true" outlineLevel="0" collapsed="false">
      <c r="A137" s="1847" t="n">
        <v>126</v>
      </c>
      <c r="H137" s="1857"/>
      <c r="I137" s="1283" t="n">
        <v>5700</v>
      </c>
      <c r="J137" s="1294" t="s">
        <v>808</v>
      </c>
      <c r="K137" s="1294"/>
      <c r="L137" s="1216" t="n">
        <f aca="false">SUM(L138:L140)</f>
        <v>0</v>
      </c>
      <c r="M137" s="1217" t="n">
        <f aca="false">SUM(M138:M140)</f>
        <v>0</v>
      </c>
      <c r="N137" s="1179" t="n">
        <f aca="false">SUM(N138:N140)</f>
        <v>0</v>
      </c>
      <c r="O137" s="583" t="n">
        <f aca="false">SUM(O138:O140)</f>
        <v>0</v>
      </c>
      <c r="P137" s="583" t="n">
        <f aca="false">SUM(P138:P140)</f>
        <v>0</v>
      </c>
      <c r="Q137" s="1180" t="n">
        <f aca="false">SUM(Q138:Q140)</f>
        <v>0</v>
      </c>
      <c r="R137" s="1749" t="n">
        <f aca="false">(IF($E137&lt;&gt;0,$K$2,IF($F137&lt;&gt;0,$K$2,IF($G137&lt;&gt;0,$K$2,IF($H137&lt;&gt;0,$K$2,IF($I137&lt;&gt;0,$K$2,IF($J137&lt;&gt;0,$K$2,"")))))))</f>
        <v>0</v>
      </c>
      <c r="S137" s="1790"/>
    </row>
    <row r="138" customFormat="false" ht="18.75" hidden="false" customHeight="true" outlineLevel="0" collapsed="false">
      <c r="A138" s="1847" t="n">
        <v>127</v>
      </c>
      <c r="H138" s="1857"/>
      <c r="I138" s="1286"/>
      <c r="J138" s="1287" t="n">
        <v>5701</v>
      </c>
      <c r="K138" s="1288" t="s">
        <v>809</v>
      </c>
      <c r="L138" s="1017"/>
      <c r="M138" s="1186" t="n">
        <f aca="false">N138+O138+P138+Q138</f>
        <v>0</v>
      </c>
      <c r="N138" s="1019"/>
      <c r="O138" s="1020"/>
      <c r="P138" s="1020"/>
      <c r="Q138" s="1021"/>
      <c r="R138" s="1749" t="n">
        <f aca="false">(IF($E138&lt;&gt;0,$K$2,IF($F138&lt;&gt;0,$K$2,IF($G138&lt;&gt;0,$K$2,IF($H138&lt;&gt;0,$K$2,IF($I138&lt;&gt;0,$K$2,IF($J138&lt;&gt;0,$K$2,"")))))))</f>
        <v>0</v>
      </c>
      <c r="S138" s="1790"/>
    </row>
    <row r="139" customFormat="false" ht="18.75" hidden="false" customHeight="true" outlineLevel="0" collapsed="false">
      <c r="A139" s="1847" t="n">
        <v>128</v>
      </c>
      <c r="H139" s="1857"/>
      <c r="I139" s="1286"/>
      <c r="J139" s="1295" t="n">
        <v>5702</v>
      </c>
      <c r="K139" s="1296" t="s">
        <v>810</v>
      </c>
      <c r="L139" s="1032"/>
      <c r="M139" s="1221" t="n">
        <f aca="false">N139+O139+P139+Q139</f>
        <v>0</v>
      </c>
      <c r="N139" s="1034"/>
      <c r="O139" s="1035"/>
      <c r="P139" s="1035"/>
      <c r="Q139" s="1036"/>
      <c r="R139" s="1749" t="n">
        <f aca="false">(IF($E139&lt;&gt;0,$K$2,IF($F139&lt;&gt;0,$K$2,IF($G139&lt;&gt;0,$K$2,IF($H139&lt;&gt;0,$K$2,IF($I139&lt;&gt;0,$K$2,IF($J139&lt;&gt;0,$K$2,"")))))))</f>
        <v>0</v>
      </c>
      <c r="S139" s="1790"/>
    </row>
    <row r="140" customFormat="false" ht="18.75" hidden="false" customHeight="true" outlineLevel="0" collapsed="false">
      <c r="A140" s="1847" t="n">
        <v>129</v>
      </c>
      <c r="H140" s="1857"/>
      <c r="I140" s="1198"/>
      <c r="J140" s="1298" t="n">
        <v>4071</v>
      </c>
      <c r="K140" s="1299" t="s">
        <v>811</v>
      </c>
      <c r="L140" s="1801"/>
      <c r="M140" s="1301" t="n">
        <f aca="false">N140+O140+P140+Q140</f>
        <v>0</v>
      </c>
      <c r="N140" s="1714"/>
      <c r="O140" s="1802"/>
      <c r="P140" s="1802"/>
      <c r="Q140" s="1803"/>
      <c r="R140" s="1749" t="n">
        <f aca="false">(IF($E140&lt;&gt;0,$K$2,IF($F140&lt;&gt;0,$K$2,IF($G140&lt;&gt;0,$K$2,IF($H140&lt;&gt;0,$K$2,IF($I140&lt;&gt;0,$K$2,IF($J140&lt;&gt;0,$K$2,"")))))))</f>
        <v>0</v>
      </c>
      <c r="S140" s="1790"/>
    </row>
    <row r="141" customFormat="false" ht="7.5" hidden="false" customHeight="true" outlineLevel="0" collapsed="false">
      <c r="A141" s="1847" t="n">
        <v>130</v>
      </c>
      <c r="H141" s="1857"/>
      <c r="I141" s="1804"/>
      <c r="J141" s="1805"/>
      <c r="K141" s="1314"/>
      <c r="L141" s="1806"/>
      <c r="M141" s="1807"/>
      <c r="N141" s="1807"/>
      <c r="O141" s="1807"/>
      <c r="P141" s="1807"/>
      <c r="Q141" s="1808"/>
      <c r="R141" s="1749" t="str">
        <f aca="false">(IF($E141&lt;&gt;0,$K$2,IF($F141&lt;&gt;0,$K$2,IF($G141&lt;&gt;0,$K$2,IF($H141&lt;&gt;0,$K$2,IF($I141&lt;&gt;0,$K$2,IF($J141&lt;&gt;0,$K$2,"")))))))</f>
        <v/>
      </c>
      <c r="S141" s="1790"/>
    </row>
    <row r="142" customFormat="false" ht="18.75" hidden="false" customHeight="true" outlineLevel="0" collapsed="false">
      <c r="A142" s="1847" t="n">
        <v>131</v>
      </c>
      <c r="H142" s="1857"/>
      <c r="I142" s="1809" t="n">
        <v>98</v>
      </c>
      <c r="J142" s="1810" t="s">
        <v>488</v>
      </c>
      <c r="K142" s="1810"/>
      <c r="L142" s="1811"/>
      <c r="M142" s="1812" t="n">
        <f aca="false">N142+O142+P142+Q142</f>
        <v>0</v>
      </c>
      <c r="N142" s="1813" t="n">
        <v>0</v>
      </c>
      <c r="O142" s="1814" t="n">
        <v>0</v>
      </c>
      <c r="P142" s="1814" t="n">
        <v>0</v>
      </c>
      <c r="Q142" s="1815" t="n">
        <v>0</v>
      </c>
      <c r="R142" s="1749" t="n">
        <f aca="false">(IF($E142&lt;&gt;0,$K$2,IF($F142&lt;&gt;0,$K$2,IF($G142&lt;&gt;0,$K$2,IF($H142&lt;&gt;0,$K$2,IF($I142&lt;&gt;0,$K$2,IF($J142&lt;&gt;0,$K$2,"")))))))</f>
        <v>0</v>
      </c>
      <c r="S142" s="1790"/>
    </row>
    <row r="143" customFormat="false" ht="15.75" hidden="true" customHeight="false" outlineLevel="0" collapsed="false">
      <c r="A143" s="1847" t="n">
        <v>132</v>
      </c>
      <c r="H143" s="1857"/>
      <c r="I143" s="1312"/>
      <c r="J143" s="1313"/>
      <c r="K143" s="1816"/>
      <c r="L143" s="1172"/>
      <c r="M143" s="1172"/>
      <c r="N143" s="1172"/>
      <c r="O143" s="1172"/>
      <c r="P143" s="1172"/>
      <c r="Q143" s="1173"/>
      <c r="R143" s="1749" t="str">
        <f aca="false">(IF($E143&lt;&gt;0,$K$2,IF($F143&lt;&gt;0,$K$2,IF($G143&lt;&gt;0,$K$2,IF($H143&lt;&gt;0,$K$2,IF($I143&lt;&gt;0,$K$2,IF($J143&lt;&gt;0,$K$2,"")))))))</f>
        <v/>
      </c>
      <c r="S143" s="1790"/>
    </row>
    <row r="144" customFormat="false" ht="15.75" hidden="true" customHeight="false" outlineLevel="0" collapsed="false">
      <c r="A144" s="1847" t="n">
        <v>133</v>
      </c>
      <c r="H144" s="1857"/>
      <c r="I144" s="1316"/>
      <c r="J144" s="1119"/>
      <c r="K144" s="1314"/>
      <c r="L144" s="1113"/>
      <c r="M144" s="1113"/>
      <c r="N144" s="1113"/>
      <c r="O144" s="1113"/>
      <c r="P144" s="1113"/>
      <c r="Q144" s="1315"/>
      <c r="R144" s="1749" t="str">
        <f aca="false">(IF($E144&lt;&gt;0,$K$2,IF($F144&lt;&gt;0,$K$2,IF($G144&lt;&gt;0,$K$2,IF($H144&lt;&gt;0,$K$2,IF($I144&lt;&gt;0,$K$2,IF($J144&lt;&gt;0,$K$2,"")))))))</f>
        <v/>
      </c>
      <c r="S144" s="1790"/>
    </row>
    <row r="145" customFormat="false" ht="7.5" hidden="false" customHeight="true" outlineLevel="0" collapsed="false">
      <c r="A145" s="1847" t="n">
        <v>134</v>
      </c>
      <c r="H145" s="1857"/>
      <c r="I145" s="1817"/>
      <c r="J145" s="1818"/>
      <c r="K145" s="1314"/>
      <c r="L145" s="1113"/>
      <c r="M145" s="1113"/>
      <c r="N145" s="1113"/>
      <c r="O145" s="1113"/>
      <c r="P145" s="1113"/>
      <c r="Q145" s="1315"/>
      <c r="R145" s="1749" t="str">
        <f aca="false">(IF($E145&lt;&gt;0,$K$2,IF($F145&lt;&gt;0,$K$2,IF($G145&lt;&gt;0,$K$2,IF($H145&lt;&gt;0,$K$2,IF($I145&lt;&gt;0,$K$2,IF($J145&lt;&gt;0,$K$2,"")))))))</f>
        <v/>
      </c>
      <c r="S145" s="1790"/>
    </row>
    <row r="146" customFormat="false" ht="20.25" hidden="false" customHeight="true" outlineLevel="0" collapsed="false">
      <c r="A146" s="1847" t="n">
        <v>135</v>
      </c>
      <c r="H146" s="1857"/>
      <c r="I146" s="1318"/>
      <c r="J146" s="1318" t="s">
        <v>707</v>
      </c>
      <c r="K146" s="1819" t="n">
        <f aca="false">+I146</f>
        <v>0</v>
      </c>
      <c r="L146" s="1320" t="n">
        <f aca="false">SUM(L30,L33,L39,L47,L48,L66,L70,L76,L79,L80,L81,L82,L83,L92,L99,L100,L101,L102,L109,L113,L114,L115,L116,L119,L120,L128,L131,L132,L137)+L142</f>
        <v>0</v>
      </c>
      <c r="M146" s="1321" t="n">
        <f aca="false">SUM(M30,M33,M39,M47,M48,M66,M70,M76,M79,M80,M81,M82,M83,M92,M99,M100,M101,M102,M109,M113,M114,M115,M116,M119,M120,M128,M131,M132,M137)+M142</f>
        <v>0</v>
      </c>
      <c r="N146" s="1322" t="n">
        <f aca="false">SUM(N30,N33,N39,N47,N48,N66,N70,N76,N79,N80,N81,N82,N83,N92,N99,N100,N101,N102,N109,N113,N114,N115,N116,N119,N120,N128,N131,N132,N137)+N142</f>
        <v>0</v>
      </c>
      <c r="O146" s="1323" t="n">
        <f aca="false">SUM(O30,O33,O39,O47,O48,O66,O70,O76,O79,O80,O81,O82,O83,O92,O99,O100,O101,O102,O109,O113,O114,O115,O116,O119,O120,O128,O131,O132,O137)+O142</f>
        <v>0</v>
      </c>
      <c r="P146" s="1323" t="n">
        <f aca="false">SUM(P30,P33,P39,P47,P48,P66,P70,P76,P79,P80,P81,P82,P83,P92,P99,P100,P101,P102,P109,P113,P114,P115,P116,P119,P120,P128,P131,P132,P137)+P142</f>
        <v>0</v>
      </c>
      <c r="Q146" s="1324" t="n">
        <f aca="false">SUM(Q30,Q33,Q39,Q47,Q48,Q66,Q70,Q76,Q79,Q80,Q81,Q82,Q83,Q92,Q99,Q100,Q101,Q102,Q109,Q113,Q114,Q115,Q116,Q119,Q120,Q128,Q131,Q132,Q137)+Q142</f>
        <v>0</v>
      </c>
      <c r="R146" s="1749" t="n">
        <f aca="false">(IF($E146&lt;&gt;0,$K$2,IF($F146&lt;&gt;0,$K$2,IF($G146&lt;&gt;0,$K$2,IF($H146&lt;&gt;0,$K$2,IF($I146&lt;&gt;0,$K$2,IF($J146&lt;&gt;0,$K$2,"")))))))</f>
        <v>0</v>
      </c>
      <c r="S146" s="1820" t="str">
        <f aca="false">LEFT(J27,1)</f>
        <v>0</v>
      </c>
      <c r="T146" s="1863"/>
    </row>
    <row r="147" customFormat="false" ht="16.5" hidden="false" customHeight="false" outlineLevel="0" collapsed="false">
      <c r="A147" s="1847" t="n">
        <v>136</v>
      </c>
      <c r="H147" s="1857"/>
      <c r="I147" s="1109"/>
      <c r="J147" s="1325"/>
      <c r="K147" s="1128"/>
      <c r="L147" s="400"/>
      <c r="M147" s="400"/>
      <c r="N147" s="400"/>
      <c r="O147" s="400"/>
      <c r="P147" s="400"/>
      <c r="Q147" s="400"/>
      <c r="R147" s="936" t="n">
        <f aca="false">R146</f>
        <v>0</v>
      </c>
      <c r="S147" s="1750"/>
    </row>
    <row r="148" customFormat="false" ht="15.75" hidden="false" customHeight="false" outlineLevel="0" collapsed="false">
      <c r="A148" s="1847" t="n">
        <v>137</v>
      </c>
      <c r="H148" s="1857"/>
      <c r="I148" s="1529"/>
      <c r="J148" s="1544"/>
      <c r="K148" s="1821"/>
      <c r="L148" s="1122"/>
      <c r="M148" s="1122"/>
      <c r="N148" s="1122"/>
      <c r="O148" s="1122"/>
      <c r="P148" s="1122"/>
      <c r="Q148" s="1122"/>
      <c r="R148" s="936" t="n">
        <f aca="false">R146</f>
        <v>0</v>
      </c>
      <c r="S148" s="1750"/>
    </row>
    <row r="149" customFormat="false" ht="15.75" hidden="false" customHeight="false" outlineLevel="0" collapsed="false">
      <c r="A149" s="1847" t="n">
        <v>138</v>
      </c>
      <c r="H149" s="1857"/>
      <c r="I149" s="400"/>
      <c r="J149" s="1119"/>
      <c r="K149" s="1120"/>
      <c r="L149" s="1122"/>
      <c r="M149" s="1122"/>
      <c r="N149" s="1122"/>
      <c r="O149" s="1122"/>
      <c r="P149" s="1122"/>
      <c r="Q149" s="1122"/>
      <c r="R149" s="1822" t="str">
        <f aca="false">(IF(SUM(R160:R181)&lt;&gt;0,$K$2,""))</f>
        <v/>
      </c>
      <c r="S149" s="1750"/>
    </row>
    <row r="150" customFormat="false" ht="15.75" hidden="false" customHeight="false" outlineLevel="0" collapsed="false">
      <c r="A150" s="1847" t="n">
        <v>139</v>
      </c>
      <c r="H150" s="1857"/>
      <c r="I150" s="1124" t="n">
        <f aca="false">$B$7</f>
        <v>0</v>
      </c>
      <c r="J150" s="1124"/>
      <c r="K150" s="1124"/>
      <c r="L150" s="1122"/>
      <c r="M150" s="1122"/>
      <c r="N150" s="1122"/>
      <c r="O150" s="1122"/>
      <c r="P150" s="1122"/>
      <c r="Q150" s="1122"/>
      <c r="R150" s="1822" t="str">
        <f aca="false">(IF(SUM(R160:R181)&lt;&gt;0,$K$2,""))</f>
        <v/>
      </c>
      <c r="S150" s="1750"/>
    </row>
    <row r="151" customFormat="false" ht="15.75" hidden="false" customHeight="false" outlineLevel="0" collapsed="false">
      <c r="A151" s="1847" t="n">
        <v>140</v>
      </c>
      <c r="H151" s="1857"/>
      <c r="I151" s="400"/>
      <c r="J151" s="1119"/>
      <c r="K151" s="1120"/>
      <c r="L151" s="390" t="s">
        <v>408</v>
      </c>
      <c r="M151" s="390" t="s">
        <v>409</v>
      </c>
      <c r="N151" s="1122"/>
      <c r="O151" s="1122"/>
      <c r="P151" s="1122"/>
      <c r="Q151" s="1122"/>
      <c r="R151" s="1822" t="str">
        <f aca="false">(IF(SUM(R160:R181)&lt;&gt;0,$K$2,""))</f>
        <v/>
      </c>
      <c r="S151" s="1750"/>
    </row>
    <row r="152" customFormat="false" ht="27" hidden="false" customHeight="true" outlineLevel="0" collapsed="false">
      <c r="A152" s="1847" t="n">
        <v>141</v>
      </c>
      <c r="H152" s="1857"/>
      <c r="I152" s="1126" t="n">
        <f aca="false">$B$9</f>
        <v>0</v>
      </c>
      <c r="J152" s="1126"/>
      <c r="K152" s="1126"/>
      <c r="L152" s="959" t="n">
        <f aca="false">$E$9</f>
        <v>0</v>
      </c>
      <c r="M152" s="1127" t="n">
        <f aca="false">$F$9</f>
        <v>0</v>
      </c>
      <c r="N152" s="1122"/>
      <c r="O152" s="1122"/>
      <c r="P152" s="1122"/>
      <c r="Q152" s="1122"/>
      <c r="R152" s="1822" t="str">
        <f aca="false">(IF(SUM(R160:R181)&lt;&gt;0,$K$2,""))</f>
        <v/>
      </c>
      <c r="S152" s="1750"/>
    </row>
    <row r="153" customFormat="false" ht="15.75" hidden="false" customHeight="false" outlineLevel="0" collapsed="false">
      <c r="A153" s="1847" t="n">
        <v>142</v>
      </c>
      <c r="H153" s="1857"/>
      <c r="I153" s="400" t="n">
        <f aca="false">$B$10</f>
        <v>0</v>
      </c>
      <c r="J153" s="400"/>
      <c r="K153" s="1128"/>
      <c r="L153" s="1129"/>
      <c r="M153" s="1129"/>
      <c r="N153" s="1122"/>
      <c r="O153" s="1122"/>
      <c r="P153" s="1122"/>
      <c r="Q153" s="1122"/>
      <c r="R153" s="1822" t="str">
        <f aca="false">(IF(SUM(R160:R181)&lt;&gt;0,$K$2,""))</f>
        <v/>
      </c>
      <c r="S153" s="1750"/>
    </row>
    <row r="154" customFormat="false" ht="6" hidden="false" customHeight="true" outlineLevel="0" collapsed="false">
      <c r="A154" s="1847" t="n">
        <v>143</v>
      </c>
      <c r="H154" s="1857"/>
      <c r="I154" s="400"/>
      <c r="J154" s="400"/>
      <c r="K154" s="1128"/>
      <c r="L154" s="400"/>
      <c r="M154" s="400"/>
      <c r="N154" s="1122"/>
      <c r="O154" s="1122"/>
      <c r="P154" s="1122"/>
      <c r="Q154" s="1122"/>
      <c r="R154" s="1822" t="str">
        <f aca="false">(IF(SUM(R160:R181)&lt;&gt;0,$K$2,""))</f>
        <v/>
      </c>
      <c r="S154" s="1750"/>
    </row>
    <row r="155" customFormat="false" ht="27" hidden="false" customHeight="true" outlineLevel="0" collapsed="false">
      <c r="A155" s="1847" t="n">
        <v>144</v>
      </c>
      <c r="H155" s="1857"/>
      <c r="I155" s="1757" t="n">
        <f aca="false">$B$12</f>
        <v>0</v>
      </c>
      <c r="J155" s="1757"/>
      <c r="K155" s="1757"/>
      <c r="L155" s="1130" t="s">
        <v>709</v>
      </c>
      <c r="M155" s="1131" t="n">
        <f aca="false">$F$12</f>
        <v>0</v>
      </c>
      <c r="N155" s="1122"/>
      <c r="O155" s="1122"/>
      <c r="P155" s="1122"/>
      <c r="Q155" s="1122"/>
      <c r="R155" s="1822" t="str">
        <f aca="false">(IF(SUM(R160:R181)&lt;&gt;0,$K$2,""))</f>
        <v/>
      </c>
      <c r="S155" s="1750"/>
    </row>
    <row r="156" customFormat="false" ht="15.75" hidden="false" customHeight="false" outlineLevel="0" collapsed="false">
      <c r="A156" s="1847" t="n">
        <v>145</v>
      </c>
      <c r="H156" s="1857"/>
      <c r="I156" s="408" t="n">
        <f aca="false">$B$13</f>
        <v>0</v>
      </c>
      <c r="J156" s="400"/>
      <c r="K156" s="1128"/>
      <c r="L156" s="1121"/>
      <c r="M156" s="1121"/>
      <c r="N156" s="1122"/>
      <c r="O156" s="1122"/>
      <c r="P156" s="1122"/>
      <c r="Q156" s="1122"/>
      <c r="R156" s="1822" t="str">
        <f aca="false">(IF(SUM(R160:R181)&lt;&gt;0,$K$2,""))</f>
        <v/>
      </c>
      <c r="S156" s="1750"/>
    </row>
    <row r="157" customFormat="false" ht="21.75" hidden="false" customHeight="true" outlineLevel="0" collapsed="false">
      <c r="A157" s="1847" t="n">
        <v>146</v>
      </c>
      <c r="H157" s="1857"/>
      <c r="I157" s="1823"/>
      <c r="J157" s="1823"/>
      <c r="K157" s="1330" t="s">
        <v>813</v>
      </c>
      <c r="L157" s="411" t="n">
        <f aca="false">$E$15</f>
        <v>0</v>
      </c>
      <c r="M157" s="1824" t="n">
        <f aca="false">$F$15</f>
        <v>0</v>
      </c>
      <c r="N157" s="1113"/>
      <c r="O157" s="1113"/>
      <c r="P157" s="1113"/>
      <c r="Q157" s="1113"/>
      <c r="R157" s="1822" t="str">
        <f aca="false">(IF(SUM(R160:R181)&lt;&gt;0,$K$2,""))</f>
        <v/>
      </c>
      <c r="S157" s="1750"/>
    </row>
    <row r="158" customFormat="false" ht="18.75" hidden="false" customHeight="true" outlineLevel="0" collapsed="false">
      <c r="A158" s="1847" t="n">
        <v>147</v>
      </c>
      <c r="H158" s="1857"/>
      <c r="I158" s="1129"/>
      <c r="J158" s="1119"/>
      <c r="K158" s="1332" t="s">
        <v>1084</v>
      </c>
      <c r="L158" s="1122"/>
      <c r="M158" s="1122" t="s">
        <v>412</v>
      </c>
      <c r="N158" s="1122"/>
      <c r="O158" s="1113"/>
      <c r="P158" s="1122"/>
      <c r="Q158" s="1113"/>
      <c r="R158" s="1822" t="str">
        <f aca="false">(IF(SUM(R160:R181)&lt;&gt;0,$K$2,""))</f>
        <v/>
      </c>
      <c r="S158" s="1750"/>
    </row>
    <row r="159" customFormat="false" ht="21" hidden="false" customHeight="true" outlineLevel="0" collapsed="false">
      <c r="A159" s="1847" t="n">
        <v>148</v>
      </c>
      <c r="H159" s="1857"/>
      <c r="I159" s="1334" t="s">
        <v>815</v>
      </c>
      <c r="J159" s="1335" t="s">
        <v>1085</v>
      </c>
      <c r="K159" s="1336" t="s">
        <v>817</v>
      </c>
      <c r="L159" s="1337" t="s">
        <v>818</v>
      </c>
      <c r="M159" s="1338" t="s">
        <v>819</v>
      </c>
      <c r="N159" s="1382"/>
      <c r="O159" s="1382"/>
      <c r="P159" s="1382"/>
      <c r="Q159" s="1382"/>
      <c r="R159" s="1822" t="str">
        <f aca="false">(IF(SUM(R160:R181)&lt;&gt;0,$K$2,""))</f>
        <v/>
      </c>
      <c r="S159" s="1750"/>
    </row>
    <row r="160" customFormat="false" ht="18.75" hidden="false" customHeight="true" outlineLevel="0" collapsed="false">
      <c r="A160" s="1847" t="n">
        <v>149</v>
      </c>
      <c r="H160" s="1857"/>
      <c r="I160" s="1339"/>
      <c r="J160" s="1340" t="s">
        <v>820</v>
      </c>
      <c r="K160" s="1341" t="s">
        <v>821</v>
      </c>
      <c r="L160" s="1825" t="n">
        <f aca="false">L161+L162</f>
        <v>0</v>
      </c>
      <c r="M160" s="1826" t="n">
        <f aca="false">M161+M162</f>
        <v>0</v>
      </c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0"/>
    </row>
    <row r="161" customFormat="false" ht="18.75" hidden="false" customHeight="true" outlineLevel="0" collapsed="false">
      <c r="A161" s="1847" t="n">
        <v>150</v>
      </c>
      <c r="H161" s="1857"/>
      <c r="I161" s="1344"/>
      <c r="J161" s="1345" t="s">
        <v>822</v>
      </c>
      <c r="K161" s="1346" t="s">
        <v>823</v>
      </c>
      <c r="L161" s="1827"/>
      <c r="M161" s="1828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0"/>
    </row>
    <row r="162" customFormat="false" ht="18.75" hidden="false" customHeight="true" outlineLevel="0" collapsed="false">
      <c r="A162" s="1847" t="n">
        <v>151</v>
      </c>
      <c r="H162" s="1857"/>
      <c r="I162" s="1349"/>
      <c r="J162" s="1350" t="s">
        <v>824</v>
      </c>
      <c r="K162" s="1351" t="s">
        <v>825</v>
      </c>
      <c r="L162" s="1829"/>
      <c r="M162" s="1830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0"/>
    </row>
    <row r="163" customFormat="false" ht="18.75" hidden="false" customHeight="true" outlineLevel="0" collapsed="false">
      <c r="A163" s="1847" t="n">
        <v>152</v>
      </c>
      <c r="H163" s="1857"/>
      <c r="I163" s="1339"/>
      <c r="J163" s="1340" t="s">
        <v>826</v>
      </c>
      <c r="K163" s="1341" t="s">
        <v>827</v>
      </c>
      <c r="L163" s="1831" t="n">
        <f aca="false">L164+L165</f>
        <v>0</v>
      </c>
      <c r="M163" s="1832" t="n">
        <f aca="false">M164+M165</f>
        <v>0</v>
      </c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0"/>
    </row>
    <row r="164" customFormat="false" ht="18.75" hidden="false" customHeight="true" outlineLevel="0" collapsed="false">
      <c r="A164" s="1847" t="n">
        <v>153</v>
      </c>
      <c r="H164" s="1857"/>
      <c r="I164" s="1344"/>
      <c r="J164" s="1345" t="s">
        <v>828</v>
      </c>
      <c r="K164" s="1346" t="s">
        <v>823</v>
      </c>
      <c r="L164" s="1827"/>
      <c r="M164" s="1828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0"/>
    </row>
    <row r="165" customFormat="false" ht="18.75" hidden="false" customHeight="true" outlineLevel="0" collapsed="false">
      <c r="A165" s="1847" t="n">
        <v>154</v>
      </c>
      <c r="H165" s="1857"/>
      <c r="I165" s="1354"/>
      <c r="J165" s="1355" t="s">
        <v>829</v>
      </c>
      <c r="K165" s="1356" t="s">
        <v>830</v>
      </c>
      <c r="L165" s="1833"/>
      <c r="M165" s="1834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0"/>
    </row>
    <row r="166" customFormat="false" ht="18.75" hidden="false" customHeight="true" outlineLevel="0" collapsed="false">
      <c r="A166" s="1847" t="n">
        <v>155</v>
      </c>
      <c r="H166" s="1857"/>
      <c r="I166" s="1339"/>
      <c r="J166" s="1340" t="s">
        <v>831</v>
      </c>
      <c r="K166" s="1341" t="s">
        <v>832</v>
      </c>
      <c r="L166" s="1835"/>
      <c r="M166" s="1836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0"/>
    </row>
    <row r="167" customFormat="false" ht="18.75" hidden="false" customHeight="true" outlineLevel="0" collapsed="false">
      <c r="A167" s="1847" t="n">
        <v>156</v>
      </c>
      <c r="H167" s="1857"/>
      <c r="I167" s="1344"/>
      <c r="J167" s="1361" t="s">
        <v>833</v>
      </c>
      <c r="K167" s="1362" t="s">
        <v>834</v>
      </c>
      <c r="L167" s="1837"/>
      <c r="M167" s="1838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0"/>
    </row>
    <row r="168" customFormat="false" ht="18.75" hidden="false" customHeight="true" outlineLevel="0" collapsed="false">
      <c r="A168" s="1847" t="n">
        <v>157</v>
      </c>
      <c r="H168" s="1857"/>
      <c r="I168" s="1354"/>
      <c r="J168" s="1350" t="s">
        <v>835</v>
      </c>
      <c r="K168" s="1351" t="s">
        <v>836</v>
      </c>
      <c r="L168" s="1839"/>
      <c r="M168" s="1840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0"/>
    </row>
    <row r="169" customFormat="false" ht="18.75" hidden="false" customHeight="true" outlineLevel="0" collapsed="false">
      <c r="A169" s="1847" t="n">
        <v>158</v>
      </c>
      <c r="H169" s="1857"/>
      <c r="I169" s="1339"/>
      <c r="J169" s="1340" t="s">
        <v>838</v>
      </c>
      <c r="K169" s="1341" t="s">
        <v>839</v>
      </c>
      <c r="L169" s="1831"/>
      <c r="M169" s="1832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0"/>
    </row>
    <row r="170" customFormat="false" ht="18.75" hidden="false" customHeight="true" outlineLevel="0" collapsed="false">
      <c r="A170" s="1847" t="n">
        <v>159</v>
      </c>
      <c r="H170" s="1857"/>
      <c r="I170" s="1344"/>
      <c r="J170" s="1361" t="s">
        <v>840</v>
      </c>
      <c r="K170" s="1362" t="s">
        <v>841</v>
      </c>
      <c r="L170" s="1841"/>
      <c r="M170" s="1842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0"/>
    </row>
    <row r="171" customFormat="false" ht="18.75" hidden="false" customHeight="true" outlineLevel="0" collapsed="false">
      <c r="A171" s="1847" t="n">
        <v>160</v>
      </c>
      <c r="H171" s="1857"/>
      <c r="I171" s="1354"/>
      <c r="J171" s="1350" t="s">
        <v>842</v>
      </c>
      <c r="K171" s="1351" t="s">
        <v>843</v>
      </c>
      <c r="L171" s="1829"/>
      <c r="M171" s="1830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0"/>
    </row>
    <row r="172" customFormat="false" ht="18.75" hidden="false" customHeight="true" outlineLevel="0" collapsed="false">
      <c r="A172" s="1847" t="n">
        <v>161</v>
      </c>
      <c r="H172" s="1857"/>
      <c r="I172" s="1339"/>
      <c r="J172" s="1340" t="s">
        <v>844</v>
      </c>
      <c r="K172" s="1341" t="s">
        <v>845</v>
      </c>
      <c r="L172" s="1831"/>
      <c r="M172" s="1832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0"/>
    </row>
    <row r="173" customFormat="false" ht="18.75" hidden="false" customHeight="true" outlineLevel="0" collapsed="false">
      <c r="A173" s="1847" t="n">
        <v>162</v>
      </c>
      <c r="H173" s="1857"/>
      <c r="I173" s="1339"/>
      <c r="J173" s="1340" t="s">
        <v>846</v>
      </c>
      <c r="K173" s="1341" t="s">
        <v>847</v>
      </c>
      <c r="L173" s="1843"/>
      <c r="M173" s="1844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0"/>
    </row>
    <row r="174" customFormat="false" ht="18.75" hidden="false" customHeight="true" outlineLevel="0" collapsed="false">
      <c r="A174" s="1847" t="n">
        <v>163</v>
      </c>
      <c r="H174" s="1857"/>
      <c r="I174" s="1339"/>
      <c r="J174" s="1340" t="s">
        <v>848</v>
      </c>
      <c r="K174" s="1341" t="s">
        <v>849</v>
      </c>
      <c r="L174" s="1831"/>
      <c r="M174" s="1832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0"/>
    </row>
    <row r="175" customFormat="false" ht="18.75" hidden="false" customHeight="true" outlineLevel="0" collapsed="false">
      <c r="A175" s="1847" t="n">
        <v>164</v>
      </c>
      <c r="H175" s="1857"/>
      <c r="I175" s="1339"/>
      <c r="J175" s="1340" t="s">
        <v>850</v>
      </c>
      <c r="K175" s="1341" t="s">
        <v>851</v>
      </c>
      <c r="L175" s="1831"/>
      <c r="M175" s="1832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0"/>
    </row>
    <row r="176" customFormat="false" ht="18.75" hidden="false" customHeight="true" outlineLevel="0" collapsed="false">
      <c r="A176" s="1847" t="n">
        <v>165</v>
      </c>
      <c r="H176" s="1857"/>
      <c r="I176" s="1339"/>
      <c r="J176" s="1340" t="s">
        <v>852</v>
      </c>
      <c r="K176" s="1341" t="s">
        <v>853</v>
      </c>
      <c r="L176" s="1831"/>
      <c r="M176" s="1832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0"/>
    </row>
    <row r="177" customFormat="false" ht="18.75" hidden="false" customHeight="true" outlineLevel="0" collapsed="false">
      <c r="A177" s="1847" t="n">
        <v>166</v>
      </c>
      <c r="H177" s="1857"/>
      <c r="I177" s="1339"/>
      <c r="J177" s="1340" t="s">
        <v>854</v>
      </c>
      <c r="K177" s="1341" t="s">
        <v>855</v>
      </c>
      <c r="L177" s="1831"/>
      <c r="M177" s="1832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0"/>
    </row>
    <row r="178" customFormat="false" ht="18.75" hidden="false" customHeight="true" outlineLevel="0" collapsed="false">
      <c r="A178" s="1847" t="n">
        <v>167</v>
      </c>
      <c r="H178" s="1857"/>
      <c r="I178" s="1339"/>
      <c r="J178" s="1340" t="s">
        <v>856</v>
      </c>
      <c r="K178" s="1341" t="s">
        <v>857</v>
      </c>
      <c r="L178" s="1831"/>
      <c r="M178" s="1832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0"/>
    </row>
    <row r="179" customFormat="false" ht="18.75" hidden="false" customHeight="true" outlineLevel="0" collapsed="false">
      <c r="A179" s="1847" t="n">
        <v>168</v>
      </c>
      <c r="H179" s="1857"/>
      <c r="I179" s="1339"/>
      <c r="J179" s="1340" t="s">
        <v>858</v>
      </c>
      <c r="K179" s="1341" t="s">
        <v>859</v>
      </c>
      <c r="L179" s="1831"/>
      <c r="M179" s="1832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0"/>
    </row>
    <row r="180" customFormat="false" ht="18.75" hidden="false" customHeight="true" outlineLevel="0" collapsed="false">
      <c r="A180" s="1847" t="n">
        <v>169</v>
      </c>
      <c r="H180" s="1857"/>
      <c r="I180" s="1339"/>
      <c r="J180" s="1340" t="s">
        <v>860</v>
      </c>
      <c r="K180" s="1341" t="s">
        <v>861</v>
      </c>
      <c r="L180" s="1831"/>
      <c r="M180" s="1832"/>
      <c r="N180" s="1382"/>
      <c r="O180" s="1382"/>
      <c r="P180" s="1382"/>
      <c r="Q180" s="1382"/>
      <c r="R180" s="1011" t="str">
        <f aca="false">(IF($E180&lt;&gt;0,$K$2,IF($F180&lt;&gt;0,$K$2,"")))</f>
        <v/>
      </c>
      <c r="S180" s="1750"/>
    </row>
    <row r="181" customFormat="false" ht="18.75" hidden="false" customHeight="true" outlineLevel="0" collapsed="false">
      <c r="A181" s="1847" t="n">
        <v>170</v>
      </c>
      <c r="H181" s="1857"/>
      <c r="I181" s="1374"/>
      <c r="J181" s="1375" t="s">
        <v>862</v>
      </c>
      <c r="K181" s="1376" t="s">
        <v>863</v>
      </c>
      <c r="L181" s="1845"/>
      <c r="M181" s="1846"/>
      <c r="N181" s="1382"/>
      <c r="O181" s="1382"/>
      <c r="P181" s="1382"/>
      <c r="Q181" s="1382"/>
      <c r="R181" s="1011" t="str">
        <f aca="false">(IF($E181&lt;&gt;0,$K$2,IF($F181&lt;&gt;0,$K$2,"")))</f>
        <v/>
      </c>
      <c r="S181" s="1750"/>
    </row>
    <row r="182" customFormat="false" ht="31.5" hidden="false" customHeight="true" outlineLevel="0" collapsed="false">
      <c r="A182" s="1847" t="n">
        <v>171</v>
      </c>
      <c r="H182" s="1857"/>
      <c r="I182" s="1379" t="s">
        <v>864</v>
      </c>
      <c r="J182" s="1380"/>
      <c r="K182" s="1381"/>
      <c r="L182" s="1382"/>
      <c r="M182" s="1382"/>
      <c r="N182" s="1382"/>
      <c r="O182" s="1382"/>
      <c r="P182" s="1382"/>
      <c r="Q182" s="1382"/>
      <c r="R182" s="936" t="n">
        <f aca="false">R146</f>
        <v>0</v>
      </c>
      <c r="S182" s="1750"/>
    </row>
    <row r="183" customFormat="false" ht="35.25" hidden="false" customHeight="true" outlineLevel="0" collapsed="false">
      <c r="A183" s="1847" t="n">
        <v>172</v>
      </c>
      <c r="H183" s="1857"/>
      <c r="I183" s="1383" t="s">
        <v>865</v>
      </c>
      <c r="J183" s="1383"/>
      <c r="K183" s="1383"/>
      <c r="L183" s="1382"/>
      <c r="M183" s="1382"/>
      <c r="N183" s="1382"/>
      <c r="O183" s="1382"/>
      <c r="P183" s="1382"/>
      <c r="Q183" s="1382"/>
      <c r="R183" s="936" t="n">
        <f aca="false">R146</f>
        <v>0</v>
      </c>
      <c r="S183" s="1750"/>
    </row>
    <row r="184" customFormat="false" ht="18.75" hidden="false" customHeight="true" outlineLevel="0" collapsed="false">
      <c r="A184" s="1847" t="n">
        <v>173</v>
      </c>
      <c r="I184" s="1864"/>
      <c r="J184" s="1864"/>
      <c r="K184" s="1865"/>
      <c r="L184" s="1864"/>
      <c r="M184" s="1864"/>
      <c r="N184" s="1864"/>
      <c r="O184" s="1864"/>
      <c r="P184" s="1864"/>
      <c r="Q184" s="1864"/>
      <c r="R184" s="936" t="n">
        <f aca="false">R146</f>
        <v>0</v>
      </c>
      <c r="S184" s="1750"/>
    </row>
    <row r="185" customFormat="false" ht="51" hidden="false" customHeight="true" outlineLevel="0" collapsed="false">
      <c r="I185" s="1866"/>
      <c r="J185" s="1866"/>
      <c r="K185" s="1866"/>
      <c r="L185" s="1866"/>
      <c r="M185" s="1866"/>
      <c r="N185" s="1866"/>
      <c r="O185" s="1866"/>
      <c r="P185" s="1866"/>
      <c r="Q185" s="1866"/>
      <c r="R185" s="1867" t="str">
        <f aca="false">(IF(L146&lt;&gt;0,$G$2,IF(Q146&lt;&gt;0,$G$2,"")))</f>
        <v/>
      </c>
    </row>
    <row r="186" customFormat="false" ht="18.75" hidden="false" customHeight="false" outlineLevel="0" collapsed="false">
      <c r="I186" s="1866"/>
      <c r="J186" s="1866"/>
      <c r="K186" s="438"/>
      <c r="L186" s="1866"/>
      <c r="M186" s="1866"/>
      <c r="N186" s="1866"/>
      <c r="O186" s="1866"/>
      <c r="P186" s="1866"/>
      <c r="Q186" s="1866"/>
      <c r="R186" s="1867" t="str">
        <f aca="false">(IF(L147&lt;&gt;0,$G$2,IF(Q147&lt;&gt;0,$G$2,"")))</f>
        <v/>
      </c>
    </row>
    <row r="187" customFormat="false" ht="18.75" hidden="false" customHeight="false" outlineLevel="0" collapsed="false">
      <c r="I187" s="1866"/>
      <c r="J187" s="1866"/>
      <c r="K187" s="1866"/>
      <c r="L187" s="1866"/>
      <c r="M187" s="1866"/>
      <c r="N187" s="1866"/>
      <c r="O187" s="1866"/>
      <c r="P187" s="1866"/>
      <c r="Q187" s="1866"/>
      <c r="R187" s="1867" t="str">
        <f aca="false">(IF(L146&lt;&gt;0,$G$2,IF(Q146&lt;&gt;0,$G$2,"")))</f>
        <v/>
      </c>
    </row>
    <row r="188" customFormat="false" ht="18.75" hidden="false" customHeight="false" outlineLevel="0" collapsed="false">
      <c r="I188" s="1866"/>
      <c r="J188" s="1866"/>
      <c r="K188" s="1866"/>
      <c r="L188" s="1866"/>
      <c r="M188" s="1866"/>
      <c r="N188" s="1866"/>
      <c r="O188" s="1866"/>
      <c r="P188" s="1866"/>
      <c r="Q188" s="1866"/>
      <c r="R188" s="1867" t="str">
        <f aca="false">(IF(L146&lt;&gt;0,$G$2,IF(Q146&lt;&gt;0,$G$2,"")))</f>
        <v/>
      </c>
    </row>
    <row r="189" customFormat="false" ht="18.75" hidden="false" customHeight="true" outlineLevel="0" collapsed="false">
      <c r="I189" s="1866"/>
      <c r="J189" s="1866"/>
      <c r="K189" s="1866"/>
      <c r="L189" s="1866"/>
      <c r="M189" s="1866"/>
      <c r="N189" s="1866"/>
      <c r="O189" s="1866"/>
      <c r="P189" s="1866"/>
      <c r="Q189" s="1866"/>
      <c r="R189" s="1867" t="str">
        <f aca="false">(IF(L146&lt;&gt;0,$G$2,IF(Q146&lt;&gt;0,$G$2,"")))</f>
        <v/>
      </c>
    </row>
    <row r="190" customFormat="false" ht="18.75" hidden="false" customHeight="true" outlineLevel="0" collapsed="false">
      <c r="I190" s="1866"/>
      <c r="J190" s="1866"/>
      <c r="K190" s="1866"/>
      <c r="L190" s="1866"/>
      <c r="M190" s="1866"/>
      <c r="N190" s="1866"/>
      <c r="O190" s="1866"/>
      <c r="P190" s="1866"/>
      <c r="Q190" s="1866"/>
      <c r="R190" s="1867" t="str">
        <f aca="false">(IF(L146&lt;&gt;0,$G$2,IF(Q146&lt;&gt;0,$G$2,"")))</f>
        <v/>
      </c>
    </row>
    <row r="191" customFormat="false" ht="18.75" hidden="false" customHeight="false" outlineLevel="0" collapsed="false">
      <c r="I191" s="1866"/>
      <c r="J191" s="1866"/>
      <c r="K191" s="1866"/>
      <c r="L191" s="1866"/>
      <c r="M191" s="1866"/>
      <c r="N191" s="1866"/>
      <c r="O191" s="1866"/>
      <c r="P191" s="1866"/>
      <c r="Q191" s="1866"/>
      <c r="R191" s="1867" t="str">
        <f aca="false">(IF(L146&lt;&gt;0,$G$2,IF(Q146&lt;&gt;0,$G$2,"")))</f>
        <v/>
      </c>
    </row>
    <row r="192" customFormat="false" ht="12.75" hidden="false" customHeight="false" outlineLevel="0" collapsed="false">
      <c r="I192" s="1866"/>
      <c r="J192" s="1866"/>
      <c r="K192" s="1866"/>
      <c r="L192" s="1866"/>
      <c r="M192" s="1866"/>
      <c r="N192" s="1866"/>
      <c r="O192" s="1866"/>
      <c r="P192" s="1866"/>
      <c r="Q192" s="1866"/>
    </row>
    <row r="193" customFormat="false" ht="12.75" hidden="false" customHeight="false" outlineLevel="0" collapsed="false">
      <c r="I193" s="1866"/>
      <c r="J193" s="1866"/>
      <c r="K193" s="1866"/>
      <c r="L193" s="1866"/>
      <c r="M193" s="1866"/>
      <c r="N193" s="1866"/>
      <c r="O193" s="1866"/>
      <c r="P193" s="1866"/>
      <c r="Q193" s="1866"/>
    </row>
    <row r="194" customFormat="false" ht="12.75" hidden="false" customHeight="false" outlineLevel="0" collapsed="false">
      <c r="I194" s="1866"/>
      <c r="J194" s="1866"/>
      <c r="K194" s="1866"/>
      <c r="L194" s="1866"/>
      <c r="M194" s="1866"/>
      <c r="N194" s="1866"/>
      <c r="O194" s="1866"/>
      <c r="P194" s="1866"/>
      <c r="Q194" s="1866"/>
    </row>
    <row r="195" customFormat="false" ht="12.75" hidden="false" customHeight="false" outlineLevel="0" collapsed="false">
      <c r="I195" s="1866"/>
      <c r="J195" s="1866"/>
      <c r="K195" s="1866"/>
      <c r="L195" s="1866"/>
      <c r="M195" s="1866"/>
      <c r="N195" s="1866"/>
      <c r="O195" s="1866"/>
      <c r="P195" s="1866"/>
      <c r="Q195" s="1866"/>
    </row>
    <row r="196" customFormat="false" ht="12.75" hidden="false" customHeight="false" outlineLevel="0" collapsed="false">
      <c r="I196" s="1866"/>
      <c r="J196" s="1866"/>
      <c r="K196" s="1866"/>
      <c r="L196" s="1866"/>
      <c r="M196" s="1866"/>
      <c r="N196" s="1866"/>
      <c r="O196" s="1866"/>
      <c r="P196" s="1866"/>
      <c r="Q196" s="1866"/>
    </row>
    <row r="197" customFormat="false" ht="12.75" hidden="false" customHeight="false" outlineLevel="0" collapsed="false">
      <c r="I197" s="1866"/>
      <c r="J197" s="1866"/>
      <c r="K197" s="1866"/>
      <c r="L197" s="1866"/>
      <c r="M197" s="1866"/>
      <c r="N197" s="1866"/>
      <c r="O197" s="1866"/>
      <c r="P197" s="1866"/>
      <c r="Q197" s="1866"/>
    </row>
    <row r="198" customFormat="false" ht="12.75" hidden="false" customHeight="false" outlineLevel="0" collapsed="false">
      <c r="I198" s="1866"/>
      <c r="J198" s="1866"/>
      <c r="K198" s="1866"/>
      <c r="L198" s="1866"/>
      <c r="M198" s="1866"/>
      <c r="N198" s="1866"/>
      <c r="O198" s="1866"/>
      <c r="P198" s="1866"/>
      <c r="Q198" s="1866"/>
    </row>
    <row r="199" customFormat="false" ht="12.75" hidden="false" customHeight="false" outlineLevel="0" collapsed="false">
      <c r="I199" s="1866"/>
      <c r="J199" s="1866"/>
      <c r="K199" s="1866"/>
      <c r="L199" s="1866"/>
      <c r="M199" s="1866"/>
      <c r="N199" s="1866"/>
      <c r="O199" s="1866"/>
      <c r="P199" s="1866"/>
      <c r="Q199" s="1866"/>
    </row>
    <row r="200" customFormat="false" ht="12.75" hidden="false" customHeight="false" outlineLevel="0" collapsed="false">
      <c r="I200" s="1866"/>
      <c r="J200" s="1866"/>
      <c r="K200" s="1866"/>
      <c r="L200" s="1866"/>
      <c r="M200" s="1866"/>
      <c r="N200" s="1866"/>
      <c r="O200" s="1866"/>
      <c r="P200" s="1866"/>
      <c r="Q200" s="1866"/>
    </row>
    <row r="201" customFormat="false" ht="12.75" hidden="false" customHeight="false" outlineLevel="0" collapsed="false">
      <c r="I201" s="1866"/>
      <c r="J201" s="1866"/>
      <c r="K201" s="1866"/>
      <c r="L201" s="1866"/>
      <c r="M201" s="1866"/>
      <c r="N201" s="1866"/>
      <c r="O201" s="1866"/>
      <c r="P201" s="1866"/>
      <c r="Q201" s="1866"/>
    </row>
    <row r="202" customFormat="false" ht="12.75" hidden="false" customHeight="false" outlineLevel="0" collapsed="false">
      <c r="I202" s="1866"/>
      <c r="J202" s="1866"/>
      <c r="K202" s="1866"/>
      <c r="L202" s="1866"/>
      <c r="M202" s="1866"/>
      <c r="N202" s="1866"/>
      <c r="O202" s="1866"/>
      <c r="P202" s="1866"/>
      <c r="Q202" s="1866"/>
    </row>
    <row r="203" customFormat="false" ht="12.75" hidden="false" customHeight="false" outlineLevel="0" collapsed="false">
      <c r="I203" s="1866"/>
      <c r="J203" s="1866"/>
      <c r="K203" s="1866"/>
      <c r="L203" s="1866"/>
      <c r="M203" s="1866"/>
      <c r="N203" s="1866"/>
      <c r="O203" s="1866"/>
      <c r="P203" s="1866"/>
      <c r="Q203" s="1866"/>
    </row>
    <row r="204" customFormat="false" ht="12.75" hidden="false" customHeight="false" outlineLevel="0" collapsed="false">
      <c r="I204" s="1866"/>
      <c r="J204" s="1866"/>
      <c r="K204" s="1866"/>
      <c r="L204" s="1866"/>
      <c r="M204" s="1866"/>
      <c r="N204" s="1866"/>
      <c r="O204" s="1866"/>
      <c r="P204" s="1866"/>
      <c r="Q204" s="1866"/>
    </row>
    <row r="205" customFormat="false" ht="12.75" hidden="false" customHeight="false" outlineLevel="0" collapsed="false">
      <c r="I205" s="1866"/>
      <c r="J205" s="1866"/>
      <c r="K205" s="1866"/>
      <c r="L205" s="1866"/>
      <c r="M205" s="1866"/>
      <c r="N205" s="1866"/>
      <c r="O205" s="1866"/>
      <c r="P205" s="1866"/>
      <c r="Q205" s="1866"/>
    </row>
    <row r="206" customFormat="false" ht="12.75" hidden="false" customHeight="false" outlineLevel="0" collapsed="false">
      <c r="I206" s="1866"/>
      <c r="J206" s="1866"/>
      <c r="K206" s="1866"/>
      <c r="L206" s="1866"/>
      <c r="M206" s="1866"/>
      <c r="N206" s="1866"/>
      <c r="O206" s="1866"/>
      <c r="P206" s="1866"/>
      <c r="Q206" s="1866"/>
    </row>
    <row r="207" customFormat="false" ht="12.75" hidden="false" customHeight="false" outlineLevel="0" collapsed="false">
      <c r="I207" s="1866"/>
      <c r="J207" s="1866"/>
      <c r="K207" s="1866"/>
      <c r="L207" s="1866"/>
      <c r="M207" s="1866"/>
      <c r="N207" s="1866"/>
      <c r="O207" s="1866"/>
      <c r="P207" s="1866"/>
      <c r="Q207" s="1866"/>
    </row>
    <row r="208" customFormat="false" ht="12.75" hidden="false" customHeight="false" outlineLevel="0" collapsed="false">
      <c r="I208" s="1866"/>
      <c r="J208" s="1866"/>
      <c r="K208" s="1866"/>
      <c r="L208" s="1866"/>
      <c r="M208" s="1866"/>
      <c r="N208" s="1866"/>
      <c r="O208" s="1866"/>
      <c r="P208" s="1866"/>
      <c r="Q208" s="1866"/>
    </row>
    <row r="209" customFormat="false" ht="12.75" hidden="false" customHeight="false" outlineLevel="0" collapsed="false">
      <c r="I209" s="1866"/>
      <c r="J209" s="1866"/>
      <c r="K209" s="1866"/>
      <c r="L209" s="1866"/>
      <c r="M209" s="1866"/>
      <c r="N209" s="1866"/>
      <c r="O209" s="1866"/>
      <c r="P209" s="1866"/>
      <c r="Q209" s="1866"/>
    </row>
    <row r="210" customFormat="false" ht="12.75" hidden="false" customHeight="false" outlineLevel="0" collapsed="false">
      <c r="I210" s="1866"/>
      <c r="J210" s="1866"/>
      <c r="K210" s="1866"/>
      <c r="L210" s="1866"/>
      <c r="M210" s="1866"/>
      <c r="N210" s="1866"/>
      <c r="O210" s="1866"/>
      <c r="P210" s="1866"/>
      <c r="Q210" s="1866"/>
    </row>
    <row r="211" customFormat="false" ht="12.75" hidden="false" customHeight="false" outlineLevel="0" collapsed="false">
      <c r="I211" s="1866"/>
      <c r="J211" s="1866"/>
      <c r="K211" s="1866"/>
      <c r="L211" s="1866"/>
      <c r="M211" s="1866"/>
      <c r="N211" s="1866"/>
      <c r="O211" s="1866"/>
      <c r="P211" s="1866"/>
      <c r="Q211" s="1866"/>
    </row>
    <row r="212" customFormat="false" ht="12.75" hidden="false" customHeight="false" outlineLevel="0" collapsed="false">
      <c r="I212" s="1866"/>
      <c r="J212" s="1866"/>
      <c r="K212" s="1866"/>
      <c r="L212" s="1866"/>
      <c r="M212" s="1866"/>
      <c r="N212" s="1866"/>
      <c r="O212" s="1866"/>
      <c r="P212" s="1866"/>
      <c r="Q212" s="1866"/>
    </row>
    <row r="213" customFormat="false" ht="12.75" hidden="false" customHeight="false" outlineLevel="0" collapsed="false">
      <c r="I213" s="1866"/>
      <c r="J213" s="1866"/>
      <c r="K213" s="1866"/>
      <c r="L213" s="1866"/>
      <c r="M213" s="1866"/>
      <c r="N213" s="1866"/>
      <c r="O213" s="1866"/>
      <c r="P213" s="1866"/>
      <c r="Q213" s="1866"/>
    </row>
    <row r="214" customFormat="false" ht="12.75" hidden="false" customHeight="false" outlineLevel="0" collapsed="false">
      <c r="I214" s="1866"/>
      <c r="J214" s="1866"/>
      <c r="K214" s="1866"/>
      <c r="L214" s="1866"/>
      <c r="M214" s="1866"/>
      <c r="N214" s="1866"/>
      <c r="O214" s="1866"/>
      <c r="P214" s="1866"/>
      <c r="Q214" s="1866"/>
    </row>
    <row r="215" customFormat="false" ht="12.75" hidden="false" customHeight="false" outlineLevel="0" collapsed="false">
      <c r="I215" s="1866"/>
      <c r="J215" s="1866"/>
      <c r="K215" s="1866"/>
      <c r="L215" s="1866"/>
      <c r="M215" s="1866"/>
      <c r="N215" s="1866"/>
      <c r="O215" s="1866"/>
      <c r="P215" s="1866"/>
      <c r="Q215" s="1866"/>
    </row>
    <row r="216" customFormat="false" ht="12.75" hidden="false" customHeight="false" outlineLevel="0" collapsed="false">
      <c r="I216" s="1866"/>
      <c r="J216" s="1866"/>
      <c r="K216" s="1866"/>
      <c r="L216" s="1866"/>
      <c r="M216" s="1866"/>
      <c r="N216" s="1866"/>
      <c r="O216" s="1866"/>
      <c r="P216" s="1866"/>
      <c r="Q216" s="1866"/>
    </row>
    <row r="217" customFormat="false" ht="12.75" hidden="false" customHeight="false" outlineLevel="0" collapsed="false">
      <c r="I217" s="1866"/>
      <c r="J217" s="1866"/>
      <c r="K217" s="1866"/>
      <c r="L217" s="1866"/>
      <c r="M217" s="1866"/>
      <c r="N217" s="1866"/>
      <c r="O217" s="1866"/>
      <c r="P217" s="1866"/>
      <c r="Q217" s="1866"/>
    </row>
    <row r="218" customFormat="false" ht="12.75" hidden="false" customHeight="false" outlineLevel="0" collapsed="false">
      <c r="I218" s="1866"/>
      <c r="J218" s="1866"/>
      <c r="K218" s="1866"/>
      <c r="L218" s="1866"/>
      <c r="M218" s="1866"/>
      <c r="N218" s="1866"/>
      <c r="O218" s="1866"/>
      <c r="P218" s="1866"/>
      <c r="Q218" s="1866"/>
    </row>
    <row r="219" customFormat="false" ht="12.75" hidden="false" customHeight="false" outlineLevel="0" collapsed="false">
      <c r="I219" s="1866"/>
      <c r="J219" s="1866"/>
      <c r="K219" s="1866"/>
      <c r="L219" s="1866"/>
      <c r="M219" s="1866"/>
      <c r="N219" s="1866"/>
      <c r="O219" s="1866"/>
      <c r="P219" s="1866"/>
      <c r="Q219" s="1866"/>
    </row>
    <row r="220" customFormat="false" ht="12.75" hidden="false" customHeight="false" outlineLevel="0" collapsed="false">
      <c r="I220" s="1866"/>
      <c r="J220" s="1866"/>
      <c r="K220" s="1866"/>
      <c r="L220" s="1866"/>
      <c r="M220" s="1866"/>
      <c r="N220" s="1866"/>
      <c r="O220" s="1866"/>
      <c r="P220" s="1866"/>
      <c r="Q220" s="1866"/>
    </row>
    <row r="221" customFormat="false" ht="12.75" hidden="false" customHeight="false" outlineLevel="0" collapsed="false">
      <c r="I221" s="1866"/>
      <c r="J221" s="1866"/>
      <c r="K221" s="1866"/>
      <c r="L221" s="1866"/>
      <c r="M221" s="1866"/>
      <c r="N221" s="1866"/>
      <c r="O221" s="1866"/>
      <c r="P221" s="1866"/>
      <c r="Q221" s="1866"/>
    </row>
    <row r="222" customFormat="false" ht="12.75" hidden="false" customHeight="false" outlineLevel="0" collapsed="false">
      <c r="I222" s="1866"/>
      <c r="J222" s="1866"/>
      <c r="K222" s="1866"/>
      <c r="L222" s="1866"/>
      <c r="M222" s="1866"/>
      <c r="N222" s="1866"/>
      <c r="O222" s="1866"/>
      <c r="P222" s="1866"/>
      <c r="Q222" s="1866"/>
    </row>
    <row r="223" customFormat="false" ht="12.75" hidden="false" customHeight="false" outlineLevel="0" collapsed="false">
      <c r="I223" s="1866"/>
      <c r="J223" s="1866"/>
      <c r="K223" s="1866"/>
      <c r="L223" s="1866"/>
      <c r="M223" s="1866"/>
      <c r="N223" s="1866"/>
      <c r="O223" s="1866"/>
      <c r="P223" s="1866"/>
      <c r="Q223" s="1866"/>
    </row>
    <row r="224" customFormat="false" ht="12.75" hidden="false" customHeight="false" outlineLevel="0" collapsed="false">
      <c r="I224" s="1866"/>
      <c r="J224" s="1866"/>
      <c r="K224" s="1866"/>
      <c r="L224" s="1866"/>
      <c r="M224" s="1866"/>
      <c r="N224" s="1866"/>
      <c r="O224" s="1866"/>
      <c r="P224" s="1866"/>
      <c r="Q224" s="1866"/>
    </row>
    <row r="225" customFormat="false" ht="12.75" hidden="false" customHeight="false" outlineLevel="0" collapsed="false">
      <c r="I225" s="1866"/>
      <c r="J225" s="1866"/>
      <c r="K225" s="1866"/>
      <c r="L225" s="1866"/>
      <c r="M225" s="1866"/>
      <c r="N225" s="1866"/>
      <c r="O225" s="1866"/>
      <c r="P225" s="1866"/>
      <c r="Q225" s="1866"/>
    </row>
    <row r="226" customFormat="false" ht="12.75" hidden="false" customHeight="false" outlineLevel="0" collapsed="false">
      <c r="I226" s="1866"/>
      <c r="J226" s="1866"/>
      <c r="K226" s="1866"/>
      <c r="L226" s="1866"/>
      <c r="M226" s="1866"/>
      <c r="N226" s="1866"/>
      <c r="O226" s="1866"/>
      <c r="P226" s="1866"/>
      <c r="Q226" s="1866"/>
    </row>
    <row r="227" customFormat="false" ht="12.75" hidden="false" customHeight="false" outlineLevel="0" collapsed="false">
      <c r="I227" s="1866"/>
      <c r="J227" s="1866"/>
      <c r="K227" s="1866"/>
      <c r="L227" s="1866"/>
      <c r="M227" s="1866"/>
      <c r="N227" s="1866"/>
      <c r="O227" s="1866"/>
      <c r="P227" s="1866"/>
      <c r="Q227" s="1866"/>
    </row>
    <row r="228" customFormat="false" ht="12.75" hidden="false" customHeight="false" outlineLevel="0" collapsed="false">
      <c r="I228" s="1866"/>
      <c r="J228" s="1866"/>
      <c r="K228" s="1866"/>
      <c r="L228" s="1866"/>
      <c r="M228" s="1866"/>
      <c r="N228" s="1866"/>
      <c r="O228" s="1866"/>
      <c r="P228" s="1866"/>
      <c r="Q228" s="1866"/>
    </row>
    <row r="229" customFormat="false" ht="12.75" hidden="false" customHeight="false" outlineLevel="0" collapsed="false">
      <c r="I229" s="1866"/>
      <c r="J229" s="1866"/>
      <c r="K229" s="1866"/>
      <c r="L229" s="1866"/>
      <c r="M229" s="1866"/>
      <c r="N229" s="1866"/>
      <c r="O229" s="1866"/>
      <c r="P229" s="1866"/>
      <c r="Q229" s="1866"/>
    </row>
    <row r="230" customFormat="false" ht="12.75" hidden="false" customHeight="false" outlineLevel="0" collapsed="false">
      <c r="I230" s="1866"/>
      <c r="J230" s="1866"/>
      <c r="K230" s="1866"/>
      <c r="L230" s="1866"/>
      <c r="M230" s="1866"/>
      <c r="N230" s="1866"/>
      <c r="O230" s="1866"/>
      <c r="P230" s="1866"/>
      <c r="Q230" s="1866"/>
    </row>
    <row r="231" customFormat="false" ht="12.75" hidden="false" customHeight="false" outlineLevel="0" collapsed="false">
      <c r="I231" s="1866"/>
      <c r="J231" s="1866"/>
      <c r="K231" s="1866"/>
      <c r="L231" s="1866"/>
      <c r="M231" s="1866"/>
      <c r="N231" s="1866"/>
      <c r="O231" s="1866"/>
      <c r="P231" s="1866"/>
      <c r="Q231" s="1866"/>
    </row>
    <row r="232" customFormat="false" ht="12.75" hidden="false" customHeight="false" outlineLevel="0" collapsed="false">
      <c r="I232" s="1866"/>
      <c r="J232" s="1866"/>
      <c r="K232" s="1866"/>
      <c r="L232" s="1866"/>
      <c r="M232" s="1866"/>
      <c r="N232" s="1866"/>
      <c r="O232" s="1866"/>
      <c r="P232" s="1866"/>
      <c r="Q232" s="1866"/>
    </row>
    <row r="233" customFormat="false" ht="12.75" hidden="false" customHeight="false" outlineLevel="0" collapsed="false">
      <c r="I233" s="1866"/>
      <c r="J233" s="1866"/>
      <c r="K233" s="1866"/>
      <c r="L233" s="1866"/>
      <c r="M233" s="1866"/>
      <c r="N233" s="1866"/>
      <c r="O233" s="1866"/>
      <c r="P233" s="1866"/>
      <c r="Q233" s="1866"/>
    </row>
    <row r="234" customFormat="false" ht="12.75" hidden="false" customHeight="false" outlineLevel="0" collapsed="false">
      <c r="I234" s="1866"/>
      <c r="J234" s="1866"/>
      <c r="K234" s="1866"/>
      <c r="L234" s="1866"/>
      <c r="M234" s="1866"/>
      <c r="N234" s="1866"/>
      <c r="O234" s="1866"/>
      <c r="P234" s="1866"/>
      <c r="Q234" s="1866"/>
    </row>
    <row r="235" customFormat="false" ht="12.75" hidden="false" customHeight="false" outlineLevel="0" collapsed="false">
      <c r="I235" s="1866"/>
      <c r="J235" s="1866"/>
      <c r="K235" s="1866"/>
      <c r="L235" s="1866"/>
      <c r="M235" s="1866"/>
      <c r="N235" s="1866"/>
      <c r="O235" s="1866"/>
      <c r="P235" s="1866"/>
      <c r="Q235" s="1866"/>
    </row>
    <row r="236" customFormat="false" ht="12.75" hidden="false" customHeight="false" outlineLevel="0" collapsed="false">
      <c r="I236" s="1866"/>
      <c r="J236" s="1866"/>
      <c r="K236" s="1866"/>
      <c r="L236" s="1866"/>
      <c r="M236" s="1866"/>
      <c r="N236" s="1866"/>
      <c r="O236" s="1866"/>
      <c r="P236" s="1866"/>
      <c r="Q236" s="1866"/>
    </row>
    <row r="237" customFormat="false" ht="12.75" hidden="false" customHeight="false" outlineLevel="0" collapsed="false">
      <c r="I237" s="1866"/>
      <c r="J237" s="1866"/>
      <c r="K237" s="1866"/>
      <c r="L237" s="1866"/>
      <c r="M237" s="1866"/>
      <c r="N237" s="1866"/>
      <c r="O237" s="1866"/>
      <c r="P237" s="1866"/>
      <c r="Q237" s="1866"/>
    </row>
    <row r="238" customFormat="false" ht="12.75" hidden="false" customHeight="false" outlineLevel="0" collapsed="false">
      <c r="I238" s="1866"/>
      <c r="J238" s="1866"/>
      <c r="K238" s="1866"/>
      <c r="L238" s="1866"/>
      <c r="M238" s="1866"/>
      <c r="N238" s="1866"/>
      <c r="O238" s="1866"/>
      <c r="P238" s="1866"/>
      <c r="Q238" s="1866"/>
    </row>
    <row r="239" customFormat="false" ht="12.75" hidden="false" customHeight="false" outlineLevel="0" collapsed="false">
      <c r="I239" s="1866"/>
      <c r="J239" s="1866"/>
      <c r="K239" s="1866"/>
      <c r="L239" s="1866"/>
      <c r="M239" s="1866"/>
      <c r="N239" s="1866"/>
      <c r="O239" s="1866"/>
      <c r="P239" s="1866"/>
      <c r="Q239" s="1866"/>
    </row>
    <row r="240" customFormat="false" ht="12.75" hidden="false" customHeight="false" outlineLevel="0" collapsed="false">
      <c r="I240" s="1866"/>
      <c r="J240" s="1866"/>
      <c r="K240" s="1866"/>
      <c r="L240" s="1866"/>
      <c r="M240" s="1866"/>
      <c r="N240" s="1866"/>
      <c r="O240" s="1866"/>
      <c r="P240" s="1866"/>
      <c r="Q240" s="1866"/>
    </row>
    <row r="241" customFormat="false" ht="12.75" hidden="false" customHeight="false" outlineLevel="0" collapsed="false">
      <c r="I241" s="1866"/>
      <c r="J241" s="1866"/>
      <c r="K241" s="1866"/>
      <c r="L241" s="1866"/>
      <c r="M241" s="1866"/>
      <c r="N241" s="1866"/>
      <c r="O241" s="1866"/>
      <c r="P241" s="1866"/>
      <c r="Q241" s="1866"/>
    </row>
    <row r="242" customFormat="false" ht="12.75" hidden="false" customHeight="false" outlineLevel="0" collapsed="false">
      <c r="I242" s="1866"/>
      <c r="J242" s="1866"/>
      <c r="K242" s="1866"/>
      <c r="L242" s="1866"/>
      <c r="M242" s="1866"/>
      <c r="N242" s="1866"/>
      <c r="O242" s="1866"/>
      <c r="P242" s="1866"/>
      <c r="Q242" s="1866"/>
    </row>
    <row r="243" customFormat="false" ht="12.75" hidden="false" customHeight="false" outlineLevel="0" collapsed="false">
      <c r="I243" s="1866"/>
      <c r="J243" s="1866"/>
      <c r="K243" s="1866"/>
      <c r="L243" s="1866"/>
      <c r="M243" s="1866"/>
      <c r="N243" s="1866"/>
      <c r="O243" s="1866"/>
      <c r="P243" s="1866"/>
      <c r="Q243" s="1866"/>
    </row>
    <row r="244" customFormat="false" ht="12.75" hidden="false" customHeight="false" outlineLevel="0" collapsed="false">
      <c r="I244" s="1866"/>
      <c r="J244" s="1866"/>
      <c r="K244" s="1866"/>
      <c r="L244" s="1866"/>
      <c r="M244" s="1866"/>
      <c r="N244" s="1866"/>
      <c r="O244" s="1866"/>
      <c r="P244" s="1866"/>
      <c r="Q244" s="1866"/>
    </row>
    <row r="245" customFormat="false" ht="12.75" hidden="false" customHeight="false" outlineLevel="0" collapsed="false">
      <c r="I245" s="1866"/>
      <c r="J245" s="1866"/>
      <c r="K245" s="1866"/>
      <c r="L245" s="1866"/>
      <c r="M245" s="1866"/>
      <c r="N245" s="1866"/>
      <c r="O245" s="1866"/>
      <c r="P245" s="1866"/>
      <c r="Q245" s="1866"/>
    </row>
    <row r="246" customFormat="false" ht="12.75" hidden="false" customHeight="false" outlineLevel="0" collapsed="false">
      <c r="I246" s="1866"/>
      <c r="J246" s="1866"/>
      <c r="K246" s="1866"/>
      <c r="L246" s="1866"/>
      <c r="M246" s="1866"/>
      <c r="N246" s="1866"/>
      <c r="O246" s="1866"/>
      <c r="P246" s="1866"/>
      <c r="Q246" s="1866"/>
    </row>
    <row r="247" customFormat="false" ht="12.75" hidden="false" customHeight="false" outlineLevel="0" collapsed="false">
      <c r="I247" s="1866"/>
      <c r="J247" s="1866"/>
      <c r="K247" s="1866"/>
      <c r="L247" s="1866"/>
      <c r="M247" s="1866"/>
      <c r="N247" s="1866"/>
      <c r="O247" s="1866"/>
      <c r="P247" s="1866"/>
      <c r="Q247" s="1866"/>
    </row>
    <row r="248" customFormat="false" ht="12.75" hidden="false" customHeight="false" outlineLevel="0" collapsed="false">
      <c r="I248" s="1866"/>
      <c r="J248" s="1866"/>
      <c r="K248" s="1866"/>
      <c r="L248" s="1866"/>
      <c r="M248" s="1866"/>
      <c r="N248" s="1866"/>
      <c r="O248" s="1866"/>
      <c r="P248" s="1866"/>
      <c r="Q248" s="1866"/>
    </row>
    <row r="249" customFormat="false" ht="12.75" hidden="false" customHeight="false" outlineLevel="0" collapsed="false">
      <c r="I249" s="1866"/>
      <c r="J249" s="1866"/>
      <c r="K249" s="1866"/>
      <c r="L249" s="1866"/>
      <c r="M249" s="1866"/>
      <c r="N249" s="1866"/>
      <c r="O249" s="1866"/>
      <c r="P249" s="1866"/>
      <c r="Q249" s="1866"/>
    </row>
    <row r="250" customFormat="false" ht="12.75" hidden="false" customHeight="false" outlineLevel="0" collapsed="false">
      <c r="I250" s="1866"/>
      <c r="J250" s="1866"/>
      <c r="K250" s="1866"/>
      <c r="L250" s="1866"/>
      <c r="M250" s="1866"/>
      <c r="N250" s="1866"/>
      <c r="O250" s="1866"/>
      <c r="P250" s="1866"/>
      <c r="Q250" s="1866"/>
    </row>
    <row r="251" customFormat="false" ht="12.75" hidden="false" customHeight="false" outlineLevel="0" collapsed="false">
      <c r="I251" s="1866"/>
      <c r="J251" s="1866"/>
      <c r="K251" s="1866"/>
      <c r="L251" s="1866"/>
      <c r="M251" s="1866"/>
      <c r="N251" s="1866"/>
      <c r="O251" s="1866"/>
      <c r="P251" s="1866"/>
      <c r="Q251" s="1866"/>
    </row>
    <row r="252" customFormat="false" ht="12.75" hidden="false" customHeight="false" outlineLevel="0" collapsed="false">
      <c r="I252" s="1866"/>
      <c r="J252" s="1866"/>
      <c r="K252" s="1866"/>
      <c r="L252" s="1866"/>
      <c r="M252" s="1866"/>
      <c r="N252" s="1866"/>
      <c r="O252" s="1866"/>
      <c r="P252" s="1866"/>
      <c r="Q252" s="1866"/>
    </row>
    <row r="253" customFormat="false" ht="12.75" hidden="false" customHeight="false" outlineLevel="0" collapsed="false">
      <c r="I253" s="1866"/>
      <c r="J253" s="1866"/>
      <c r="K253" s="1866"/>
      <c r="L253" s="1866"/>
      <c r="M253" s="1866"/>
      <c r="N253" s="1866"/>
      <c r="O253" s="1866"/>
      <c r="P253" s="1866"/>
      <c r="Q253" s="1866"/>
    </row>
    <row r="254" customFormat="false" ht="12.75" hidden="false" customHeight="false" outlineLevel="0" collapsed="false">
      <c r="I254" s="1866"/>
      <c r="J254" s="1866"/>
      <c r="K254" s="1866"/>
      <c r="L254" s="1866"/>
      <c r="M254" s="1866"/>
      <c r="N254" s="1866"/>
      <c r="O254" s="1866"/>
      <c r="P254" s="1866"/>
      <c r="Q254" s="1866"/>
    </row>
    <row r="255" customFormat="false" ht="12.75" hidden="false" customHeight="false" outlineLevel="0" collapsed="false">
      <c r="I255" s="1866"/>
      <c r="J255" s="1866"/>
      <c r="K255" s="1866"/>
      <c r="L255" s="1866"/>
      <c r="M255" s="1866"/>
      <c r="N255" s="1866"/>
      <c r="O255" s="1866"/>
      <c r="P255" s="1866"/>
      <c r="Q255" s="1866"/>
    </row>
    <row r="256" customFormat="false" ht="12.75" hidden="false" customHeight="false" outlineLevel="0" collapsed="false">
      <c r="I256" s="1866"/>
      <c r="J256" s="1866"/>
      <c r="K256" s="1866"/>
      <c r="L256" s="1866"/>
      <c r="M256" s="1866"/>
      <c r="N256" s="1866"/>
      <c r="O256" s="1866"/>
      <c r="P256" s="1866"/>
      <c r="Q256" s="1866"/>
    </row>
    <row r="257" customFormat="false" ht="12.75" hidden="false" customHeight="false" outlineLevel="0" collapsed="false">
      <c r="I257" s="1866"/>
      <c r="J257" s="1866"/>
      <c r="K257" s="1866"/>
      <c r="L257" s="1866"/>
      <c r="M257" s="1866"/>
      <c r="N257" s="1866"/>
      <c r="O257" s="1866"/>
      <c r="P257" s="1866"/>
      <c r="Q257" s="1866"/>
    </row>
    <row r="258" customFormat="false" ht="12.75" hidden="false" customHeight="false" outlineLevel="0" collapsed="false">
      <c r="I258" s="1866"/>
      <c r="J258" s="1866"/>
      <c r="K258" s="1866"/>
      <c r="L258" s="1866"/>
      <c r="M258" s="1866"/>
      <c r="N258" s="1866"/>
      <c r="O258" s="1866"/>
      <c r="P258" s="1866"/>
      <c r="Q258" s="1866"/>
    </row>
    <row r="259" customFormat="false" ht="12.75" hidden="false" customHeight="false" outlineLevel="0" collapsed="false">
      <c r="I259" s="1866"/>
      <c r="J259" s="1866"/>
      <c r="K259" s="1866"/>
      <c r="L259" s="1866"/>
      <c r="M259" s="1866"/>
      <c r="N259" s="1866"/>
      <c r="O259" s="1866"/>
      <c r="P259" s="1866"/>
      <c r="Q259" s="1866"/>
    </row>
    <row r="260" customFormat="false" ht="12.75" hidden="false" customHeight="false" outlineLevel="0" collapsed="false">
      <c r="I260" s="1866"/>
      <c r="J260" s="1866"/>
      <c r="K260" s="1866"/>
      <c r="L260" s="1866"/>
      <c r="M260" s="1866"/>
      <c r="N260" s="1866"/>
      <c r="O260" s="1866"/>
      <c r="P260" s="1866"/>
      <c r="Q260" s="1866"/>
    </row>
    <row r="261" customFormat="false" ht="12.75" hidden="false" customHeight="false" outlineLevel="0" collapsed="false">
      <c r="I261" s="1866"/>
      <c r="J261" s="1866"/>
      <c r="K261" s="1866"/>
      <c r="L261" s="1866"/>
      <c r="M261" s="1866"/>
      <c r="N261" s="1866"/>
      <c r="O261" s="1866"/>
      <c r="P261" s="1866"/>
      <c r="Q261" s="1866"/>
    </row>
    <row r="262" customFormat="false" ht="12.75" hidden="false" customHeight="false" outlineLevel="0" collapsed="false">
      <c r="I262" s="1866"/>
      <c r="J262" s="1866"/>
      <c r="K262" s="1866"/>
      <c r="L262" s="1866"/>
      <c r="M262" s="1866"/>
      <c r="N262" s="1866"/>
      <c r="O262" s="1866"/>
      <c r="P262" s="1866"/>
      <c r="Q262" s="1866"/>
    </row>
    <row r="263" customFormat="false" ht="12.75" hidden="false" customHeight="false" outlineLevel="0" collapsed="false">
      <c r="I263" s="1866"/>
      <c r="J263" s="1866"/>
      <c r="K263" s="1866"/>
      <c r="L263" s="1866"/>
      <c r="M263" s="1866"/>
      <c r="N263" s="1866"/>
      <c r="O263" s="1866"/>
      <c r="P263" s="1866"/>
      <c r="Q263" s="1866"/>
    </row>
    <row r="264" customFormat="false" ht="12.75" hidden="false" customHeight="false" outlineLevel="0" collapsed="false">
      <c r="I264" s="1866"/>
      <c r="J264" s="1866"/>
      <c r="K264" s="1866"/>
      <c r="L264" s="1866"/>
      <c r="M264" s="1866"/>
      <c r="N264" s="1866"/>
      <c r="O264" s="1866"/>
      <c r="P264" s="1866"/>
      <c r="Q264" s="1866"/>
    </row>
    <row r="265" customFormat="false" ht="12.75" hidden="false" customHeight="false" outlineLevel="0" collapsed="false">
      <c r="I265" s="1866"/>
      <c r="J265" s="1866"/>
      <c r="K265" s="1866"/>
      <c r="L265" s="1866"/>
      <c r="M265" s="1866"/>
      <c r="N265" s="1866"/>
      <c r="O265" s="1866"/>
      <c r="P265" s="1866"/>
      <c r="Q265" s="1866"/>
    </row>
    <row r="266" customFormat="false" ht="12.75" hidden="false" customHeight="false" outlineLevel="0" collapsed="false">
      <c r="I266" s="1866"/>
      <c r="J266" s="1866"/>
      <c r="K266" s="1866"/>
      <c r="L266" s="1866"/>
      <c r="M266" s="1866"/>
      <c r="N266" s="1866"/>
      <c r="O266" s="1866"/>
      <c r="P266" s="1866"/>
      <c r="Q266" s="1866"/>
    </row>
    <row r="267" customFormat="false" ht="12.75" hidden="false" customHeight="false" outlineLevel="0" collapsed="false">
      <c r="I267" s="1866"/>
      <c r="J267" s="1866"/>
      <c r="K267" s="1866"/>
      <c r="L267" s="1866"/>
      <c r="M267" s="1866"/>
      <c r="N267" s="1866"/>
      <c r="O267" s="1866"/>
      <c r="P267" s="1866"/>
      <c r="Q267" s="1866"/>
    </row>
    <row r="268" customFormat="false" ht="12.75" hidden="false" customHeight="false" outlineLevel="0" collapsed="false">
      <c r="I268" s="1866"/>
      <c r="J268" s="1866"/>
      <c r="K268" s="1866"/>
      <c r="L268" s="1866"/>
      <c r="M268" s="1866"/>
      <c r="N268" s="1866"/>
      <c r="O268" s="1866"/>
      <c r="P268" s="1866"/>
      <c r="Q268" s="1866"/>
    </row>
    <row r="269" customFormat="false" ht="12.75" hidden="false" customHeight="false" outlineLevel="0" collapsed="false">
      <c r="I269" s="1866"/>
      <c r="J269" s="1866"/>
      <c r="K269" s="1866"/>
      <c r="L269" s="1866"/>
      <c r="M269" s="1866"/>
      <c r="N269" s="1866"/>
      <c r="O269" s="1866"/>
      <c r="P269" s="1866"/>
      <c r="Q269" s="1866"/>
    </row>
    <row r="270" customFormat="false" ht="12.75" hidden="false" customHeight="false" outlineLevel="0" collapsed="false">
      <c r="I270" s="1866"/>
      <c r="J270" s="1866"/>
      <c r="K270" s="1866"/>
      <c r="L270" s="1866"/>
      <c r="M270" s="1866"/>
      <c r="N270" s="1866"/>
      <c r="O270" s="1866"/>
      <c r="P270" s="1866"/>
      <c r="Q270" s="1866"/>
    </row>
    <row r="271" customFormat="false" ht="12.75" hidden="false" customHeight="false" outlineLevel="0" collapsed="false">
      <c r="I271" s="1866"/>
      <c r="J271" s="1866"/>
      <c r="K271" s="1866"/>
      <c r="L271" s="1866"/>
      <c r="M271" s="1866"/>
      <c r="N271" s="1866"/>
      <c r="O271" s="1866"/>
      <c r="P271" s="1866"/>
      <c r="Q271" s="1866"/>
    </row>
    <row r="272" customFormat="false" ht="12.75" hidden="false" customHeight="false" outlineLevel="0" collapsed="false">
      <c r="I272" s="1866"/>
      <c r="J272" s="1866"/>
      <c r="K272" s="1866"/>
      <c r="L272" s="1866"/>
      <c r="M272" s="1866"/>
      <c r="N272" s="1866"/>
      <c r="O272" s="1866"/>
      <c r="P272" s="1866"/>
      <c r="Q272" s="1866"/>
    </row>
    <row r="273" customFormat="false" ht="12.75" hidden="false" customHeight="false" outlineLevel="0" collapsed="false">
      <c r="I273" s="1866"/>
      <c r="J273" s="1866"/>
      <c r="K273" s="1866"/>
      <c r="L273" s="1866"/>
      <c r="M273" s="1866"/>
      <c r="N273" s="1866"/>
      <c r="O273" s="1866"/>
      <c r="P273" s="1866"/>
      <c r="Q273" s="1866"/>
    </row>
    <row r="274" customFormat="false" ht="12.75" hidden="false" customHeight="false" outlineLevel="0" collapsed="false">
      <c r="I274" s="1866"/>
      <c r="J274" s="1866"/>
      <c r="K274" s="1866"/>
      <c r="L274" s="1866"/>
      <c r="M274" s="1866"/>
      <c r="N274" s="1866"/>
      <c r="O274" s="1866"/>
      <c r="P274" s="1866"/>
      <c r="Q274" s="1866"/>
    </row>
    <row r="275" customFormat="false" ht="12.75" hidden="false" customHeight="false" outlineLevel="0" collapsed="false">
      <c r="I275" s="1866"/>
      <c r="J275" s="1866"/>
      <c r="K275" s="1866"/>
      <c r="L275" s="1866"/>
      <c r="M275" s="1866"/>
      <c r="N275" s="1866"/>
      <c r="O275" s="1866"/>
      <c r="P275" s="1866"/>
      <c r="Q275" s="1866"/>
    </row>
    <row r="276" customFormat="false" ht="12.75" hidden="false" customHeight="false" outlineLevel="0" collapsed="false">
      <c r="I276" s="1866"/>
      <c r="J276" s="1866"/>
      <c r="K276" s="1866"/>
      <c r="L276" s="1866"/>
      <c r="M276" s="1866"/>
      <c r="N276" s="1866"/>
      <c r="O276" s="1866"/>
      <c r="P276" s="1866"/>
      <c r="Q276" s="1866"/>
    </row>
    <row r="277" customFormat="false" ht="12.75" hidden="false" customHeight="false" outlineLevel="0" collapsed="false">
      <c r="I277" s="1866"/>
      <c r="J277" s="1866"/>
      <c r="K277" s="1866"/>
      <c r="L277" s="1866"/>
      <c r="M277" s="1866"/>
      <c r="N277" s="1866"/>
      <c r="O277" s="1866"/>
      <c r="P277" s="1866"/>
      <c r="Q277" s="1866"/>
    </row>
    <row r="278" customFormat="false" ht="12.75" hidden="false" customHeight="false" outlineLevel="0" collapsed="false">
      <c r="I278" s="1866"/>
      <c r="J278" s="1866"/>
      <c r="K278" s="1866"/>
      <c r="L278" s="1866"/>
      <c r="M278" s="1866"/>
      <c r="N278" s="1866"/>
      <c r="O278" s="1866"/>
      <c r="P278" s="1866"/>
      <c r="Q278" s="1866"/>
    </row>
    <row r="279" customFormat="false" ht="12.75" hidden="false" customHeight="false" outlineLevel="0" collapsed="false">
      <c r="I279" s="1866"/>
      <c r="J279" s="1866"/>
      <c r="K279" s="1866"/>
      <c r="L279" s="1866"/>
      <c r="M279" s="1866"/>
      <c r="N279" s="1866"/>
      <c r="O279" s="1866"/>
      <c r="P279" s="1866"/>
      <c r="Q279" s="1866"/>
    </row>
    <row r="280" customFormat="false" ht="12.75" hidden="false" customHeight="false" outlineLevel="0" collapsed="false">
      <c r="I280" s="1852"/>
      <c r="J280" s="1852"/>
      <c r="K280" s="1852"/>
      <c r="L280" s="1852"/>
      <c r="M280" s="1852"/>
      <c r="N280" s="1852"/>
      <c r="O280" s="1866"/>
      <c r="P280" s="1852"/>
      <c r="Q280" s="1866"/>
    </row>
    <row r="281" customFormat="false" ht="12.75" hidden="false" customHeight="false" outlineLevel="0" collapsed="false">
      <c r="I281" s="1852"/>
      <c r="J281" s="1852"/>
      <c r="K281" s="1852"/>
      <c r="L281" s="1852"/>
      <c r="M281" s="1852"/>
      <c r="N281" s="1852"/>
      <c r="O281" s="1866"/>
      <c r="P281" s="1852"/>
      <c r="Q281" s="1866"/>
    </row>
    <row r="282" customFormat="false" ht="12.75" hidden="false" customHeight="false" outlineLevel="0" collapsed="false">
      <c r="I282" s="1852"/>
      <c r="J282" s="1852"/>
      <c r="K282" s="1852"/>
      <c r="L282" s="1852"/>
      <c r="M282" s="1852"/>
      <c r="N282" s="1852"/>
      <c r="O282" s="1866"/>
      <c r="P282" s="1852"/>
      <c r="Q282" s="1866"/>
    </row>
    <row r="283" customFormat="false" ht="12.75" hidden="false" customHeight="false" outlineLevel="0" collapsed="false">
      <c r="I283" s="1852"/>
      <c r="J283" s="1852"/>
      <c r="K283" s="1852"/>
      <c r="L283" s="1852"/>
      <c r="M283" s="1852"/>
      <c r="N283" s="1852"/>
      <c r="O283" s="1866"/>
      <c r="P283" s="1852"/>
      <c r="Q283" s="1866"/>
    </row>
    <row r="284" customFormat="false" ht="12.75" hidden="false" customHeight="false" outlineLevel="0" collapsed="false">
      <c r="I284" s="1852"/>
      <c r="J284" s="1852"/>
      <c r="K284" s="1852"/>
      <c r="L284" s="1852"/>
      <c r="M284" s="1852"/>
      <c r="N284" s="1852"/>
      <c r="O284" s="1866"/>
      <c r="P284" s="1852"/>
      <c r="Q284" s="1866"/>
    </row>
    <row r="285" customFormat="false" ht="12.75" hidden="false" customHeight="false" outlineLevel="0" collapsed="false">
      <c r="I285" s="1852"/>
      <c r="J285" s="1852"/>
      <c r="K285" s="1852"/>
      <c r="L285" s="1852"/>
      <c r="M285" s="1852"/>
      <c r="N285" s="1852"/>
      <c r="O285" s="1866"/>
      <c r="P285" s="1852"/>
      <c r="Q285" s="1866"/>
    </row>
    <row r="286" customFormat="false" ht="12.75" hidden="false" customHeight="false" outlineLevel="0" collapsed="false">
      <c r="I286" s="1852"/>
      <c r="J286" s="1852"/>
      <c r="K286" s="1852"/>
      <c r="L286" s="1852"/>
      <c r="M286" s="1852"/>
      <c r="N286" s="1852"/>
      <c r="O286" s="1866"/>
      <c r="P286" s="1852"/>
      <c r="Q286" s="1866"/>
    </row>
    <row r="287" customFormat="false" ht="12.75" hidden="false" customHeight="false" outlineLevel="0" collapsed="false">
      <c r="I287" s="1852"/>
      <c r="J287" s="1852"/>
      <c r="K287" s="1852"/>
      <c r="L287" s="1852"/>
      <c r="M287" s="1852"/>
      <c r="N287" s="1852"/>
      <c r="O287" s="1866"/>
      <c r="P287" s="1852"/>
      <c r="Q287" s="1866"/>
    </row>
    <row r="288" customFormat="false" ht="12.75" hidden="false" customHeight="false" outlineLevel="0" collapsed="false">
      <c r="I288" s="1852"/>
      <c r="J288" s="1852"/>
      <c r="K288" s="1852"/>
      <c r="L288" s="1852"/>
      <c r="M288" s="1852"/>
      <c r="N288" s="1852"/>
      <c r="O288" s="1866"/>
      <c r="P288" s="1852"/>
      <c r="Q288" s="1866"/>
    </row>
    <row r="289" customFormat="false" ht="12.75" hidden="false" customHeight="false" outlineLevel="0" collapsed="false">
      <c r="I289" s="1852"/>
      <c r="J289" s="1852"/>
      <c r="K289" s="1852"/>
      <c r="L289" s="1852"/>
      <c r="M289" s="1852"/>
      <c r="N289" s="1852"/>
      <c r="O289" s="1866"/>
      <c r="P289" s="1852"/>
      <c r="Q289" s="1866"/>
    </row>
    <row r="290" customFormat="false" ht="12.75" hidden="false" customHeight="false" outlineLevel="0" collapsed="false">
      <c r="I290" s="1852"/>
      <c r="J290" s="1852"/>
      <c r="K290" s="1852"/>
      <c r="L290" s="1852"/>
      <c r="M290" s="1852"/>
      <c r="N290" s="1852"/>
      <c r="O290" s="1866"/>
      <c r="P290" s="1852"/>
      <c r="Q290" s="1866"/>
    </row>
    <row r="291" customFormat="false" ht="12.75" hidden="false" customHeight="false" outlineLevel="0" collapsed="false">
      <c r="I291" s="1852"/>
      <c r="J291" s="1852"/>
      <c r="K291" s="1852"/>
      <c r="L291" s="1852"/>
      <c r="M291" s="1852"/>
      <c r="N291" s="1852"/>
      <c r="O291" s="1866"/>
      <c r="P291" s="1852"/>
      <c r="Q291" s="1866"/>
    </row>
    <row r="292" customFormat="false" ht="12.75" hidden="false" customHeight="false" outlineLevel="0" collapsed="false">
      <c r="I292" s="1852"/>
      <c r="J292" s="1852"/>
      <c r="K292" s="1852"/>
      <c r="L292" s="1852"/>
      <c r="M292" s="1852"/>
      <c r="N292" s="1852"/>
      <c r="O292" s="1866"/>
      <c r="P292" s="1852"/>
      <c r="Q292" s="1866"/>
    </row>
    <row r="293" customFormat="false" ht="12.75" hidden="false" customHeight="false" outlineLevel="0" collapsed="false">
      <c r="I293" s="1852"/>
      <c r="J293" s="1852"/>
      <c r="K293" s="1852"/>
      <c r="L293" s="1852"/>
      <c r="M293" s="1852"/>
      <c r="N293" s="1852"/>
      <c r="O293" s="1866"/>
      <c r="P293" s="1852"/>
      <c r="Q293" s="1866"/>
    </row>
    <row r="294" customFormat="false" ht="12.75" hidden="false" customHeight="false" outlineLevel="0" collapsed="false">
      <c r="I294" s="1852"/>
      <c r="J294" s="1852"/>
      <c r="K294" s="1852"/>
      <c r="L294" s="1852"/>
      <c r="M294" s="1852"/>
      <c r="N294" s="1852"/>
      <c r="O294" s="1866"/>
      <c r="P294" s="1852"/>
      <c r="Q294" s="1866"/>
    </row>
    <row r="295" customFormat="false" ht="12.75" hidden="false" customHeight="false" outlineLevel="0" collapsed="false">
      <c r="I295" s="1852"/>
      <c r="J295" s="1852"/>
      <c r="K295" s="1852"/>
      <c r="L295" s="1852"/>
      <c r="M295" s="1852"/>
      <c r="N295" s="1852"/>
      <c r="O295" s="1866"/>
      <c r="P295" s="1852"/>
      <c r="Q295" s="1866"/>
    </row>
    <row r="296" customFormat="false" ht="12.75" hidden="false" customHeight="false" outlineLevel="0" collapsed="false">
      <c r="I296" s="1852"/>
      <c r="J296" s="1852"/>
      <c r="K296" s="1852"/>
      <c r="L296" s="1852"/>
      <c r="M296" s="1852"/>
      <c r="N296" s="1852"/>
      <c r="O296" s="1866"/>
      <c r="P296" s="1852"/>
      <c r="Q296" s="1866"/>
    </row>
    <row r="297" customFormat="false" ht="12.75" hidden="false" customHeight="false" outlineLevel="0" collapsed="false">
      <c r="I297" s="1852"/>
      <c r="J297" s="1852"/>
      <c r="K297" s="1852"/>
      <c r="L297" s="1852"/>
      <c r="M297" s="1852"/>
      <c r="N297" s="1852"/>
      <c r="O297" s="1866"/>
      <c r="P297" s="1852"/>
      <c r="Q297" s="1866"/>
    </row>
    <row r="298" customFormat="false" ht="12.75" hidden="false" customHeight="false" outlineLevel="0" collapsed="false">
      <c r="I298" s="1852"/>
      <c r="J298" s="1852"/>
      <c r="K298" s="1852"/>
      <c r="L298" s="1852"/>
      <c r="M298" s="1852"/>
      <c r="N298" s="1852"/>
      <c r="O298" s="1866"/>
      <c r="P298" s="1852"/>
      <c r="Q298" s="1866"/>
    </row>
    <row r="299" customFormat="false" ht="12.75" hidden="false" customHeight="false" outlineLevel="0" collapsed="false">
      <c r="I299" s="1852"/>
      <c r="J299" s="1852"/>
      <c r="K299" s="1852"/>
      <c r="L299" s="1852"/>
      <c r="M299" s="1852"/>
      <c r="N299" s="1852"/>
      <c r="O299" s="1866"/>
      <c r="P299" s="1852"/>
      <c r="Q299" s="1866"/>
    </row>
    <row r="300" customFormat="false" ht="12.75" hidden="false" customHeight="false" outlineLevel="0" collapsed="false">
      <c r="I300" s="1852"/>
      <c r="J300" s="1852"/>
      <c r="K300" s="1852"/>
      <c r="L300" s="1852"/>
      <c r="M300" s="1852"/>
      <c r="N300" s="1852"/>
      <c r="O300" s="1866"/>
      <c r="P300" s="1852"/>
      <c r="Q300" s="1866"/>
    </row>
    <row r="301" customFormat="false" ht="12.75" hidden="false" customHeight="false" outlineLevel="0" collapsed="false">
      <c r="K301" s="185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05">
      <formula>98</formula>
    </cfRule>
    <cfRule type="cellIs" priority="3" operator="equal" aboveAverage="0" equalAverage="0" bottom="0" percent="0" rank="0" text="" dxfId="106">
      <formula>96</formula>
    </cfRule>
    <cfRule type="cellIs" priority="4" operator="equal" aboveAverage="0" equalAverage="0" bottom="0" percent="0" rank="0" text="" dxfId="107">
      <formula>42</formula>
    </cfRule>
  </conditionalFormatting>
  <conditionalFormatting sqref="K146">
    <cfRule type="cellIs" priority="5" operator="equal" aboveAverage="0" equalAverage="0" bottom="0" percent="0" rank="0" text="" dxfId="108">
      <formula>0</formula>
    </cfRule>
  </conditionalFormatting>
  <conditionalFormatting sqref="M19">
    <cfRule type="cellIs" priority="6" operator="equal" aboveAverage="0" equalAverage="0" bottom="0" percent="0" rank="0" text="" dxfId="109">
      <formula>0</formula>
    </cfRule>
  </conditionalFormatting>
  <conditionalFormatting sqref="M155">
    <cfRule type="cellIs" priority="7" operator="equal" aboveAverage="0" equalAverage="0" bottom="0" percent="0" rank="0" text="" dxfId="110">
      <formula>0</formula>
    </cfRule>
  </conditionalFormatting>
  <conditionalFormatting sqref="K28">
    <cfRule type="cellIs" priority="8" operator="notEqual" aboveAverage="0" equalAverage="0" bottom="0" percent="0" rank="0" text="" dxfId="11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2">
      <formula>0</formula>
    </cfRule>
  </conditionalFormatting>
  <conditionalFormatting sqref="L21">
    <cfRule type="cellIs" priority="10" operator="equal" aboveAverage="0" equalAverage="0" bottom="0" percent="0" rank="0" text="" dxfId="113">
      <formula>98</formula>
    </cfRule>
    <cfRule type="cellIs" priority="11" operator="equal" aboveAverage="0" equalAverage="0" bottom="0" percent="0" rank="0" text="" dxfId="114">
      <formula>96</formula>
    </cfRule>
    <cfRule type="cellIs" priority="12" operator="equal" aboveAverage="0" equalAverage="0" bottom="0" percent="0" rank="0" text="" dxfId="115">
      <formula>42</formula>
    </cfRule>
  </conditionalFormatting>
  <conditionalFormatting sqref="M21">
    <cfRule type="cellIs" priority="13" operator="equal" aboveAverage="0" equalAverage="0" bottom="0" percent="0" rank="0" text="" dxfId="116">
      <formula>"ЧУЖДИ СРЕДСТВА"</formula>
    </cfRule>
    <cfRule type="cellIs" priority="14" operator="equal" aboveAverage="0" equalAverage="0" bottom="0" percent="0" rank="0" text="" dxfId="117">
      <formula>"СЕС - ДМП"</formula>
    </cfRule>
    <cfRule type="cellIs" priority="15" operator="equal" aboveAverage="0" equalAverage="0" bottom="0" percent="0" rank="0" text="" dxfId="118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68" width="48.13"/>
    <col collapsed="false" customWidth="true" hidden="true" outlineLevel="0" max="2" min="2" style="1869" width="145.28"/>
    <col collapsed="false" customWidth="true" hidden="true" outlineLevel="0" max="4" min="3" style="1868" width="48.13"/>
    <col collapsed="false" customWidth="true" hidden="false" outlineLevel="0" max="5" min="5" style="1868" width="48.13"/>
    <col collapsed="false" customWidth="false" hidden="false" outlineLevel="0" max="257" min="6" style="1868" width="9.13"/>
  </cols>
  <sheetData>
    <row r="1" customFormat="false" ht="14.25" hidden="false" customHeight="false" outlineLevel="0" collapsed="false">
      <c r="A1" s="1870" t="s">
        <v>1097</v>
      </c>
      <c r="B1" s="1871" t="s">
        <v>1098</v>
      </c>
      <c r="C1" s="1870"/>
    </row>
    <row r="2" customFormat="false" ht="31.5" hidden="false" customHeight="true" outlineLevel="0" collapsed="false">
      <c r="A2" s="1872" t="n">
        <v>0</v>
      </c>
      <c r="B2" s="1873" t="s">
        <v>1099</v>
      </c>
      <c r="C2" s="1874" t="s">
        <v>1100</v>
      </c>
    </row>
    <row r="3" customFormat="false" ht="35.25" hidden="false" customHeight="true" outlineLevel="0" collapsed="false">
      <c r="A3" s="1872" t="n">
        <v>33</v>
      </c>
      <c r="B3" s="1873" t="s">
        <v>1101</v>
      </c>
      <c r="C3" s="1875" t="s">
        <v>1102</v>
      </c>
      <c r="D3" s="1876"/>
    </row>
    <row r="4" customFormat="false" ht="35.25" hidden="false" customHeight="true" outlineLevel="0" collapsed="false">
      <c r="A4" s="1872" t="n">
        <v>42</v>
      </c>
      <c r="B4" s="1873" t="s">
        <v>1103</v>
      </c>
      <c r="C4" s="1877" t="s">
        <v>1104</v>
      </c>
    </row>
    <row r="5" customFormat="false" ht="19.5" hidden="false" customHeight="false" outlineLevel="0" collapsed="false">
      <c r="A5" s="1872" t="n">
        <v>96</v>
      </c>
      <c r="B5" s="1873" t="s">
        <v>1105</v>
      </c>
      <c r="C5" s="1877" t="s">
        <v>1106</v>
      </c>
    </row>
    <row r="6" customFormat="false" ht="19.5" hidden="false" customHeight="false" outlineLevel="0" collapsed="false">
      <c r="A6" s="1872" t="n">
        <v>97</v>
      </c>
      <c r="B6" s="1873" t="s">
        <v>1107</v>
      </c>
      <c r="C6" s="1877" t="s">
        <v>1108</v>
      </c>
      <c r="D6" s="1876"/>
    </row>
    <row r="7" customFormat="false" ht="19.5" hidden="false" customHeight="false" outlineLevel="0" collapsed="false">
      <c r="A7" s="1872" t="n">
        <v>98</v>
      </c>
      <c r="B7" s="1873" t="s">
        <v>1109</v>
      </c>
      <c r="C7" s="1877" t="s">
        <v>1110</v>
      </c>
      <c r="D7" s="1878"/>
    </row>
    <row r="8" customFormat="false" ht="15" hidden="false" customHeight="false" outlineLevel="0" collapsed="false">
      <c r="A8" s="1878"/>
      <c r="B8" s="1878"/>
      <c r="C8" s="1878"/>
      <c r="D8" s="1878"/>
    </row>
    <row r="9" customFormat="false" ht="15.75" hidden="false" customHeight="false" outlineLevel="0" collapsed="false">
      <c r="A9" s="1876"/>
      <c r="B9" s="1876"/>
      <c r="C9" s="1879"/>
      <c r="D9" s="1878"/>
    </row>
    <row r="10" customFormat="false" ht="14.25" hidden="false" customHeight="false" outlineLevel="0" collapsed="false">
      <c r="A10" s="1870" t="s">
        <v>1097</v>
      </c>
      <c r="B10" s="1871" t="s">
        <v>1111</v>
      </c>
      <c r="C10" s="1870"/>
    </row>
    <row r="11" customFormat="false" ht="14.25" hidden="false" customHeight="false" outlineLevel="0" collapsed="false">
      <c r="A11" s="1880"/>
      <c r="B11" s="1881" t="s">
        <v>1096</v>
      </c>
      <c r="C11" s="1880"/>
    </row>
    <row r="12" customFormat="false" ht="15.75" hidden="false" customHeight="false" outlineLevel="0" collapsed="false">
      <c r="A12" s="1882" t="n">
        <v>1101</v>
      </c>
      <c r="B12" s="1883" t="s">
        <v>1112</v>
      </c>
      <c r="C12" s="1882" t="n">
        <v>1101</v>
      </c>
      <c r="E12" s="1884"/>
    </row>
    <row r="13" customFormat="false" ht="15.75" hidden="false" customHeight="false" outlineLevel="0" collapsed="false">
      <c r="A13" s="1882" t="n">
        <v>1103</v>
      </c>
      <c r="B13" s="1885" t="s">
        <v>1113</v>
      </c>
      <c r="C13" s="1882" t="n">
        <v>1103</v>
      </c>
      <c r="E13" s="1884"/>
    </row>
    <row r="14" customFormat="false" ht="15.75" hidden="false" customHeight="false" outlineLevel="0" collapsed="false">
      <c r="A14" s="1882" t="n">
        <v>1104</v>
      </c>
      <c r="B14" s="1886" t="s">
        <v>1114</v>
      </c>
      <c r="C14" s="1882" t="n">
        <v>1104</v>
      </c>
      <c r="E14" s="1884"/>
    </row>
    <row r="15" customFormat="false" ht="15.75" hidden="false" customHeight="false" outlineLevel="0" collapsed="false">
      <c r="A15" s="1882" t="n">
        <v>1105</v>
      </c>
      <c r="B15" s="1886" t="s">
        <v>1115</v>
      </c>
      <c r="C15" s="1882" t="n">
        <v>1105</v>
      </c>
      <c r="E15" s="1884"/>
    </row>
    <row r="16" customFormat="false" ht="15.75" hidden="false" customHeight="false" outlineLevel="0" collapsed="false">
      <c r="A16" s="1882" t="n">
        <v>1106</v>
      </c>
      <c r="B16" s="1886" t="s">
        <v>1116</v>
      </c>
      <c r="C16" s="1882" t="n">
        <v>1106</v>
      </c>
      <c r="E16" s="1884"/>
    </row>
    <row r="17" customFormat="false" ht="15.75" hidden="false" customHeight="false" outlineLevel="0" collapsed="false">
      <c r="A17" s="1882" t="n">
        <v>1107</v>
      </c>
      <c r="B17" s="1886" t="s">
        <v>1117</v>
      </c>
      <c r="C17" s="1882" t="n">
        <v>1107</v>
      </c>
      <c r="E17" s="1884"/>
    </row>
    <row r="18" customFormat="false" ht="15.75" hidden="false" customHeight="false" outlineLevel="0" collapsed="false">
      <c r="A18" s="1882" t="n">
        <v>1108</v>
      </c>
      <c r="B18" s="1886" t="s">
        <v>1118</v>
      </c>
      <c r="C18" s="1882" t="n">
        <v>1108</v>
      </c>
      <c r="E18" s="1884"/>
    </row>
    <row r="19" customFormat="false" ht="15.75" hidden="false" customHeight="false" outlineLevel="0" collapsed="false">
      <c r="A19" s="1882" t="n">
        <v>1111</v>
      </c>
      <c r="B19" s="1887" t="s">
        <v>1119</v>
      </c>
      <c r="C19" s="1882" t="n">
        <v>1111</v>
      </c>
      <c r="E19" s="1884"/>
    </row>
    <row r="20" customFormat="false" ht="15.75" hidden="false" customHeight="false" outlineLevel="0" collapsed="false">
      <c r="A20" s="1882" t="n">
        <v>1115</v>
      </c>
      <c r="B20" s="1887" t="s">
        <v>1120</v>
      </c>
      <c r="C20" s="1882" t="n">
        <v>1115</v>
      </c>
      <c r="E20" s="1884"/>
    </row>
    <row r="21" customFormat="false" ht="15.75" hidden="false" customHeight="false" outlineLevel="0" collapsed="false">
      <c r="A21" s="1882" t="n">
        <v>1116</v>
      </c>
      <c r="B21" s="1887" t="s">
        <v>1121</v>
      </c>
      <c r="C21" s="1882" t="n">
        <v>1116</v>
      </c>
      <c r="E21" s="1884"/>
    </row>
    <row r="22" customFormat="false" ht="15.75" hidden="false" customHeight="false" outlineLevel="0" collapsed="false">
      <c r="A22" s="1882" t="n">
        <v>1117</v>
      </c>
      <c r="B22" s="1887" t="s">
        <v>1122</v>
      </c>
      <c r="C22" s="1882" t="n">
        <v>1117</v>
      </c>
      <c r="E22" s="1884"/>
    </row>
    <row r="23" customFormat="false" ht="15.75" hidden="false" customHeight="false" outlineLevel="0" collapsed="false">
      <c r="A23" s="1882" t="n">
        <v>1121</v>
      </c>
      <c r="B23" s="1886" t="s">
        <v>1123</v>
      </c>
      <c r="C23" s="1882" t="n">
        <v>1121</v>
      </c>
      <c r="E23" s="1884"/>
    </row>
    <row r="24" customFormat="false" ht="15.75" hidden="false" customHeight="false" outlineLevel="0" collapsed="false">
      <c r="A24" s="1882" t="n">
        <v>1122</v>
      </c>
      <c r="B24" s="1886" t="s">
        <v>1124</v>
      </c>
      <c r="C24" s="1882" t="n">
        <v>1122</v>
      </c>
      <c r="E24" s="1884"/>
    </row>
    <row r="25" customFormat="false" ht="15.75" hidden="false" customHeight="false" outlineLevel="0" collapsed="false">
      <c r="A25" s="1882" t="n">
        <v>1123</v>
      </c>
      <c r="B25" s="1886" t="s">
        <v>1125</v>
      </c>
      <c r="C25" s="1882" t="n">
        <v>1123</v>
      </c>
      <c r="E25" s="1884"/>
    </row>
    <row r="26" customFormat="false" ht="15.75" hidden="false" customHeight="false" outlineLevel="0" collapsed="false">
      <c r="A26" s="1882" t="n">
        <v>1125</v>
      </c>
      <c r="B26" s="1888" t="s">
        <v>1126</v>
      </c>
      <c r="C26" s="1882" t="n">
        <v>1125</v>
      </c>
      <c r="E26" s="1884"/>
    </row>
    <row r="27" customFormat="false" ht="15.75" hidden="false" customHeight="false" outlineLevel="0" collapsed="false">
      <c r="A27" s="1882" t="n">
        <v>1128</v>
      </c>
      <c r="B27" s="1886" t="s">
        <v>1127</v>
      </c>
      <c r="C27" s="1882" t="n">
        <v>1128</v>
      </c>
      <c r="E27" s="1884"/>
    </row>
    <row r="28" customFormat="false" ht="15.75" hidden="false" customHeight="false" outlineLevel="0" collapsed="false">
      <c r="A28" s="1882" t="n">
        <v>1139</v>
      </c>
      <c r="B28" s="1886" t="s">
        <v>1073</v>
      </c>
      <c r="C28" s="1882" t="n">
        <v>1139</v>
      </c>
      <c r="E28" s="1884"/>
    </row>
    <row r="29" customFormat="false" ht="15.75" hidden="false" customHeight="false" outlineLevel="0" collapsed="false">
      <c r="A29" s="1882" t="n">
        <v>1141</v>
      </c>
      <c r="B29" s="1887" t="s">
        <v>1128</v>
      </c>
      <c r="C29" s="1882" t="n">
        <v>1141</v>
      </c>
      <c r="E29" s="1884"/>
    </row>
    <row r="30" customFormat="false" ht="15.75" hidden="false" customHeight="false" outlineLevel="0" collapsed="false">
      <c r="A30" s="1882" t="n">
        <v>1142</v>
      </c>
      <c r="B30" s="1886" t="s">
        <v>1129</v>
      </c>
      <c r="C30" s="1882" t="n">
        <v>1142</v>
      </c>
      <c r="E30" s="1884"/>
    </row>
    <row r="31" customFormat="false" ht="15.75" hidden="false" customHeight="false" outlineLevel="0" collapsed="false">
      <c r="A31" s="1882" t="n">
        <v>1143</v>
      </c>
      <c r="B31" s="1887" t="s">
        <v>1130</v>
      </c>
      <c r="C31" s="1882" t="n">
        <v>1143</v>
      </c>
      <c r="E31" s="1884"/>
    </row>
    <row r="32" customFormat="false" ht="15.75" hidden="false" customHeight="false" outlineLevel="0" collapsed="false">
      <c r="A32" s="1882" t="n">
        <v>1144</v>
      </c>
      <c r="B32" s="1887" t="s">
        <v>1131</v>
      </c>
      <c r="C32" s="1882" t="n">
        <v>1144</v>
      </c>
      <c r="E32" s="1884"/>
    </row>
    <row r="33" customFormat="false" ht="15.75" hidden="false" customHeight="false" outlineLevel="0" collapsed="false">
      <c r="A33" s="1882" t="n">
        <v>1145</v>
      </c>
      <c r="B33" s="1886" t="s">
        <v>1132</v>
      </c>
      <c r="C33" s="1882" t="n">
        <v>1145</v>
      </c>
      <c r="E33" s="1884"/>
    </row>
    <row r="34" customFormat="false" ht="15.75" hidden="false" customHeight="false" outlineLevel="0" collapsed="false">
      <c r="A34" s="1882" t="n">
        <v>1146</v>
      </c>
      <c r="B34" s="1887" t="s">
        <v>1133</v>
      </c>
      <c r="C34" s="1882" t="n">
        <v>1146</v>
      </c>
      <c r="E34" s="1884"/>
    </row>
    <row r="35" customFormat="false" ht="15.75" hidden="false" customHeight="false" outlineLevel="0" collapsed="false">
      <c r="A35" s="1882" t="n">
        <v>1147</v>
      </c>
      <c r="B35" s="1887" t="s">
        <v>1134</v>
      </c>
      <c r="C35" s="1882" t="n">
        <v>1147</v>
      </c>
      <c r="E35" s="1884"/>
    </row>
    <row r="36" customFormat="false" ht="15.75" hidden="false" customHeight="false" outlineLevel="0" collapsed="false">
      <c r="A36" s="1882" t="n">
        <v>1148</v>
      </c>
      <c r="B36" s="1887" t="s">
        <v>1135</v>
      </c>
      <c r="C36" s="1882" t="n">
        <v>1148</v>
      </c>
      <c r="E36" s="1884"/>
    </row>
    <row r="37" customFormat="false" ht="15.75" hidden="false" customHeight="false" outlineLevel="0" collapsed="false">
      <c r="A37" s="1882" t="n">
        <v>1149</v>
      </c>
      <c r="B37" s="1887" t="s">
        <v>1136</v>
      </c>
      <c r="C37" s="1882" t="n">
        <v>1149</v>
      </c>
      <c r="E37" s="1884"/>
    </row>
    <row r="38" customFormat="false" ht="15.75" hidden="false" customHeight="false" outlineLevel="0" collapsed="false">
      <c r="A38" s="1882" t="n">
        <v>1151</v>
      </c>
      <c r="B38" s="1887" t="s">
        <v>1137</v>
      </c>
      <c r="C38" s="1882" t="n">
        <v>1151</v>
      </c>
      <c r="E38" s="1884"/>
    </row>
    <row r="39" customFormat="false" ht="15.75" hidden="false" customHeight="false" outlineLevel="0" collapsed="false">
      <c r="A39" s="1882" t="n">
        <v>1158</v>
      </c>
      <c r="B39" s="1886" t="s">
        <v>1138</v>
      </c>
      <c r="C39" s="1882" t="n">
        <v>1158</v>
      </c>
      <c r="E39" s="1884"/>
    </row>
    <row r="40" customFormat="false" ht="15.75" hidden="false" customHeight="false" outlineLevel="0" collapsed="false">
      <c r="A40" s="1882" t="n">
        <v>1161</v>
      </c>
      <c r="B40" s="1886" t="s">
        <v>1139</v>
      </c>
      <c r="C40" s="1882" t="n">
        <v>1161</v>
      </c>
      <c r="E40" s="1884"/>
    </row>
    <row r="41" customFormat="false" ht="15.75" hidden="false" customHeight="false" outlineLevel="0" collapsed="false">
      <c r="A41" s="1882" t="n">
        <v>1162</v>
      </c>
      <c r="B41" s="1886" t="s">
        <v>1140</v>
      </c>
      <c r="C41" s="1882" t="n">
        <v>1162</v>
      </c>
      <c r="E41" s="1884"/>
    </row>
    <row r="42" customFormat="false" ht="15.75" hidden="false" customHeight="false" outlineLevel="0" collapsed="false">
      <c r="A42" s="1882" t="n">
        <v>1163</v>
      </c>
      <c r="B42" s="1886" t="s">
        <v>1141</v>
      </c>
      <c r="C42" s="1882" t="n">
        <v>1163</v>
      </c>
      <c r="E42" s="1884"/>
    </row>
    <row r="43" customFormat="false" ht="15.75" hidden="false" customHeight="false" outlineLevel="0" collapsed="false">
      <c r="A43" s="1882" t="n">
        <v>1168</v>
      </c>
      <c r="B43" s="1886" t="s">
        <v>1142</v>
      </c>
      <c r="C43" s="1882" t="n">
        <v>1168</v>
      </c>
      <c r="E43" s="1884"/>
    </row>
    <row r="44" customFormat="false" ht="15.75" hidden="false" customHeight="false" outlineLevel="0" collapsed="false">
      <c r="A44" s="1882" t="n">
        <v>1179</v>
      </c>
      <c r="B44" s="1887" t="s">
        <v>1143</v>
      </c>
      <c r="C44" s="1882" t="n">
        <v>1179</v>
      </c>
      <c r="E44" s="1884"/>
    </row>
    <row r="45" customFormat="false" ht="15.75" hidden="false" customHeight="false" outlineLevel="0" collapsed="false">
      <c r="A45" s="1882" t="n">
        <v>2201</v>
      </c>
      <c r="B45" s="1887" t="s">
        <v>1144</v>
      </c>
      <c r="C45" s="1882" t="n">
        <v>2201</v>
      </c>
      <c r="E45" s="1884"/>
    </row>
    <row r="46" customFormat="false" ht="15.75" hidden="false" customHeight="false" outlineLevel="0" collapsed="false">
      <c r="A46" s="1882" t="n">
        <v>2205</v>
      </c>
      <c r="B46" s="1886" t="s">
        <v>1145</v>
      </c>
      <c r="C46" s="1882" t="n">
        <v>2205</v>
      </c>
      <c r="E46" s="1884"/>
    </row>
    <row r="47" customFormat="false" ht="15.75" hidden="false" customHeight="false" outlineLevel="0" collapsed="false">
      <c r="A47" s="1882" t="n">
        <v>2206</v>
      </c>
      <c r="B47" s="1886" t="s">
        <v>1146</v>
      </c>
      <c r="C47" s="1882" t="n">
        <v>2206</v>
      </c>
      <c r="E47" s="1884"/>
    </row>
    <row r="48" customFormat="false" ht="15.75" hidden="false" customHeight="false" outlineLevel="0" collapsed="false">
      <c r="A48" s="1882" t="n">
        <v>2215</v>
      </c>
      <c r="B48" s="1886" t="s">
        <v>1147</v>
      </c>
      <c r="C48" s="1882" t="n">
        <v>2215</v>
      </c>
      <c r="E48" s="1884"/>
    </row>
    <row r="49" customFormat="false" ht="15.75" hidden="false" customHeight="false" outlineLevel="0" collapsed="false">
      <c r="A49" s="1882" t="n">
        <v>2218</v>
      </c>
      <c r="B49" s="1886" t="s">
        <v>1148</v>
      </c>
      <c r="C49" s="1882" t="n">
        <v>2218</v>
      </c>
      <c r="E49" s="1884"/>
    </row>
    <row r="50" customFormat="false" ht="15.75" hidden="false" customHeight="false" outlineLevel="0" collapsed="false">
      <c r="A50" s="1882" t="n">
        <v>2219</v>
      </c>
      <c r="B50" s="1886" t="s">
        <v>1149</v>
      </c>
      <c r="C50" s="1882" t="n">
        <v>2219</v>
      </c>
      <c r="E50" s="1884"/>
    </row>
    <row r="51" customFormat="false" ht="15.75" hidden="false" customHeight="false" outlineLevel="0" collapsed="false">
      <c r="A51" s="1882" t="n">
        <v>2221</v>
      </c>
      <c r="B51" s="1887" t="s">
        <v>1150</v>
      </c>
      <c r="C51" s="1882" t="n">
        <v>2221</v>
      </c>
      <c r="E51" s="1884"/>
    </row>
    <row r="52" customFormat="false" ht="15.75" hidden="false" customHeight="false" outlineLevel="0" collapsed="false">
      <c r="A52" s="1882" t="n">
        <v>2222</v>
      </c>
      <c r="B52" s="1889" t="s">
        <v>1151</v>
      </c>
      <c r="C52" s="1882" t="n">
        <v>2222</v>
      </c>
      <c r="E52" s="1884"/>
    </row>
    <row r="53" customFormat="false" ht="15.75" hidden="false" customHeight="false" outlineLevel="0" collapsed="false">
      <c r="A53" s="1882" t="n">
        <v>2223</v>
      </c>
      <c r="B53" s="1889" t="s">
        <v>1152</v>
      </c>
      <c r="C53" s="1882" t="n">
        <v>2223</v>
      </c>
      <c r="E53" s="1884"/>
    </row>
    <row r="54" customFormat="false" ht="15.75" hidden="false" customHeight="false" outlineLevel="0" collapsed="false">
      <c r="A54" s="1882" t="n">
        <v>2224</v>
      </c>
      <c r="B54" s="1886" t="s">
        <v>1153</v>
      </c>
      <c r="C54" s="1882" t="n">
        <v>2224</v>
      </c>
      <c r="E54" s="1884"/>
    </row>
    <row r="55" customFormat="false" ht="15.75" hidden="false" customHeight="false" outlineLevel="0" collapsed="false">
      <c r="A55" s="1882" t="n">
        <v>2225</v>
      </c>
      <c r="B55" s="1886" t="s">
        <v>1154</v>
      </c>
      <c r="C55" s="1882" t="n">
        <v>2225</v>
      </c>
      <c r="E55" s="1884"/>
    </row>
    <row r="56" customFormat="false" ht="15.75" hidden="false" customHeight="false" outlineLevel="0" collapsed="false">
      <c r="A56" s="1882" t="n">
        <v>2228</v>
      </c>
      <c r="B56" s="1886" t="s">
        <v>1155</v>
      </c>
      <c r="C56" s="1882" t="n">
        <v>2228</v>
      </c>
      <c r="E56" s="1884"/>
    </row>
    <row r="57" customFormat="false" ht="15.75" hidden="false" customHeight="false" outlineLevel="0" collapsed="false">
      <c r="A57" s="1882" t="n">
        <v>2239</v>
      </c>
      <c r="B57" s="1887" t="s">
        <v>1156</v>
      </c>
      <c r="C57" s="1882" t="n">
        <v>2239</v>
      </c>
      <c r="E57" s="1884"/>
    </row>
    <row r="58" customFormat="false" ht="15.75" hidden="false" customHeight="false" outlineLevel="0" collapsed="false">
      <c r="A58" s="1882" t="n">
        <v>2241</v>
      </c>
      <c r="B58" s="1889" t="s">
        <v>1157</v>
      </c>
      <c r="C58" s="1882" t="n">
        <v>2241</v>
      </c>
      <c r="E58" s="1884"/>
    </row>
    <row r="59" customFormat="false" ht="15.75" hidden="false" customHeight="false" outlineLevel="0" collapsed="false">
      <c r="A59" s="1882" t="n">
        <v>2242</v>
      </c>
      <c r="B59" s="1889" t="s">
        <v>1158</v>
      </c>
      <c r="C59" s="1882" t="n">
        <v>2242</v>
      </c>
      <c r="E59" s="1884"/>
    </row>
    <row r="60" customFormat="false" ht="15.75" hidden="false" customHeight="false" outlineLevel="0" collapsed="false">
      <c r="A60" s="1882" t="n">
        <v>2243</v>
      </c>
      <c r="B60" s="1889" t="s">
        <v>1159</v>
      </c>
      <c r="C60" s="1882" t="n">
        <v>2243</v>
      </c>
      <c r="E60" s="1884"/>
    </row>
    <row r="61" customFormat="false" ht="15.75" hidden="false" customHeight="false" outlineLevel="0" collapsed="false">
      <c r="A61" s="1882" t="n">
        <v>2244</v>
      </c>
      <c r="B61" s="1889" t="s">
        <v>1160</v>
      </c>
      <c r="C61" s="1882" t="n">
        <v>2244</v>
      </c>
      <c r="E61" s="1884"/>
    </row>
    <row r="62" customFormat="false" ht="15.75" hidden="false" customHeight="false" outlineLevel="0" collapsed="false">
      <c r="A62" s="1882" t="n">
        <v>2245</v>
      </c>
      <c r="B62" s="1890" t="s">
        <v>1161</v>
      </c>
      <c r="C62" s="1882" t="n">
        <v>2245</v>
      </c>
      <c r="E62" s="1884"/>
    </row>
    <row r="63" customFormat="false" ht="15.75" hidden="false" customHeight="false" outlineLevel="0" collapsed="false">
      <c r="A63" s="1882" t="n">
        <v>2246</v>
      </c>
      <c r="B63" s="1889" t="s">
        <v>1162</v>
      </c>
      <c r="C63" s="1882" t="n">
        <v>2246</v>
      </c>
      <c r="E63" s="1884"/>
    </row>
    <row r="64" customFormat="false" ht="15.75" hidden="false" customHeight="false" outlineLevel="0" collapsed="false">
      <c r="A64" s="1882" t="n">
        <v>2247</v>
      </c>
      <c r="B64" s="1889" t="s">
        <v>1163</v>
      </c>
      <c r="C64" s="1882" t="n">
        <v>2247</v>
      </c>
      <c r="E64" s="1884"/>
    </row>
    <row r="65" customFormat="false" ht="15.75" hidden="false" customHeight="false" outlineLevel="0" collapsed="false">
      <c r="A65" s="1882" t="n">
        <v>2248</v>
      </c>
      <c r="B65" s="1889" t="s">
        <v>1164</v>
      </c>
      <c r="C65" s="1882" t="n">
        <v>2248</v>
      </c>
      <c r="E65" s="1884"/>
    </row>
    <row r="66" customFormat="false" ht="15.75" hidden="false" customHeight="false" outlineLevel="0" collapsed="false">
      <c r="A66" s="1882" t="n">
        <v>2249</v>
      </c>
      <c r="B66" s="1889" t="s">
        <v>1165</v>
      </c>
      <c r="C66" s="1882" t="n">
        <v>2249</v>
      </c>
      <c r="E66" s="1884"/>
    </row>
    <row r="67" customFormat="false" ht="15.75" hidden="false" customHeight="false" outlineLevel="0" collapsed="false">
      <c r="A67" s="1882" t="n">
        <v>2258</v>
      </c>
      <c r="B67" s="1886" t="s">
        <v>1166</v>
      </c>
      <c r="C67" s="1882" t="n">
        <v>2258</v>
      </c>
      <c r="E67" s="1884"/>
    </row>
    <row r="68" customFormat="false" ht="15.75" hidden="false" customHeight="false" outlineLevel="0" collapsed="false">
      <c r="A68" s="1882" t="n">
        <v>2259</v>
      </c>
      <c r="B68" s="1886" t="s">
        <v>1167</v>
      </c>
      <c r="C68" s="1882" t="n">
        <v>2259</v>
      </c>
      <c r="E68" s="1884"/>
    </row>
    <row r="69" customFormat="false" ht="15.75" hidden="false" customHeight="false" outlineLevel="0" collapsed="false">
      <c r="A69" s="1882" t="n">
        <v>2261</v>
      </c>
      <c r="B69" s="1887" t="s">
        <v>1168</v>
      </c>
      <c r="C69" s="1882" t="n">
        <v>2261</v>
      </c>
      <c r="E69" s="1884"/>
    </row>
    <row r="70" customFormat="false" ht="15.75" hidden="false" customHeight="false" outlineLevel="0" collapsed="false">
      <c r="A70" s="1882" t="n">
        <v>2268</v>
      </c>
      <c r="B70" s="1886" t="s">
        <v>1169</v>
      </c>
      <c r="C70" s="1882" t="n">
        <v>2268</v>
      </c>
      <c r="E70" s="1884"/>
    </row>
    <row r="71" customFormat="false" ht="15.75" hidden="false" customHeight="false" outlineLevel="0" collapsed="false">
      <c r="A71" s="1882" t="n">
        <v>2279</v>
      </c>
      <c r="B71" s="1887" t="s">
        <v>1170</v>
      </c>
      <c r="C71" s="1882" t="n">
        <v>2279</v>
      </c>
      <c r="E71" s="1884"/>
    </row>
    <row r="72" customFormat="false" ht="15.75" hidden="false" customHeight="false" outlineLevel="0" collapsed="false">
      <c r="A72" s="1882" t="n">
        <v>2281</v>
      </c>
      <c r="B72" s="1886" t="s">
        <v>1171</v>
      </c>
      <c r="C72" s="1882" t="n">
        <v>2281</v>
      </c>
      <c r="E72" s="1884"/>
    </row>
    <row r="73" customFormat="false" ht="15.75" hidden="false" customHeight="false" outlineLevel="0" collapsed="false">
      <c r="A73" s="1882" t="n">
        <v>2282</v>
      </c>
      <c r="B73" s="1886" t="s">
        <v>1172</v>
      </c>
      <c r="C73" s="1882" t="n">
        <v>2282</v>
      </c>
      <c r="E73" s="1884"/>
    </row>
    <row r="74" customFormat="false" ht="15.75" hidden="false" customHeight="false" outlineLevel="0" collapsed="false">
      <c r="A74" s="1882" t="n">
        <v>2283</v>
      </c>
      <c r="B74" s="1886" t="s">
        <v>1173</v>
      </c>
      <c r="C74" s="1882" t="n">
        <v>2283</v>
      </c>
      <c r="E74" s="1884"/>
    </row>
    <row r="75" customFormat="false" ht="15.75" hidden="false" customHeight="false" outlineLevel="0" collapsed="false">
      <c r="A75" s="1882" t="n">
        <v>2284</v>
      </c>
      <c r="B75" s="1886" t="s">
        <v>1174</v>
      </c>
      <c r="C75" s="1882" t="n">
        <v>2284</v>
      </c>
      <c r="E75" s="1884"/>
    </row>
    <row r="76" customFormat="false" ht="15.75" hidden="false" customHeight="false" outlineLevel="0" collapsed="false">
      <c r="A76" s="1882" t="n">
        <v>2285</v>
      </c>
      <c r="B76" s="1886" t="s">
        <v>1175</v>
      </c>
      <c r="C76" s="1882" t="n">
        <v>2285</v>
      </c>
      <c r="E76" s="1884"/>
    </row>
    <row r="77" customFormat="false" ht="15.75" hidden="false" customHeight="false" outlineLevel="0" collapsed="false">
      <c r="A77" s="1882" t="n">
        <v>2288</v>
      </c>
      <c r="B77" s="1886" t="s">
        <v>1176</v>
      </c>
      <c r="C77" s="1882" t="n">
        <v>2288</v>
      </c>
      <c r="E77" s="1884"/>
    </row>
    <row r="78" customFormat="false" ht="15.75" hidden="false" customHeight="false" outlineLevel="0" collapsed="false">
      <c r="A78" s="1882" t="n">
        <v>2289</v>
      </c>
      <c r="B78" s="1886" t="s">
        <v>1177</v>
      </c>
      <c r="C78" s="1882" t="n">
        <v>2289</v>
      </c>
      <c r="E78" s="1884"/>
    </row>
    <row r="79" customFormat="false" ht="15.75" hidden="false" customHeight="false" outlineLevel="0" collapsed="false">
      <c r="A79" s="1882" t="n">
        <v>3301</v>
      </c>
      <c r="B79" s="1886" t="s">
        <v>1178</v>
      </c>
      <c r="C79" s="1882" t="n">
        <v>3301</v>
      </c>
      <c r="E79" s="1884"/>
    </row>
    <row r="80" customFormat="false" ht="15.75" hidden="false" customHeight="false" outlineLevel="0" collapsed="false">
      <c r="A80" s="1882" t="n">
        <v>3311</v>
      </c>
      <c r="B80" s="1886" t="s">
        <v>1179</v>
      </c>
      <c r="C80" s="1882" t="n">
        <v>3311</v>
      </c>
      <c r="E80" s="1884"/>
    </row>
    <row r="81" customFormat="false" ht="15.75" hidden="false" customHeight="false" outlineLevel="0" collapsed="false">
      <c r="A81" s="1882" t="n">
        <v>3312</v>
      </c>
      <c r="B81" s="1887" t="s">
        <v>1180</v>
      </c>
      <c r="C81" s="1882" t="n">
        <v>3312</v>
      </c>
      <c r="E81" s="1884"/>
    </row>
    <row r="82" customFormat="false" ht="15.75" hidden="false" customHeight="false" outlineLevel="0" collapsed="false">
      <c r="A82" s="1882" t="n">
        <v>3318</v>
      </c>
      <c r="B82" s="1886" t="s">
        <v>1181</v>
      </c>
      <c r="C82" s="1882" t="n">
        <v>3318</v>
      </c>
      <c r="E82" s="1884"/>
    </row>
    <row r="83" customFormat="false" ht="15.75" hidden="false" customHeight="false" outlineLevel="0" collapsed="false">
      <c r="A83" s="1882" t="n">
        <v>3321</v>
      </c>
      <c r="B83" s="1886" t="s">
        <v>1182</v>
      </c>
      <c r="C83" s="1882" t="n">
        <v>3321</v>
      </c>
      <c r="E83" s="1884"/>
    </row>
    <row r="84" customFormat="false" ht="15.75" hidden="false" customHeight="false" outlineLevel="0" collapsed="false">
      <c r="A84" s="1882" t="n">
        <v>3322</v>
      </c>
      <c r="B84" s="1887" t="s">
        <v>1183</v>
      </c>
      <c r="C84" s="1882" t="n">
        <v>3322</v>
      </c>
      <c r="E84" s="1884"/>
    </row>
    <row r="85" customFormat="false" ht="15.75" hidden="false" customHeight="false" outlineLevel="0" collapsed="false">
      <c r="A85" s="1882" t="n">
        <v>3323</v>
      </c>
      <c r="B85" s="1886" t="s">
        <v>1184</v>
      </c>
      <c r="C85" s="1882" t="n">
        <v>3323</v>
      </c>
      <c r="E85" s="1884"/>
    </row>
    <row r="86" customFormat="false" ht="15.75" hidden="false" customHeight="false" outlineLevel="0" collapsed="false">
      <c r="A86" s="1882" t="n">
        <v>3324</v>
      </c>
      <c r="B86" s="1886" t="s">
        <v>1185</v>
      </c>
      <c r="C86" s="1882" t="n">
        <v>3324</v>
      </c>
      <c r="E86" s="1884"/>
    </row>
    <row r="87" customFormat="false" ht="15.75" hidden="false" customHeight="false" outlineLevel="0" collapsed="false">
      <c r="A87" s="1882" t="n">
        <v>3325</v>
      </c>
      <c r="B87" s="1887" t="s">
        <v>1186</v>
      </c>
      <c r="C87" s="1882" t="n">
        <v>3325</v>
      </c>
      <c r="E87" s="1884"/>
    </row>
    <row r="88" customFormat="false" ht="15.75" hidden="false" customHeight="false" outlineLevel="0" collapsed="false">
      <c r="A88" s="1882" t="n">
        <v>3326</v>
      </c>
      <c r="B88" s="1886" t="s">
        <v>1187</v>
      </c>
      <c r="C88" s="1882" t="n">
        <v>3326</v>
      </c>
      <c r="E88" s="1884"/>
    </row>
    <row r="89" customFormat="false" ht="15.75" hidden="false" customHeight="false" outlineLevel="0" collapsed="false">
      <c r="A89" s="1882" t="n">
        <v>3327</v>
      </c>
      <c r="B89" s="1886" t="s">
        <v>1188</v>
      </c>
      <c r="C89" s="1882" t="n">
        <v>3327</v>
      </c>
      <c r="E89" s="1884"/>
    </row>
    <row r="90" customFormat="false" ht="15.75" hidden="false" customHeight="false" outlineLevel="0" collapsed="false">
      <c r="A90" s="1882" t="n">
        <v>3332</v>
      </c>
      <c r="B90" s="1886" t="s">
        <v>1189</v>
      </c>
      <c r="C90" s="1882" t="n">
        <v>3332</v>
      </c>
      <c r="E90" s="1884"/>
    </row>
    <row r="91" customFormat="false" ht="15.75" hidden="false" customHeight="false" outlineLevel="0" collapsed="false">
      <c r="A91" s="1882" t="n">
        <v>3333</v>
      </c>
      <c r="B91" s="1887" t="s">
        <v>1190</v>
      </c>
      <c r="C91" s="1882" t="n">
        <v>3333</v>
      </c>
      <c r="E91" s="1884"/>
    </row>
    <row r="92" customFormat="false" ht="15.75" hidden="false" customHeight="false" outlineLevel="0" collapsed="false">
      <c r="A92" s="1882" t="n">
        <v>3334</v>
      </c>
      <c r="B92" s="1887" t="s">
        <v>1191</v>
      </c>
      <c r="C92" s="1882" t="n">
        <v>3334</v>
      </c>
      <c r="E92" s="1884"/>
    </row>
    <row r="93" customFormat="false" ht="15.75" hidden="false" customHeight="false" outlineLevel="0" collapsed="false">
      <c r="A93" s="1882" t="n">
        <v>3336</v>
      </c>
      <c r="B93" s="1887" t="s">
        <v>1192</v>
      </c>
      <c r="C93" s="1882" t="n">
        <v>3336</v>
      </c>
      <c r="E93" s="1884"/>
    </row>
    <row r="94" customFormat="false" ht="15.75" hidden="false" customHeight="false" outlineLevel="0" collapsed="false">
      <c r="A94" s="1882" t="n">
        <v>3337</v>
      </c>
      <c r="B94" s="1886" t="s">
        <v>1193</v>
      </c>
      <c r="C94" s="1882" t="n">
        <v>3337</v>
      </c>
      <c r="E94" s="1884"/>
    </row>
    <row r="95" customFormat="false" ht="15.75" hidden="false" customHeight="false" outlineLevel="0" collapsed="false">
      <c r="A95" s="1882" t="n">
        <v>3338</v>
      </c>
      <c r="B95" s="1886" t="s">
        <v>1194</v>
      </c>
      <c r="C95" s="1882" t="n">
        <v>3338</v>
      </c>
      <c r="E95" s="1884"/>
    </row>
    <row r="96" customFormat="false" ht="15.75" hidden="false" customHeight="false" outlineLevel="0" collapsed="false">
      <c r="A96" s="1882" t="n">
        <v>3341</v>
      </c>
      <c r="B96" s="1887" t="s">
        <v>1195</v>
      </c>
      <c r="C96" s="1882" t="n">
        <v>3341</v>
      </c>
      <c r="E96" s="1884"/>
    </row>
    <row r="97" customFormat="false" ht="15.75" hidden="false" customHeight="false" outlineLevel="0" collapsed="false">
      <c r="A97" s="1882" t="n">
        <v>3349</v>
      </c>
      <c r="B97" s="1887" t="s">
        <v>1196</v>
      </c>
      <c r="C97" s="1882" t="n">
        <v>3349</v>
      </c>
      <c r="E97" s="1884"/>
    </row>
    <row r="98" customFormat="false" ht="15.75" hidden="false" customHeight="false" outlineLevel="0" collapsed="false">
      <c r="A98" s="1882" t="n">
        <v>3359</v>
      </c>
      <c r="B98" s="1887" t="s">
        <v>1197</v>
      </c>
      <c r="C98" s="1882" t="n">
        <v>3359</v>
      </c>
      <c r="E98" s="1884"/>
    </row>
    <row r="99" customFormat="false" ht="15.75" hidden="false" customHeight="false" outlineLevel="0" collapsed="false">
      <c r="A99" s="1882" t="n">
        <v>3369</v>
      </c>
      <c r="B99" s="1887" t="s">
        <v>1198</v>
      </c>
      <c r="C99" s="1882" t="n">
        <v>3369</v>
      </c>
      <c r="E99" s="1884"/>
    </row>
    <row r="100" customFormat="false" ht="15.75" hidden="false" customHeight="false" outlineLevel="0" collapsed="false">
      <c r="A100" s="1882" t="n">
        <v>3388</v>
      </c>
      <c r="B100" s="1886" t="s">
        <v>1199</v>
      </c>
      <c r="C100" s="1882" t="n">
        <v>3388</v>
      </c>
      <c r="E100" s="1884"/>
    </row>
    <row r="101" customFormat="false" ht="15.75" hidden="false" customHeight="false" outlineLevel="0" collapsed="false">
      <c r="A101" s="1882" t="n">
        <v>3389</v>
      </c>
      <c r="B101" s="1887" t="s">
        <v>1200</v>
      </c>
      <c r="C101" s="1882" t="n">
        <v>3389</v>
      </c>
      <c r="E101" s="1884"/>
    </row>
    <row r="102" customFormat="false" ht="15.75" hidden="false" customHeight="false" outlineLevel="0" collapsed="false">
      <c r="A102" s="1882" t="n">
        <v>4401</v>
      </c>
      <c r="B102" s="1886" t="s">
        <v>1201</v>
      </c>
      <c r="C102" s="1882" t="n">
        <v>4401</v>
      </c>
      <c r="E102" s="1884"/>
    </row>
    <row r="103" customFormat="false" ht="15.75" hidden="false" customHeight="false" outlineLevel="0" collapsed="false">
      <c r="A103" s="1882" t="n">
        <v>4412</v>
      </c>
      <c r="B103" s="1886" t="s">
        <v>1202</v>
      </c>
      <c r="C103" s="1882" t="n">
        <v>4412</v>
      </c>
      <c r="E103" s="1884"/>
    </row>
    <row r="104" customFormat="false" ht="15.75" hidden="false" customHeight="false" outlineLevel="0" collapsed="false">
      <c r="A104" s="1882" t="n">
        <v>4415</v>
      </c>
      <c r="B104" s="1887" t="s">
        <v>1203</v>
      </c>
      <c r="C104" s="1882" t="n">
        <v>4415</v>
      </c>
      <c r="E104" s="1884"/>
    </row>
    <row r="105" customFormat="false" ht="15.75" hidden="false" customHeight="false" outlineLevel="0" collapsed="false">
      <c r="A105" s="1882" t="n">
        <v>4418</v>
      </c>
      <c r="B105" s="1887" t="s">
        <v>1204</v>
      </c>
      <c r="C105" s="1882" t="n">
        <v>4418</v>
      </c>
      <c r="E105" s="1884"/>
    </row>
    <row r="106" customFormat="false" ht="15.75" hidden="false" customHeight="false" outlineLevel="0" collapsed="false">
      <c r="A106" s="1882" t="n">
        <v>4429</v>
      </c>
      <c r="B106" s="1886" t="s">
        <v>1205</v>
      </c>
      <c r="C106" s="1882" t="n">
        <v>4429</v>
      </c>
      <c r="E106" s="1884"/>
    </row>
    <row r="107" customFormat="false" ht="15.75" hidden="false" customHeight="false" outlineLevel="0" collapsed="false">
      <c r="A107" s="1882" t="n">
        <v>4431</v>
      </c>
      <c r="B107" s="1887" t="s">
        <v>1206</v>
      </c>
      <c r="C107" s="1882" t="n">
        <v>4431</v>
      </c>
      <c r="E107" s="1884"/>
    </row>
    <row r="108" customFormat="false" ht="15.75" hidden="false" customHeight="false" outlineLevel="0" collapsed="false">
      <c r="A108" s="1882" t="n">
        <v>4433</v>
      </c>
      <c r="B108" s="1887" t="s">
        <v>1207</v>
      </c>
      <c r="C108" s="1882" t="n">
        <v>4433</v>
      </c>
      <c r="E108" s="1884"/>
    </row>
    <row r="109" customFormat="false" ht="15.75" hidden="false" customHeight="false" outlineLevel="0" collapsed="false">
      <c r="A109" s="1882" t="n">
        <v>4436</v>
      </c>
      <c r="B109" s="1887" t="s">
        <v>1208</v>
      </c>
      <c r="C109" s="1882" t="n">
        <v>4436</v>
      </c>
      <c r="E109" s="1884"/>
    </row>
    <row r="110" customFormat="false" ht="15.75" hidden="false" customHeight="false" outlineLevel="0" collapsed="false">
      <c r="A110" s="1882" t="n">
        <v>4437</v>
      </c>
      <c r="B110" s="1888" t="s">
        <v>1209</v>
      </c>
      <c r="C110" s="1882" t="n">
        <v>4437</v>
      </c>
      <c r="E110" s="1884"/>
    </row>
    <row r="111" customFormat="false" ht="15.75" hidden="false" customHeight="false" outlineLevel="0" collapsed="false">
      <c r="A111" s="1882" t="n">
        <v>4450</v>
      </c>
      <c r="B111" s="1887" t="s">
        <v>1210</v>
      </c>
      <c r="C111" s="1882" t="n">
        <v>4450</v>
      </c>
      <c r="E111" s="1884"/>
    </row>
    <row r="112" customFormat="false" ht="15.75" hidden="false" customHeight="false" outlineLevel="0" collapsed="false">
      <c r="A112" s="1882" t="n">
        <v>4451</v>
      </c>
      <c r="B112" s="1891" t="s">
        <v>1211</v>
      </c>
      <c r="C112" s="1882" t="n">
        <v>4451</v>
      </c>
      <c r="E112" s="1884"/>
    </row>
    <row r="113" customFormat="false" ht="15.75" hidden="false" customHeight="false" outlineLevel="0" collapsed="false">
      <c r="A113" s="1882" t="n">
        <v>4452</v>
      </c>
      <c r="B113" s="1891" t="s">
        <v>1212</v>
      </c>
      <c r="C113" s="1882" t="n">
        <v>4452</v>
      </c>
      <c r="E113" s="1884"/>
    </row>
    <row r="114" customFormat="false" ht="15.75" hidden="false" customHeight="false" outlineLevel="0" collapsed="false">
      <c r="A114" s="1882" t="n">
        <v>4453</v>
      </c>
      <c r="B114" s="1891" t="s">
        <v>1213</v>
      </c>
      <c r="C114" s="1882" t="n">
        <v>4453</v>
      </c>
      <c r="E114" s="1884"/>
    </row>
    <row r="115" customFormat="false" ht="15.75" hidden="false" customHeight="false" outlineLevel="0" collapsed="false">
      <c r="A115" s="1882" t="n">
        <v>4454</v>
      </c>
      <c r="B115" s="1892" t="s">
        <v>1214</v>
      </c>
      <c r="C115" s="1882" t="n">
        <v>4454</v>
      </c>
      <c r="E115" s="1884"/>
    </row>
    <row r="116" customFormat="false" ht="15.75" hidden="false" customHeight="false" outlineLevel="0" collapsed="false">
      <c r="A116" s="1882" t="n">
        <v>4455</v>
      </c>
      <c r="B116" s="1892" t="s">
        <v>1215</v>
      </c>
      <c r="C116" s="1882" t="n">
        <v>4455</v>
      </c>
      <c r="E116" s="1884"/>
    </row>
    <row r="117" customFormat="false" ht="15.75" hidden="false" customHeight="false" outlineLevel="0" collapsed="false">
      <c r="A117" s="1882" t="n">
        <v>4456</v>
      </c>
      <c r="B117" s="1891" t="s">
        <v>1216</v>
      </c>
      <c r="C117" s="1882" t="n">
        <v>4456</v>
      </c>
      <c r="E117" s="1884"/>
    </row>
    <row r="118" customFormat="false" ht="15.75" hidden="false" customHeight="false" outlineLevel="0" collapsed="false">
      <c r="A118" s="1882" t="n">
        <v>4457</v>
      </c>
      <c r="B118" s="1888" t="s">
        <v>1217</v>
      </c>
      <c r="C118" s="1882" t="n">
        <v>4457</v>
      </c>
      <c r="E118" s="1884"/>
    </row>
    <row r="119" customFormat="false" ht="15.75" hidden="false" customHeight="false" outlineLevel="0" collapsed="false">
      <c r="A119" s="1882" t="n">
        <v>4458</v>
      </c>
      <c r="B119" s="1888" t="s">
        <v>1218</v>
      </c>
      <c r="C119" s="1882" t="n">
        <v>4458</v>
      </c>
      <c r="E119" s="1884"/>
    </row>
    <row r="120" customFormat="false" ht="15.75" hidden="false" customHeight="false" outlineLevel="0" collapsed="false">
      <c r="A120" s="1882" t="n">
        <v>4459</v>
      </c>
      <c r="B120" s="1888" t="s">
        <v>1219</v>
      </c>
      <c r="C120" s="1882" t="n">
        <v>4459</v>
      </c>
      <c r="E120" s="1884"/>
    </row>
    <row r="121" customFormat="false" ht="15.75" hidden="false" customHeight="false" outlineLevel="0" collapsed="false">
      <c r="A121" s="1882" t="n">
        <v>4465</v>
      </c>
      <c r="B121" s="1883" t="s">
        <v>1220</v>
      </c>
      <c r="C121" s="1882" t="n">
        <v>4465</v>
      </c>
      <c r="E121" s="1884"/>
    </row>
    <row r="122" customFormat="false" ht="15.75" hidden="false" customHeight="false" outlineLevel="0" collapsed="false">
      <c r="A122" s="1882" t="n">
        <v>4467</v>
      </c>
      <c r="B122" s="1885" t="s">
        <v>1221</v>
      </c>
      <c r="C122" s="1882" t="n">
        <v>4467</v>
      </c>
      <c r="E122" s="1884"/>
    </row>
    <row r="123" customFormat="false" ht="15.75" hidden="false" customHeight="false" outlineLevel="0" collapsed="false">
      <c r="A123" s="1882" t="n">
        <v>4468</v>
      </c>
      <c r="B123" s="1886" t="s">
        <v>1222</v>
      </c>
      <c r="C123" s="1882" t="n">
        <v>4468</v>
      </c>
      <c r="E123" s="1884"/>
    </row>
    <row r="124" customFormat="false" ht="15.75" hidden="false" customHeight="false" outlineLevel="0" collapsed="false">
      <c r="A124" s="1882" t="n">
        <v>4469</v>
      </c>
      <c r="B124" s="1887" t="s">
        <v>1223</v>
      </c>
      <c r="C124" s="1882" t="n">
        <v>4469</v>
      </c>
      <c r="E124" s="1884"/>
    </row>
    <row r="125" customFormat="false" ht="15.75" hidden="false" customHeight="false" outlineLevel="0" collapsed="false">
      <c r="A125" s="1882" t="n">
        <v>5501</v>
      </c>
      <c r="B125" s="1886" t="s">
        <v>1224</v>
      </c>
      <c r="C125" s="1882" t="n">
        <v>5501</v>
      </c>
      <c r="E125" s="1884"/>
    </row>
    <row r="126" customFormat="false" ht="15.75" hidden="false" customHeight="false" outlineLevel="0" collapsed="false">
      <c r="A126" s="1882" t="n">
        <v>5511</v>
      </c>
      <c r="B126" s="1890" t="s">
        <v>1225</v>
      </c>
      <c r="C126" s="1882" t="n">
        <v>5511</v>
      </c>
      <c r="E126" s="1884"/>
    </row>
    <row r="127" customFormat="false" ht="15.75" hidden="false" customHeight="false" outlineLevel="0" collapsed="false">
      <c r="A127" s="1882" t="n">
        <v>5512</v>
      </c>
      <c r="B127" s="1886" t="s">
        <v>1226</v>
      </c>
      <c r="C127" s="1882" t="n">
        <v>5512</v>
      </c>
      <c r="E127" s="1884"/>
    </row>
    <row r="128" customFormat="false" ht="15.75" hidden="false" customHeight="false" outlineLevel="0" collapsed="false">
      <c r="A128" s="1882" t="n">
        <v>5513</v>
      </c>
      <c r="B128" s="1888" t="s">
        <v>1227</v>
      </c>
      <c r="C128" s="1882" t="n">
        <v>5513</v>
      </c>
      <c r="E128" s="1884"/>
    </row>
    <row r="129" customFormat="false" ht="15.75" hidden="false" customHeight="false" outlineLevel="0" collapsed="false">
      <c r="A129" s="1882" t="n">
        <v>5514</v>
      </c>
      <c r="B129" s="1888" t="s">
        <v>1228</v>
      </c>
      <c r="C129" s="1882" t="n">
        <v>5514</v>
      </c>
      <c r="E129" s="1884"/>
    </row>
    <row r="130" customFormat="false" ht="15.75" hidden="false" customHeight="false" outlineLevel="0" collapsed="false">
      <c r="A130" s="1882" t="n">
        <v>5515</v>
      </c>
      <c r="B130" s="1888" t="s">
        <v>1229</v>
      </c>
      <c r="C130" s="1882" t="n">
        <v>5515</v>
      </c>
      <c r="E130" s="1884"/>
    </row>
    <row r="131" customFormat="false" ht="15.75" hidden="false" customHeight="false" outlineLevel="0" collapsed="false">
      <c r="A131" s="1882" t="n">
        <v>5516</v>
      </c>
      <c r="B131" s="1888" t="s">
        <v>1230</v>
      </c>
      <c r="C131" s="1882" t="n">
        <v>5516</v>
      </c>
      <c r="E131" s="1884"/>
    </row>
    <row r="132" customFormat="false" ht="15.75" hidden="false" customHeight="false" outlineLevel="0" collapsed="false">
      <c r="A132" s="1882" t="n">
        <v>5517</v>
      </c>
      <c r="B132" s="1888" t="s">
        <v>1231</v>
      </c>
      <c r="C132" s="1882" t="n">
        <v>5517</v>
      </c>
      <c r="E132" s="1884"/>
    </row>
    <row r="133" customFormat="false" ht="15.75" hidden="false" customHeight="false" outlineLevel="0" collapsed="false">
      <c r="A133" s="1882" t="n">
        <v>5518</v>
      </c>
      <c r="B133" s="1886" t="s">
        <v>1232</v>
      </c>
      <c r="C133" s="1882" t="n">
        <v>5518</v>
      </c>
      <c r="E133" s="1884"/>
    </row>
    <row r="134" customFormat="false" ht="15.75" hidden="false" customHeight="false" outlineLevel="0" collapsed="false">
      <c r="A134" s="1882" t="n">
        <v>5519</v>
      </c>
      <c r="B134" s="1886" t="s">
        <v>1233</v>
      </c>
      <c r="C134" s="1882" t="n">
        <v>5519</v>
      </c>
      <c r="E134" s="1884"/>
    </row>
    <row r="135" customFormat="false" ht="15.75" hidden="false" customHeight="false" outlineLevel="0" collapsed="false">
      <c r="A135" s="1882" t="n">
        <v>5521</v>
      </c>
      <c r="B135" s="1886" t="s">
        <v>1234</v>
      </c>
      <c r="C135" s="1882" t="n">
        <v>5521</v>
      </c>
      <c r="E135" s="1884"/>
    </row>
    <row r="136" customFormat="false" ht="15.75" hidden="false" customHeight="false" outlineLevel="0" collapsed="false">
      <c r="A136" s="1882" t="n">
        <v>5522</v>
      </c>
      <c r="B136" s="1890" t="s">
        <v>1235</v>
      </c>
      <c r="C136" s="1882" t="n">
        <v>5522</v>
      </c>
      <c r="E136" s="1884"/>
    </row>
    <row r="137" customFormat="false" ht="15.75" hidden="false" customHeight="false" outlineLevel="0" collapsed="false">
      <c r="A137" s="1882" t="n">
        <v>5524</v>
      </c>
      <c r="B137" s="1883" t="s">
        <v>1236</v>
      </c>
      <c r="C137" s="1882" t="n">
        <v>5524</v>
      </c>
      <c r="E137" s="1884"/>
    </row>
    <row r="138" customFormat="false" ht="15.75" hidden="false" customHeight="false" outlineLevel="0" collapsed="false">
      <c r="A138" s="1882" t="n">
        <v>5525</v>
      </c>
      <c r="B138" s="1890" t="s">
        <v>1237</v>
      </c>
      <c r="C138" s="1882" t="n">
        <v>5525</v>
      </c>
      <c r="E138" s="1884"/>
    </row>
    <row r="139" customFormat="false" ht="15.75" hidden="false" customHeight="false" outlineLevel="0" collapsed="false">
      <c r="A139" s="1882" t="n">
        <v>5526</v>
      </c>
      <c r="B139" s="1888" t="s">
        <v>1238</v>
      </c>
      <c r="C139" s="1882" t="n">
        <v>5526</v>
      </c>
      <c r="E139" s="1884"/>
    </row>
    <row r="140" customFormat="false" ht="15.75" hidden="false" customHeight="false" outlineLevel="0" collapsed="false">
      <c r="A140" s="1882" t="n">
        <v>5527</v>
      </c>
      <c r="B140" s="1888" t="s">
        <v>1239</v>
      </c>
      <c r="C140" s="1882" t="n">
        <v>5527</v>
      </c>
      <c r="E140" s="1884"/>
    </row>
    <row r="141" customFormat="false" ht="15.75" hidden="false" customHeight="false" outlineLevel="0" collapsed="false">
      <c r="A141" s="1882" t="n">
        <v>5528</v>
      </c>
      <c r="B141" s="1888" t="s">
        <v>1240</v>
      </c>
      <c r="C141" s="1882" t="n">
        <v>5528</v>
      </c>
      <c r="E141" s="1884"/>
    </row>
    <row r="142" customFormat="false" ht="15.75" hidden="false" customHeight="false" outlineLevel="0" collapsed="false">
      <c r="A142" s="1882" t="n">
        <v>5529</v>
      </c>
      <c r="B142" s="1888" t="s">
        <v>1241</v>
      </c>
      <c r="C142" s="1882" t="n">
        <v>5529</v>
      </c>
      <c r="E142" s="1884"/>
    </row>
    <row r="143" customFormat="false" ht="15.75" hidden="false" customHeight="false" outlineLevel="0" collapsed="false">
      <c r="A143" s="1882" t="n">
        <v>5530</v>
      </c>
      <c r="B143" s="1888" t="s">
        <v>1242</v>
      </c>
      <c r="C143" s="1882" t="n">
        <v>5530</v>
      </c>
      <c r="E143" s="1884"/>
    </row>
    <row r="144" customFormat="false" ht="15.75" hidden="false" customHeight="false" outlineLevel="0" collapsed="false">
      <c r="A144" s="1882" t="n">
        <v>5531</v>
      </c>
      <c r="B144" s="1890" t="s">
        <v>1243</v>
      </c>
      <c r="C144" s="1882" t="n">
        <v>5531</v>
      </c>
      <c r="E144" s="1884"/>
    </row>
    <row r="145" customFormat="false" ht="15.75" hidden="false" customHeight="false" outlineLevel="0" collapsed="false">
      <c r="A145" s="1882" t="n">
        <v>5532</v>
      </c>
      <c r="B145" s="1890" t="s">
        <v>1244</v>
      </c>
      <c r="C145" s="1882" t="n">
        <v>5532</v>
      </c>
      <c r="E145" s="1884"/>
    </row>
    <row r="146" customFormat="false" ht="15.75" hidden="false" customHeight="false" outlineLevel="0" collapsed="false">
      <c r="A146" s="1882" t="n">
        <v>5533</v>
      </c>
      <c r="B146" s="1890" t="s">
        <v>1245</v>
      </c>
      <c r="C146" s="1882" t="n">
        <v>5533</v>
      </c>
      <c r="E146" s="1884"/>
    </row>
    <row r="147" customFormat="false" ht="15.75" hidden="false" customHeight="false" outlineLevel="0" collapsed="false">
      <c r="A147" s="1893" t="n">
        <v>5534</v>
      </c>
      <c r="B147" s="1890" t="s">
        <v>1246</v>
      </c>
      <c r="C147" s="1893" t="n">
        <v>5534</v>
      </c>
      <c r="E147" s="1884"/>
    </row>
    <row r="148" customFormat="false" ht="15.75" hidden="false" customHeight="false" outlineLevel="0" collapsed="false">
      <c r="A148" s="1893" t="n">
        <v>5535</v>
      </c>
      <c r="B148" s="1890" t="s">
        <v>1247</v>
      </c>
      <c r="C148" s="1893" t="n">
        <v>5535</v>
      </c>
      <c r="E148" s="1884"/>
    </row>
    <row r="149" customFormat="false" ht="15.75" hidden="false" customHeight="false" outlineLevel="0" collapsed="false">
      <c r="A149" s="1882" t="n">
        <v>5538</v>
      </c>
      <c r="B149" s="1890" t="s">
        <v>1248</v>
      </c>
      <c r="C149" s="1882" t="n">
        <v>5538</v>
      </c>
      <c r="E149" s="1884"/>
    </row>
    <row r="150" customFormat="false" ht="15.75" hidden="false" customHeight="false" outlineLevel="0" collapsed="false">
      <c r="A150" s="1882" t="n">
        <v>5540</v>
      </c>
      <c r="B150" s="1890" t="s">
        <v>1249</v>
      </c>
      <c r="C150" s="1882" t="n">
        <v>5540</v>
      </c>
      <c r="E150" s="1884"/>
    </row>
    <row r="151" customFormat="false" ht="15.75" hidden="false" customHeight="false" outlineLevel="0" collapsed="false">
      <c r="A151" s="1882" t="n">
        <v>5541</v>
      </c>
      <c r="B151" s="1890" t="s">
        <v>1250</v>
      </c>
      <c r="C151" s="1882" t="n">
        <v>5541</v>
      </c>
      <c r="E151" s="1884"/>
    </row>
    <row r="152" customFormat="false" ht="15.75" hidden="false" customHeight="false" outlineLevel="0" collapsed="false">
      <c r="A152" s="1882" t="n">
        <v>5545</v>
      </c>
      <c r="B152" s="1890" t="s">
        <v>1251</v>
      </c>
      <c r="C152" s="1882" t="n">
        <v>5545</v>
      </c>
      <c r="E152" s="1884"/>
    </row>
    <row r="153" customFormat="false" ht="15.75" hidden="false" customHeight="false" outlineLevel="0" collapsed="false">
      <c r="A153" s="1882" t="n">
        <v>5546</v>
      </c>
      <c r="B153" s="1890" t="s">
        <v>1252</v>
      </c>
      <c r="C153" s="1882" t="n">
        <v>5546</v>
      </c>
      <c r="E153" s="1884"/>
    </row>
    <row r="154" customFormat="false" ht="15.75" hidden="false" customHeight="false" outlineLevel="0" collapsed="false">
      <c r="A154" s="1882" t="n">
        <v>5547</v>
      </c>
      <c r="B154" s="1890" t="s">
        <v>1253</v>
      </c>
      <c r="C154" s="1882" t="n">
        <v>5547</v>
      </c>
      <c r="E154" s="1884"/>
    </row>
    <row r="155" customFormat="false" ht="15.75" hidden="false" customHeight="false" outlineLevel="0" collapsed="false">
      <c r="A155" s="1882" t="n">
        <v>5548</v>
      </c>
      <c r="B155" s="1890" t="s">
        <v>1254</v>
      </c>
      <c r="C155" s="1882" t="n">
        <v>5548</v>
      </c>
      <c r="E155" s="1884"/>
    </row>
    <row r="156" customFormat="false" ht="15.75" hidden="false" customHeight="false" outlineLevel="0" collapsed="false">
      <c r="A156" s="1882" t="n">
        <v>5550</v>
      </c>
      <c r="B156" s="1890" t="s">
        <v>1255</v>
      </c>
      <c r="C156" s="1882" t="n">
        <v>5550</v>
      </c>
      <c r="E156" s="1884"/>
    </row>
    <row r="157" customFormat="false" ht="15.75" hidden="false" customHeight="false" outlineLevel="0" collapsed="false">
      <c r="A157" s="1882" t="n">
        <v>5551</v>
      </c>
      <c r="B157" s="1890" t="s">
        <v>1256</v>
      </c>
      <c r="C157" s="1882" t="n">
        <v>5551</v>
      </c>
      <c r="E157" s="1884"/>
    </row>
    <row r="158" customFormat="false" ht="15.75" hidden="false" customHeight="false" outlineLevel="0" collapsed="false">
      <c r="A158" s="1882" t="n">
        <v>5553</v>
      </c>
      <c r="B158" s="1890" t="s">
        <v>1257</v>
      </c>
      <c r="C158" s="1882" t="n">
        <v>5553</v>
      </c>
      <c r="E158" s="1884"/>
    </row>
    <row r="159" customFormat="false" ht="15.75" hidden="false" customHeight="false" outlineLevel="0" collapsed="false">
      <c r="A159" s="1882" t="n">
        <v>5554</v>
      </c>
      <c r="B159" s="1890" t="s">
        <v>1258</v>
      </c>
      <c r="C159" s="1882" t="n">
        <v>5554</v>
      </c>
      <c r="E159" s="1884"/>
    </row>
    <row r="160" customFormat="false" ht="15.75" hidden="false" customHeight="false" outlineLevel="0" collapsed="false">
      <c r="A160" s="1882" t="n">
        <v>5556</v>
      </c>
      <c r="B160" s="1887" t="s">
        <v>1259</v>
      </c>
      <c r="C160" s="1882" t="n">
        <v>5556</v>
      </c>
      <c r="E160" s="1884"/>
    </row>
    <row r="161" customFormat="false" ht="15.75" hidden="false" customHeight="false" outlineLevel="0" collapsed="false">
      <c r="A161" s="1882" t="n">
        <v>5561</v>
      </c>
      <c r="B161" s="1894" t="s">
        <v>1260</v>
      </c>
      <c r="C161" s="1882" t="n">
        <v>5561</v>
      </c>
      <c r="E161" s="1884"/>
    </row>
    <row r="162" customFormat="false" ht="15.75" hidden="false" customHeight="false" outlineLevel="0" collapsed="false">
      <c r="A162" s="1882" t="n">
        <v>5562</v>
      </c>
      <c r="B162" s="1894" t="s">
        <v>1261</v>
      </c>
      <c r="C162" s="1882" t="n">
        <v>5562</v>
      </c>
      <c r="E162" s="1884"/>
    </row>
    <row r="163" customFormat="false" ht="15.75" hidden="false" customHeight="false" outlineLevel="0" collapsed="false">
      <c r="A163" s="1882" t="n">
        <v>5588</v>
      </c>
      <c r="B163" s="1886" t="s">
        <v>1262</v>
      </c>
      <c r="C163" s="1882" t="n">
        <v>5588</v>
      </c>
      <c r="E163" s="1884"/>
    </row>
    <row r="164" customFormat="false" ht="15.75" hidden="false" customHeight="false" outlineLevel="0" collapsed="false">
      <c r="A164" s="1882" t="n">
        <v>5589</v>
      </c>
      <c r="B164" s="1886" t="s">
        <v>1263</v>
      </c>
      <c r="C164" s="1882" t="n">
        <v>5589</v>
      </c>
      <c r="E164" s="1884"/>
    </row>
    <row r="165" customFormat="false" ht="15.75" hidden="false" customHeight="false" outlineLevel="0" collapsed="false">
      <c r="A165" s="1882" t="n">
        <v>6601</v>
      </c>
      <c r="B165" s="1886" t="s">
        <v>1264</v>
      </c>
      <c r="C165" s="1882" t="n">
        <v>6601</v>
      </c>
      <c r="E165" s="1884"/>
    </row>
    <row r="166" customFormat="false" ht="15.75" hidden="false" customHeight="false" outlineLevel="0" collapsed="false">
      <c r="A166" s="1882" t="n">
        <v>6602</v>
      </c>
      <c r="B166" s="1887" t="s">
        <v>1265</v>
      </c>
      <c r="C166" s="1882" t="n">
        <v>6602</v>
      </c>
      <c r="E166" s="1884"/>
    </row>
    <row r="167" customFormat="false" ht="15.75" hidden="false" customHeight="false" outlineLevel="0" collapsed="false">
      <c r="A167" s="1882" t="n">
        <v>6603</v>
      </c>
      <c r="B167" s="1887" t="s">
        <v>1266</v>
      </c>
      <c r="C167" s="1882" t="n">
        <v>6603</v>
      </c>
      <c r="E167" s="1884"/>
    </row>
    <row r="168" customFormat="false" ht="15.75" hidden="false" customHeight="false" outlineLevel="0" collapsed="false">
      <c r="A168" s="1882" t="n">
        <v>6604</v>
      </c>
      <c r="B168" s="1887" t="s">
        <v>1267</v>
      </c>
      <c r="C168" s="1882" t="n">
        <v>6604</v>
      </c>
      <c r="E168" s="1884"/>
    </row>
    <row r="169" customFormat="false" ht="15.75" hidden="false" customHeight="false" outlineLevel="0" collapsed="false">
      <c r="A169" s="1882" t="n">
        <v>6605</v>
      </c>
      <c r="B169" s="1887" t="s">
        <v>1268</v>
      </c>
      <c r="C169" s="1882" t="n">
        <v>6605</v>
      </c>
      <c r="E169" s="1884"/>
    </row>
    <row r="170" customFormat="false" ht="15.75" hidden="false" customHeight="false" outlineLevel="0" collapsed="false">
      <c r="A170" s="1893" t="n">
        <v>6606</v>
      </c>
      <c r="B170" s="1886" t="s">
        <v>1269</v>
      </c>
      <c r="C170" s="1893" t="n">
        <v>6606</v>
      </c>
      <c r="E170" s="1884"/>
    </row>
    <row r="171" customFormat="false" ht="15.75" hidden="false" customHeight="false" outlineLevel="0" collapsed="false">
      <c r="A171" s="1882" t="n">
        <v>6618</v>
      </c>
      <c r="B171" s="1886" t="s">
        <v>1270</v>
      </c>
      <c r="C171" s="1882" t="n">
        <v>6618</v>
      </c>
      <c r="E171" s="1884"/>
    </row>
    <row r="172" customFormat="false" ht="15.75" hidden="false" customHeight="false" outlineLevel="0" collapsed="false">
      <c r="A172" s="1882" t="n">
        <v>6619</v>
      </c>
      <c r="B172" s="1887" t="s">
        <v>1271</v>
      </c>
      <c r="C172" s="1882" t="n">
        <v>6619</v>
      </c>
      <c r="E172" s="1884"/>
    </row>
    <row r="173" customFormat="false" ht="15.75" hidden="false" customHeight="false" outlineLevel="0" collapsed="false">
      <c r="A173" s="1882" t="n">
        <v>6621</v>
      </c>
      <c r="B173" s="1886" t="s">
        <v>1272</v>
      </c>
      <c r="C173" s="1882" t="n">
        <v>6621</v>
      </c>
      <c r="E173" s="1884"/>
    </row>
    <row r="174" customFormat="false" ht="15.75" hidden="false" customHeight="false" outlineLevel="0" collapsed="false">
      <c r="A174" s="1882" t="n">
        <v>6622</v>
      </c>
      <c r="B174" s="1887" t="s">
        <v>1273</v>
      </c>
      <c r="C174" s="1882" t="n">
        <v>6622</v>
      </c>
      <c r="E174" s="1884"/>
    </row>
    <row r="175" customFormat="false" ht="15.75" hidden="false" customHeight="false" outlineLevel="0" collapsed="false">
      <c r="A175" s="1882" t="n">
        <v>6623</v>
      </c>
      <c r="B175" s="1887" t="s">
        <v>1274</v>
      </c>
      <c r="C175" s="1882" t="n">
        <v>6623</v>
      </c>
      <c r="E175" s="1884"/>
    </row>
    <row r="176" customFormat="false" ht="15.75" hidden="false" customHeight="false" outlineLevel="0" collapsed="false">
      <c r="A176" s="1882" t="n">
        <v>6624</v>
      </c>
      <c r="B176" s="1887" t="s">
        <v>1275</v>
      </c>
      <c r="C176" s="1882" t="n">
        <v>6624</v>
      </c>
      <c r="E176" s="1884"/>
    </row>
    <row r="177" customFormat="false" ht="15.75" hidden="false" customHeight="false" outlineLevel="0" collapsed="false">
      <c r="A177" s="1882" t="n">
        <v>6625</v>
      </c>
      <c r="B177" s="1888" t="s">
        <v>1276</v>
      </c>
      <c r="C177" s="1882" t="n">
        <v>6625</v>
      </c>
      <c r="E177" s="1884"/>
    </row>
    <row r="178" customFormat="false" ht="15.75" hidden="false" customHeight="false" outlineLevel="0" collapsed="false">
      <c r="A178" s="1882" t="n">
        <v>6626</v>
      </c>
      <c r="B178" s="1888" t="s">
        <v>1277</v>
      </c>
      <c r="C178" s="1882" t="n">
        <v>6626</v>
      </c>
      <c r="E178" s="1884"/>
    </row>
    <row r="179" customFormat="false" ht="15.75" hidden="false" customHeight="false" outlineLevel="0" collapsed="false">
      <c r="A179" s="1882" t="n">
        <v>6627</v>
      </c>
      <c r="B179" s="1888" t="s">
        <v>1278</v>
      </c>
      <c r="C179" s="1882" t="n">
        <v>6627</v>
      </c>
      <c r="E179" s="1884"/>
    </row>
    <row r="180" customFormat="false" ht="15.75" hidden="false" customHeight="false" outlineLevel="0" collapsed="false">
      <c r="A180" s="1882" t="n">
        <v>6628</v>
      </c>
      <c r="B180" s="1888" t="s">
        <v>1279</v>
      </c>
      <c r="C180" s="1882" t="n">
        <v>6628</v>
      </c>
      <c r="E180" s="1884"/>
    </row>
    <row r="181" customFormat="false" ht="15.75" hidden="false" customHeight="false" outlineLevel="0" collapsed="false">
      <c r="A181" s="1882" t="n">
        <v>6629</v>
      </c>
      <c r="B181" s="1894" t="s">
        <v>1280</v>
      </c>
      <c r="C181" s="1882" t="n">
        <v>6629</v>
      </c>
      <c r="E181" s="1884"/>
    </row>
    <row r="182" customFormat="false" ht="15.75" hidden="false" customHeight="false" outlineLevel="0" collapsed="false">
      <c r="A182" s="1882" t="n">
        <v>7701</v>
      </c>
      <c r="B182" s="1886" t="s">
        <v>1281</v>
      </c>
      <c r="C182" s="1882" t="n">
        <v>7701</v>
      </c>
      <c r="E182" s="1884"/>
    </row>
    <row r="183" customFormat="false" ht="15.75" hidden="false" customHeight="false" outlineLevel="0" collapsed="false">
      <c r="A183" s="1882" t="n">
        <v>7708</v>
      </c>
      <c r="B183" s="1886" t="s">
        <v>1282</v>
      </c>
      <c r="C183" s="1882" t="n">
        <v>7708</v>
      </c>
      <c r="E183" s="1884"/>
    </row>
    <row r="184" customFormat="false" ht="15.75" hidden="false" customHeight="false" outlineLevel="0" collapsed="false">
      <c r="A184" s="1882" t="n">
        <v>7711</v>
      </c>
      <c r="B184" s="1886" t="s">
        <v>1283</v>
      </c>
      <c r="C184" s="1882" t="n">
        <v>7711</v>
      </c>
      <c r="E184" s="1884"/>
    </row>
    <row r="185" customFormat="false" ht="15.75" hidden="false" customHeight="false" outlineLevel="0" collapsed="false">
      <c r="A185" s="1882" t="n">
        <v>7712</v>
      </c>
      <c r="B185" s="1886" t="s">
        <v>1284</v>
      </c>
      <c r="C185" s="1882" t="n">
        <v>7712</v>
      </c>
      <c r="E185" s="1884"/>
    </row>
    <row r="186" customFormat="false" ht="15.75" hidden="false" customHeight="false" outlineLevel="0" collapsed="false">
      <c r="A186" s="1882" t="n">
        <v>7713</v>
      </c>
      <c r="B186" s="1885" t="s">
        <v>1285</v>
      </c>
      <c r="C186" s="1882" t="n">
        <v>7713</v>
      </c>
      <c r="E186" s="1884"/>
    </row>
    <row r="187" customFormat="false" ht="15.75" hidden="false" customHeight="false" outlineLevel="0" collapsed="false">
      <c r="A187" s="1882" t="n">
        <v>7714</v>
      </c>
      <c r="B187" s="1885" t="s">
        <v>1286</v>
      </c>
      <c r="C187" s="1882" t="n">
        <v>7714</v>
      </c>
      <c r="E187" s="1884"/>
    </row>
    <row r="188" customFormat="false" ht="15.75" hidden="false" customHeight="false" outlineLevel="0" collapsed="false">
      <c r="A188" s="1882" t="n">
        <v>7718</v>
      </c>
      <c r="B188" s="1886" t="s">
        <v>1287</v>
      </c>
      <c r="C188" s="1882" t="n">
        <v>7718</v>
      </c>
      <c r="E188" s="1884"/>
    </row>
    <row r="189" customFormat="false" ht="15.75" hidden="false" customHeight="false" outlineLevel="0" collapsed="false">
      <c r="A189" s="1882" t="n">
        <v>7719</v>
      </c>
      <c r="B189" s="1887" t="s">
        <v>1288</v>
      </c>
      <c r="C189" s="1882" t="n">
        <v>7719</v>
      </c>
      <c r="E189" s="1884"/>
    </row>
    <row r="190" customFormat="false" ht="15.75" hidden="false" customHeight="false" outlineLevel="0" collapsed="false">
      <c r="A190" s="1882" t="n">
        <v>7731</v>
      </c>
      <c r="B190" s="1886" t="s">
        <v>1289</v>
      </c>
      <c r="C190" s="1882" t="n">
        <v>7731</v>
      </c>
      <c r="E190" s="1884"/>
    </row>
    <row r="191" customFormat="false" ht="15.75" hidden="false" customHeight="false" outlineLevel="0" collapsed="false">
      <c r="A191" s="1882" t="n">
        <v>7732</v>
      </c>
      <c r="B191" s="1887" t="s">
        <v>1290</v>
      </c>
      <c r="C191" s="1882" t="n">
        <v>7732</v>
      </c>
      <c r="E191" s="1884"/>
    </row>
    <row r="192" customFormat="false" ht="15.75" hidden="false" customHeight="false" outlineLevel="0" collapsed="false">
      <c r="A192" s="1882" t="n">
        <v>7733</v>
      </c>
      <c r="B192" s="1887" t="s">
        <v>1291</v>
      </c>
      <c r="C192" s="1882" t="n">
        <v>7733</v>
      </c>
      <c r="E192" s="1884"/>
    </row>
    <row r="193" customFormat="false" ht="15.75" hidden="false" customHeight="false" outlineLevel="0" collapsed="false">
      <c r="A193" s="1882" t="n">
        <v>7735</v>
      </c>
      <c r="B193" s="1887" t="s">
        <v>1292</v>
      </c>
      <c r="C193" s="1882" t="n">
        <v>7735</v>
      </c>
      <c r="E193" s="1884"/>
    </row>
    <row r="194" customFormat="false" ht="15.75" hidden="false" customHeight="false" outlineLevel="0" collapsed="false">
      <c r="A194" s="1882" t="n">
        <v>7736</v>
      </c>
      <c r="B194" s="1886" t="s">
        <v>1293</v>
      </c>
      <c r="C194" s="1882" t="n">
        <v>7736</v>
      </c>
      <c r="E194" s="1884"/>
    </row>
    <row r="195" customFormat="false" ht="15.75" hidden="false" customHeight="false" outlineLevel="0" collapsed="false">
      <c r="A195" s="1882" t="n">
        <v>7737</v>
      </c>
      <c r="B195" s="1887" t="s">
        <v>1294</v>
      </c>
      <c r="C195" s="1882" t="n">
        <v>7737</v>
      </c>
      <c r="E195" s="1884"/>
    </row>
    <row r="196" customFormat="false" ht="15.75" hidden="false" customHeight="false" outlineLevel="0" collapsed="false">
      <c r="A196" s="1882" t="n">
        <v>7738</v>
      </c>
      <c r="B196" s="1887" t="s">
        <v>1295</v>
      </c>
      <c r="C196" s="1882" t="n">
        <v>7738</v>
      </c>
      <c r="E196" s="1884"/>
    </row>
    <row r="197" customFormat="false" ht="15.75" hidden="false" customHeight="false" outlineLevel="0" collapsed="false">
      <c r="A197" s="1882" t="n">
        <v>7739</v>
      </c>
      <c r="B197" s="1890" t="s">
        <v>1296</v>
      </c>
      <c r="C197" s="1882" t="n">
        <v>7739</v>
      </c>
      <c r="E197" s="1884"/>
    </row>
    <row r="198" customFormat="false" ht="15.75" hidden="false" customHeight="false" outlineLevel="0" collapsed="false">
      <c r="A198" s="1882" t="n">
        <v>7740</v>
      </c>
      <c r="B198" s="1890" t="s">
        <v>1297</v>
      </c>
      <c r="C198" s="1882" t="n">
        <v>7740</v>
      </c>
      <c r="E198" s="1884"/>
    </row>
    <row r="199" customFormat="false" ht="15.75" hidden="false" customHeight="false" outlineLevel="0" collapsed="false">
      <c r="A199" s="1882" t="n">
        <v>7741</v>
      </c>
      <c r="B199" s="1887" t="s">
        <v>1298</v>
      </c>
      <c r="C199" s="1882" t="n">
        <v>7741</v>
      </c>
      <c r="E199" s="1884"/>
    </row>
    <row r="200" customFormat="false" ht="15.75" hidden="false" customHeight="false" outlineLevel="0" collapsed="false">
      <c r="A200" s="1882" t="n">
        <v>7742</v>
      </c>
      <c r="B200" s="1887" t="s">
        <v>1299</v>
      </c>
      <c r="C200" s="1882" t="n">
        <v>7742</v>
      </c>
      <c r="E200" s="1884"/>
    </row>
    <row r="201" customFormat="false" ht="15.75" hidden="false" customHeight="false" outlineLevel="0" collapsed="false">
      <c r="A201" s="1882" t="n">
        <v>7743</v>
      </c>
      <c r="B201" s="1887" t="s">
        <v>1300</v>
      </c>
      <c r="C201" s="1882" t="n">
        <v>7743</v>
      </c>
      <c r="E201" s="1884"/>
    </row>
    <row r="202" customFormat="false" ht="15.75" hidden="false" customHeight="false" outlineLevel="0" collapsed="false">
      <c r="A202" s="1882" t="n">
        <v>7744</v>
      </c>
      <c r="B202" s="1894" t="s">
        <v>1301</v>
      </c>
      <c r="C202" s="1882" t="n">
        <v>7744</v>
      </c>
      <c r="E202" s="1884"/>
    </row>
    <row r="203" customFormat="false" ht="15.75" hidden="false" customHeight="false" outlineLevel="0" collapsed="false">
      <c r="A203" s="1882" t="n">
        <v>7745</v>
      </c>
      <c r="B203" s="1887" t="s">
        <v>1302</v>
      </c>
      <c r="C203" s="1882" t="n">
        <v>7745</v>
      </c>
      <c r="E203" s="1884"/>
    </row>
    <row r="204" customFormat="false" ht="15.75" hidden="false" customHeight="false" outlineLevel="0" collapsed="false">
      <c r="A204" s="1882" t="n">
        <v>7746</v>
      </c>
      <c r="B204" s="1887" t="s">
        <v>1303</v>
      </c>
      <c r="C204" s="1882" t="n">
        <v>7746</v>
      </c>
      <c r="E204" s="1884"/>
    </row>
    <row r="205" customFormat="false" ht="15.75" hidden="false" customHeight="false" outlineLevel="0" collapsed="false">
      <c r="A205" s="1882" t="n">
        <v>7747</v>
      </c>
      <c r="B205" s="1886" t="s">
        <v>1304</v>
      </c>
      <c r="C205" s="1882" t="n">
        <v>7747</v>
      </c>
      <c r="E205" s="1884"/>
    </row>
    <row r="206" customFormat="false" ht="15.75" hidden="false" customHeight="false" outlineLevel="0" collapsed="false">
      <c r="A206" s="1882" t="n">
        <v>7748</v>
      </c>
      <c r="B206" s="1886" t="s">
        <v>1305</v>
      </c>
      <c r="C206" s="1882" t="n">
        <v>7748</v>
      </c>
      <c r="E206" s="1884"/>
    </row>
    <row r="207" customFormat="false" ht="15.75" hidden="false" customHeight="false" outlineLevel="0" collapsed="false">
      <c r="A207" s="1882" t="n">
        <v>7751</v>
      </c>
      <c r="B207" s="1887" t="s">
        <v>1306</v>
      </c>
      <c r="C207" s="1882" t="n">
        <v>7751</v>
      </c>
      <c r="E207" s="1884"/>
    </row>
    <row r="208" customFormat="false" ht="15.75" hidden="false" customHeight="false" outlineLevel="0" collapsed="false">
      <c r="A208" s="1882" t="n">
        <v>7752</v>
      </c>
      <c r="B208" s="1887" t="s">
        <v>1307</v>
      </c>
      <c r="C208" s="1882" t="n">
        <v>7752</v>
      </c>
      <c r="E208" s="1884"/>
    </row>
    <row r="209" customFormat="false" ht="15.75" hidden="false" customHeight="false" outlineLevel="0" collapsed="false">
      <c r="A209" s="1882" t="n">
        <v>7755</v>
      </c>
      <c r="B209" s="1888" t="s">
        <v>1308</v>
      </c>
      <c r="C209" s="1882" t="n">
        <v>7755</v>
      </c>
      <c r="E209" s="1884"/>
    </row>
    <row r="210" customFormat="false" ht="15.75" hidden="false" customHeight="false" outlineLevel="0" collapsed="false">
      <c r="A210" s="1882" t="n">
        <v>7758</v>
      </c>
      <c r="B210" s="1886" t="s">
        <v>1309</v>
      </c>
      <c r="C210" s="1882" t="n">
        <v>7758</v>
      </c>
      <c r="E210" s="1884"/>
    </row>
    <row r="211" customFormat="false" ht="15.75" hidden="false" customHeight="false" outlineLevel="0" collapsed="false">
      <c r="A211" s="1882" t="n">
        <v>7759</v>
      </c>
      <c r="B211" s="1887" t="s">
        <v>1310</v>
      </c>
      <c r="C211" s="1882" t="n">
        <v>7759</v>
      </c>
      <c r="E211" s="1884"/>
    </row>
    <row r="212" customFormat="false" ht="15.75" hidden="false" customHeight="false" outlineLevel="0" collapsed="false">
      <c r="A212" s="1882" t="n">
        <v>7761</v>
      </c>
      <c r="B212" s="1886" t="s">
        <v>1311</v>
      </c>
      <c r="C212" s="1882" t="n">
        <v>7761</v>
      </c>
      <c r="E212" s="1884"/>
    </row>
    <row r="213" customFormat="false" ht="15.75" hidden="false" customHeight="false" outlineLevel="0" collapsed="false">
      <c r="A213" s="1882" t="n">
        <v>7762</v>
      </c>
      <c r="B213" s="1886" t="s">
        <v>1312</v>
      </c>
      <c r="C213" s="1882" t="n">
        <v>7762</v>
      </c>
      <c r="E213" s="1884"/>
    </row>
    <row r="214" customFormat="false" ht="15.75" hidden="false" customHeight="false" outlineLevel="0" collapsed="false">
      <c r="A214" s="1882" t="n">
        <v>7768</v>
      </c>
      <c r="B214" s="1886" t="s">
        <v>1313</v>
      </c>
      <c r="C214" s="1882" t="n">
        <v>7768</v>
      </c>
      <c r="E214" s="1884"/>
    </row>
    <row r="215" customFormat="false" ht="15.75" hidden="false" customHeight="false" outlineLevel="0" collapsed="false">
      <c r="A215" s="1882" t="n">
        <v>8801</v>
      </c>
      <c r="B215" s="1886" t="s">
        <v>1314</v>
      </c>
      <c r="C215" s="1882" t="n">
        <v>8801</v>
      </c>
      <c r="E215" s="1884"/>
    </row>
    <row r="216" customFormat="false" ht="15.75" hidden="false" customHeight="false" outlineLevel="0" collapsed="false">
      <c r="A216" s="1882" t="n">
        <v>8802</v>
      </c>
      <c r="B216" s="1886" t="s">
        <v>1315</v>
      </c>
      <c r="C216" s="1882" t="n">
        <v>8802</v>
      </c>
      <c r="E216" s="1884"/>
    </row>
    <row r="217" customFormat="false" ht="15.75" hidden="false" customHeight="false" outlineLevel="0" collapsed="false">
      <c r="A217" s="1882" t="n">
        <v>8803</v>
      </c>
      <c r="B217" s="1886" t="s">
        <v>1316</v>
      </c>
      <c r="C217" s="1882" t="n">
        <v>8803</v>
      </c>
      <c r="E217" s="1884"/>
    </row>
    <row r="218" customFormat="false" ht="15.75" hidden="false" customHeight="false" outlineLevel="0" collapsed="false">
      <c r="A218" s="1882" t="n">
        <v>8804</v>
      </c>
      <c r="B218" s="1886" t="s">
        <v>1317</v>
      </c>
      <c r="C218" s="1882" t="n">
        <v>8804</v>
      </c>
      <c r="E218" s="1884"/>
    </row>
    <row r="219" customFormat="false" ht="15.75" hidden="false" customHeight="false" outlineLevel="0" collapsed="false">
      <c r="A219" s="1882" t="n">
        <v>8805</v>
      </c>
      <c r="B219" s="1888" t="s">
        <v>1318</v>
      </c>
      <c r="C219" s="1882" t="n">
        <v>8805</v>
      </c>
      <c r="E219" s="1884"/>
    </row>
    <row r="220" customFormat="false" ht="15.75" hidden="false" customHeight="false" outlineLevel="0" collapsed="false">
      <c r="A220" s="1882" t="n">
        <v>8807</v>
      </c>
      <c r="B220" s="1888" t="s">
        <v>1319</v>
      </c>
      <c r="C220" s="1882" t="n">
        <v>8807</v>
      </c>
      <c r="E220" s="1884"/>
    </row>
    <row r="221" customFormat="false" ht="15.75" hidden="false" customHeight="false" outlineLevel="0" collapsed="false">
      <c r="A221" s="1882" t="n">
        <v>8808</v>
      </c>
      <c r="B221" s="1887" t="s">
        <v>1320</v>
      </c>
      <c r="C221" s="1882" t="n">
        <v>8808</v>
      </c>
      <c r="E221" s="1884"/>
    </row>
    <row r="222" customFormat="false" ht="15.75" hidden="false" customHeight="false" outlineLevel="0" collapsed="false">
      <c r="A222" s="1882" t="n">
        <v>8809</v>
      </c>
      <c r="B222" s="1887" t="s">
        <v>1321</v>
      </c>
      <c r="C222" s="1882" t="n">
        <v>8809</v>
      </c>
      <c r="E222" s="1884"/>
    </row>
    <row r="223" customFormat="false" ht="15.75" hidden="false" customHeight="false" outlineLevel="0" collapsed="false">
      <c r="A223" s="1882" t="n">
        <v>8811</v>
      </c>
      <c r="B223" s="1886" t="s">
        <v>1322</v>
      </c>
      <c r="C223" s="1882" t="n">
        <v>8811</v>
      </c>
      <c r="E223" s="1884"/>
    </row>
    <row r="224" customFormat="false" ht="15.75" hidden="false" customHeight="false" outlineLevel="0" collapsed="false">
      <c r="A224" s="1882" t="n">
        <v>8813</v>
      </c>
      <c r="B224" s="1887" t="s">
        <v>1323</v>
      </c>
      <c r="C224" s="1882" t="n">
        <v>8813</v>
      </c>
      <c r="E224" s="1884"/>
    </row>
    <row r="225" customFormat="false" ht="15.75" hidden="false" customHeight="false" outlineLevel="0" collapsed="false">
      <c r="A225" s="1882" t="n">
        <v>8814</v>
      </c>
      <c r="B225" s="1886" t="s">
        <v>1324</v>
      </c>
      <c r="C225" s="1882" t="n">
        <v>8814</v>
      </c>
      <c r="E225" s="1884"/>
    </row>
    <row r="226" customFormat="false" ht="15.75" hidden="false" customHeight="false" outlineLevel="0" collapsed="false">
      <c r="A226" s="1882" t="n">
        <v>8815</v>
      </c>
      <c r="B226" s="1886" t="s">
        <v>1325</v>
      </c>
      <c r="C226" s="1882" t="n">
        <v>8815</v>
      </c>
      <c r="E226" s="1884"/>
    </row>
    <row r="227" customFormat="false" ht="15.75" hidden="false" customHeight="false" outlineLevel="0" collapsed="false">
      <c r="A227" s="1882" t="n">
        <v>8816</v>
      </c>
      <c r="B227" s="1887" t="s">
        <v>1326</v>
      </c>
      <c r="C227" s="1882" t="n">
        <v>8816</v>
      </c>
      <c r="E227" s="1884"/>
    </row>
    <row r="228" customFormat="false" ht="15.75" hidden="false" customHeight="false" outlineLevel="0" collapsed="false">
      <c r="A228" s="1882" t="n">
        <v>8817</v>
      </c>
      <c r="B228" s="1887" t="s">
        <v>1327</v>
      </c>
      <c r="C228" s="1882" t="n">
        <v>8817</v>
      </c>
      <c r="E228" s="1884"/>
    </row>
    <row r="229" customFormat="false" ht="15.75" hidden="false" customHeight="false" outlineLevel="0" collapsed="false">
      <c r="A229" s="1882" t="n">
        <v>8821</v>
      </c>
      <c r="B229" s="1887" t="s">
        <v>1328</v>
      </c>
      <c r="C229" s="1882" t="n">
        <v>8821</v>
      </c>
      <c r="E229" s="1884"/>
    </row>
    <row r="230" customFormat="false" ht="15.75" hidden="false" customHeight="false" outlineLevel="0" collapsed="false">
      <c r="A230" s="1882" t="n">
        <v>8824</v>
      </c>
      <c r="B230" s="1886" t="s">
        <v>1329</v>
      </c>
      <c r="C230" s="1882" t="n">
        <v>8824</v>
      </c>
      <c r="E230" s="1884"/>
    </row>
    <row r="231" customFormat="false" ht="15.75" hidden="false" customHeight="false" outlineLevel="0" collapsed="false">
      <c r="A231" s="1882" t="n">
        <v>8825</v>
      </c>
      <c r="B231" s="1886" t="s">
        <v>1330</v>
      </c>
      <c r="C231" s="1882" t="n">
        <v>8825</v>
      </c>
      <c r="E231" s="1884"/>
    </row>
    <row r="232" customFormat="false" ht="15.75" hidden="false" customHeight="false" outlineLevel="0" collapsed="false">
      <c r="A232" s="1882" t="n">
        <v>8826</v>
      </c>
      <c r="B232" s="1886" t="s">
        <v>1331</v>
      </c>
      <c r="C232" s="1882" t="n">
        <v>8826</v>
      </c>
      <c r="E232" s="1884"/>
    </row>
    <row r="233" customFormat="false" ht="15.75" hidden="false" customHeight="false" outlineLevel="0" collapsed="false">
      <c r="A233" s="1882" t="n">
        <v>8827</v>
      </c>
      <c r="B233" s="1886" t="s">
        <v>1332</v>
      </c>
      <c r="C233" s="1882" t="n">
        <v>8827</v>
      </c>
      <c r="E233" s="1884"/>
    </row>
    <row r="234" customFormat="false" ht="15.75" hidden="false" customHeight="false" outlineLevel="0" collapsed="false">
      <c r="A234" s="1882" t="n">
        <v>8828</v>
      </c>
      <c r="B234" s="1886" t="s">
        <v>1333</v>
      </c>
      <c r="C234" s="1882" t="n">
        <v>8828</v>
      </c>
      <c r="E234" s="1884"/>
    </row>
    <row r="235" customFormat="false" ht="15.75" hidden="false" customHeight="false" outlineLevel="0" collapsed="false">
      <c r="A235" s="1882" t="n">
        <v>8829</v>
      </c>
      <c r="B235" s="1886" t="s">
        <v>1334</v>
      </c>
      <c r="C235" s="1882" t="n">
        <v>8829</v>
      </c>
      <c r="E235" s="1884"/>
    </row>
    <row r="236" customFormat="false" ht="15.75" hidden="false" customHeight="false" outlineLevel="0" collapsed="false">
      <c r="A236" s="1882" t="n">
        <v>8831</v>
      </c>
      <c r="B236" s="1886" t="s">
        <v>1335</v>
      </c>
      <c r="C236" s="1882" t="n">
        <v>8831</v>
      </c>
      <c r="E236" s="1884"/>
    </row>
    <row r="237" customFormat="false" ht="15.75" hidden="false" customHeight="false" outlineLevel="0" collapsed="false">
      <c r="A237" s="1882" t="n">
        <v>8832</v>
      </c>
      <c r="B237" s="1887" t="s">
        <v>1336</v>
      </c>
      <c r="C237" s="1882" t="n">
        <v>8832</v>
      </c>
      <c r="E237" s="1884"/>
    </row>
    <row r="238" customFormat="false" ht="15.75" hidden="false" customHeight="false" outlineLevel="0" collapsed="false">
      <c r="A238" s="1882" t="n">
        <v>8833</v>
      </c>
      <c r="B238" s="1886" t="s">
        <v>1337</v>
      </c>
      <c r="C238" s="1882" t="n">
        <v>8833</v>
      </c>
      <c r="E238" s="1884"/>
    </row>
    <row r="239" customFormat="false" ht="15.75" hidden="false" customHeight="false" outlineLevel="0" collapsed="false">
      <c r="A239" s="1882" t="n">
        <v>8834</v>
      </c>
      <c r="B239" s="1887" t="s">
        <v>1338</v>
      </c>
      <c r="C239" s="1882" t="n">
        <v>8834</v>
      </c>
      <c r="E239" s="1884"/>
    </row>
    <row r="240" customFormat="false" ht="15.75" hidden="false" customHeight="false" outlineLevel="0" collapsed="false">
      <c r="A240" s="1882" t="n">
        <v>8835</v>
      </c>
      <c r="B240" s="1887" t="s">
        <v>1339</v>
      </c>
      <c r="C240" s="1882" t="n">
        <v>8835</v>
      </c>
      <c r="E240" s="1884"/>
    </row>
    <row r="241" customFormat="false" ht="15.75" hidden="false" customHeight="false" outlineLevel="0" collapsed="false">
      <c r="A241" s="1882" t="n">
        <v>8836</v>
      </c>
      <c r="B241" s="1886" t="s">
        <v>1340</v>
      </c>
      <c r="C241" s="1882" t="n">
        <v>8836</v>
      </c>
      <c r="E241" s="1884"/>
    </row>
    <row r="242" customFormat="false" ht="15.75" hidden="false" customHeight="false" outlineLevel="0" collapsed="false">
      <c r="A242" s="1882" t="n">
        <v>8837</v>
      </c>
      <c r="B242" s="1886" t="s">
        <v>1341</v>
      </c>
      <c r="C242" s="1882" t="n">
        <v>8837</v>
      </c>
      <c r="E242" s="1884"/>
    </row>
    <row r="243" customFormat="false" ht="15.75" hidden="false" customHeight="false" outlineLevel="0" collapsed="false">
      <c r="A243" s="1882" t="n">
        <v>8838</v>
      </c>
      <c r="B243" s="1886" t="s">
        <v>1342</v>
      </c>
      <c r="C243" s="1882" t="n">
        <v>8838</v>
      </c>
      <c r="E243" s="1884"/>
    </row>
    <row r="244" customFormat="false" ht="15.75" hidden="false" customHeight="false" outlineLevel="0" collapsed="false">
      <c r="A244" s="1882" t="n">
        <v>8839</v>
      </c>
      <c r="B244" s="1887" t="s">
        <v>1343</v>
      </c>
      <c r="C244" s="1882" t="n">
        <v>8839</v>
      </c>
      <c r="E244" s="1884"/>
    </row>
    <row r="245" customFormat="false" ht="15.75" hidden="false" customHeight="false" outlineLevel="0" collapsed="false">
      <c r="A245" s="1882" t="n">
        <v>8845</v>
      </c>
      <c r="B245" s="1888" t="s">
        <v>1344</v>
      </c>
      <c r="C245" s="1882" t="n">
        <v>8845</v>
      </c>
      <c r="E245" s="1884"/>
    </row>
    <row r="246" customFormat="false" ht="15.75" hidden="false" customHeight="false" outlineLevel="0" collapsed="false">
      <c r="A246" s="1882" t="n">
        <v>8848</v>
      </c>
      <c r="B246" s="1888" t="s">
        <v>1345</v>
      </c>
      <c r="C246" s="1882" t="n">
        <v>8848</v>
      </c>
      <c r="E246" s="1884"/>
    </row>
    <row r="247" customFormat="false" ht="15.75" hidden="false" customHeight="false" outlineLevel="0" collapsed="false">
      <c r="A247" s="1882" t="n">
        <v>8849</v>
      </c>
      <c r="B247" s="1886" t="s">
        <v>1346</v>
      </c>
      <c r="C247" s="1882" t="n">
        <v>8849</v>
      </c>
      <c r="E247" s="1884"/>
    </row>
    <row r="248" customFormat="false" ht="15.75" hidden="false" customHeight="false" outlineLevel="0" collapsed="false">
      <c r="A248" s="1882" t="n">
        <v>8851</v>
      </c>
      <c r="B248" s="1886" t="s">
        <v>1347</v>
      </c>
      <c r="C248" s="1882" t="n">
        <v>8851</v>
      </c>
      <c r="E248" s="1884"/>
    </row>
    <row r="249" customFormat="false" ht="15.75" hidden="false" customHeight="false" outlineLevel="0" collapsed="false">
      <c r="A249" s="1882" t="n">
        <v>8852</v>
      </c>
      <c r="B249" s="1886" t="s">
        <v>1348</v>
      </c>
      <c r="C249" s="1882" t="n">
        <v>8852</v>
      </c>
      <c r="E249" s="1884"/>
    </row>
    <row r="250" customFormat="false" ht="15.75" hidden="false" customHeight="false" outlineLevel="0" collapsed="false">
      <c r="A250" s="1882" t="n">
        <v>8853</v>
      </c>
      <c r="B250" s="1886" t="s">
        <v>1349</v>
      </c>
      <c r="C250" s="1882" t="n">
        <v>8853</v>
      </c>
      <c r="E250" s="1884"/>
    </row>
    <row r="251" customFormat="false" ht="15.75" hidden="false" customHeight="false" outlineLevel="0" collapsed="false">
      <c r="A251" s="1882" t="n">
        <v>8855</v>
      </c>
      <c r="B251" s="1888" t="s">
        <v>1350</v>
      </c>
      <c r="C251" s="1882" t="n">
        <v>8855</v>
      </c>
      <c r="E251" s="1884"/>
    </row>
    <row r="252" customFormat="false" ht="15.75" hidden="false" customHeight="false" outlineLevel="0" collapsed="false">
      <c r="A252" s="1882" t="n">
        <v>8858</v>
      </c>
      <c r="B252" s="1894" t="s">
        <v>1351</v>
      </c>
      <c r="C252" s="1882" t="n">
        <v>8858</v>
      </c>
      <c r="E252" s="1884"/>
    </row>
    <row r="253" customFormat="false" ht="15.75" hidden="false" customHeight="false" outlineLevel="0" collapsed="false">
      <c r="A253" s="1882" t="n">
        <v>8859</v>
      </c>
      <c r="B253" s="1887" t="s">
        <v>1352</v>
      </c>
      <c r="C253" s="1882" t="n">
        <v>8859</v>
      </c>
      <c r="E253" s="1884"/>
    </row>
    <row r="254" customFormat="false" ht="15.75" hidden="false" customHeight="false" outlineLevel="0" collapsed="false">
      <c r="A254" s="1882" t="n">
        <v>8861</v>
      </c>
      <c r="B254" s="1886" t="s">
        <v>1353</v>
      </c>
      <c r="C254" s="1882" t="n">
        <v>8861</v>
      </c>
      <c r="E254" s="1884"/>
    </row>
    <row r="255" customFormat="false" ht="15.75" hidden="false" customHeight="false" outlineLevel="0" collapsed="false">
      <c r="A255" s="1882" t="n">
        <v>8862</v>
      </c>
      <c r="B255" s="1887" t="s">
        <v>1354</v>
      </c>
      <c r="C255" s="1882" t="n">
        <v>8862</v>
      </c>
      <c r="E255" s="1884"/>
    </row>
    <row r="256" customFormat="false" ht="15.75" hidden="false" customHeight="false" outlineLevel="0" collapsed="false">
      <c r="A256" s="1882" t="n">
        <v>8863</v>
      </c>
      <c r="B256" s="1887" t="s">
        <v>1355</v>
      </c>
      <c r="C256" s="1882" t="n">
        <v>8863</v>
      </c>
      <c r="E256" s="1884"/>
    </row>
    <row r="257" customFormat="false" ht="15.75" hidden="false" customHeight="false" outlineLevel="0" collapsed="false">
      <c r="A257" s="1882" t="n">
        <v>8864</v>
      </c>
      <c r="B257" s="1886" t="s">
        <v>1356</v>
      </c>
      <c r="C257" s="1882" t="n">
        <v>8864</v>
      </c>
      <c r="E257" s="1884"/>
    </row>
    <row r="258" customFormat="false" ht="15.75" hidden="false" customHeight="false" outlineLevel="0" collapsed="false">
      <c r="A258" s="1882" t="n">
        <v>8865</v>
      </c>
      <c r="B258" s="1887" t="s">
        <v>1357</v>
      </c>
      <c r="C258" s="1882" t="n">
        <v>8865</v>
      </c>
      <c r="E258" s="1884"/>
    </row>
    <row r="259" customFormat="false" ht="15.75" hidden="false" customHeight="false" outlineLevel="0" collapsed="false">
      <c r="A259" s="1882" t="n">
        <v>8866</v>
      </c>
      <c r="B259" s="1887" t="s">
        <v>1358</v>
      </c>
      <c r="C259" s="1882" t="n">
        <v>8866</v>
      </c>
      <c r="E259" s="1884"/>
    </row>
    <row r="260" customFormat="false" ht="15.75" hidden="false" customHeight="false" outlineLevel="0" collapsed="false">
      <c r="A260" s="1882" t="n">
        <v>8867</v>
      </c>
      <c r="B260" s="1887" t="s">
        <v>1359</v>
      </c>
      <c r="C260" s="1882" t="n">
        <v>8867</v>
      </c>
      <c r="E260" s="1884"/>
    </row>
    <row r="261" customFormat="false" ht="15.75" hidden="false" customHeight="false" outlineLevel="0" collapsed="false">
      <c r="A261" s="1882" t="n">
        <v>8868</v>
      </c>
      <c r="B261" s="1887" t="s">
        <v>1360</v>
      </c>
      <c r="C261" s="1882" t="n">
        <v>8868</v>
      </c>
      <c r="E261" s="1884"/>
    </row>
    <row r="262" customFormat="false" ht="15.75" hidden="false" customHeight="false" outlineLevel="0" collapsed="false">
      <c r="A262" s="1882" t="n">
        <v>8869</v>
      </c>
      <c r="B262" s="1886" t="s">
        <v>1361</v>
      </c>
      <c r="C262" s="1882" t="n">
        <v>8869</v>
      </c>
      <c r="E262" s="1884"/>
    </row>
    <row r="263" customFormat="false" ht="15.75" hidden="false" customHeight="false" outlineLevel="0" collapsed="false">
      <c r="A263" s="1882" t="n">
        <v>8871</v>
      </c>
      <c r="B263" s="1887" t="s">
        <v>1362</v>
      </c>
      <c r="C263" s="1882" t="n">
        <v>8871</v>
      </c>
      <c r="E263" s="1884"/>
    </row>
    <row r="264" customFormat="false" ht="15.75" hidden="false" customHeight="false" outlineLevel="0" collapsed="false">
      <c r="A264" s="1882" t="n">
        <v>8872</v>
      </c>
      <c r="B264" s="1887" t="s">
        <v>1363</v>
      </c>
      <c r="C264" s="1882" t="n">
        <v>8872</v>
      </c>
      <c r="E264" s="1884"/>
    </row>
    <row r="265" customFormat="false" ht="15.75" hidden="false" customHeight="false" outlineLevel="0" collapsed="false">
      <c r="A265" s="1882" t="n">
        <v>8873</v>
      </c>
      <c r="B265" s="1887" t="s">
        <v>1364</v>
      </c>
      <c r="C265" s="1882" t="n">
        <v>8873</v>
      </c>
      <c r="E265" s="1884"/>
    </row>
    <row r="266" customFormat="false" ht="15.75" hidden="false" customHeight="false" outlineLevel="0" collapsed="false">
      <c r="A266" s="1882" t="n">
        <v>8875</v>
      </c>
      <c r="B266" s="1887" t="s">
        <v>1365</v>
      </c>
      <c r="C266" s="1882" t="n">
        <v>8875</v>
      </c>
      <c r="E266" s="1884"/>
    </row>
    <row r="267" customFormat="false" ht="15.75" hidden="false" customHeight="false" outlineLevel="0" collapsed="false">
      <c r="A267" s="1882" t="n">
        <v>8876</v>
      </c>
      <c r="B267" s="1887" t="s">
        <v>1366</v>
      </c>
      <c r="C267" s="1882" t="n">
        <v>8876</v>
      </c>
      <c r="E267" s="1884"/>
    </row>
    <row r="268" customFormat="false" ht="15.75" hidden="false" customHeight="false" outlineLevel="0" collapsed="false">
      <c r="A268" s="1882" t="n">
        <v>8877</v>
      </c>
      <c r="B268" s="1886" t="s">
        <v>1367</v>
      </c>
      <c r="C268" s="1882" t="n">
        <v>8877</v>
      </c>
      <c r="E268" s="1884"/>
    </row>
    <row r="269" customFormat="false" ht="15.75" hidden="false" customHeight="false" outlineLevel="0" collapsed="false">
      <c r="A269" s="1882" t="n">
        <v>8878</v>
      </c>
      <c r="B269" s="1894" t="s">
        <v>1368</v>
      </c>
      <c r="C269" s="1882" t="n">
        <v>8878</v>
      </c>
      <c r="E269" s="1884"/>
    </row>
    <row r="270" customFormat="false" ht="15.75" hidden="false" customHeight="false" outlineLevel="0" collapsed="false">
      <c r="A270" s="1882" t="n">
        <v>8885</v>
      </c>
      <c r="B270" s="1886" t="s">
        <v>1369</v>
      </c>
      <c r="C270" s="1882" t="n">
        <v>8885</v>
      </c>
      <c r="E270" s="1884"/>
    </row>
    <row r="271" customFormat="false" ht="15.75" hidden="false" customHeight="false" outlineLevel="0" collapsed="false">
      <c r="A271" s="1882" t="n">
        <v>8888</v>
      </c>
      <c r="B271" s="1886" t="s">
        <v>1370</v>
      </c>
      <c r="C271" s="1882" t="n">
        <v>8888</v>
      </c>
      <c r="E271" s="1884"/>
    </row>
    <row r="272" customFormat="false" ht="15.75" hidden="false" customHeight="false" outlineLevel="0" collapsed="false">
      <c r="A272" s="1882" t="n">
        <v>8897</v>
      </c>
      <c r="B272" s="1886" t="s">
        <v>1371</v>
      </c>
      <c r="C272" s="1882" t="n">
        <v>8897</v>
      </c>
      <c r="E272" s="1884"/>
    </row>
    <row r="273" customFormat="false" ht="15.75" hidden="false" customHeight="false" outlineLevel="0" collapsed="false">
      <c r="A273" s="1882" t="n">
        <v>8898</v>
      </c>
      <c r="B273" s="1886" t="s">
        <v>1372</v>
      </c>
      <c r="C273" s="1882" t="n">
        <v>8898</v>
      </c>
      <c r="E273" s="1884"/>
    </row>
    <row r="274" customFormat="false" ht="15.75" hidden="false" customHeight="false" outlineLevel="0" collapsed="false">
      <c r="A274" s="1882" t="n">
        <v>9910</v>
      </c>
      <c r="B274" s="1886" t="s">
        <v>1373</v>
      </c>
      <c r="C274" s="1882" t="n">
        <v>9910</v>
      </c>
      <c r="E274" s="1884"/>
    </row>
    <row r="275" customFormat="false" ht="15.75" hidden="false" customHeight="false" outlineLevel="0" collapsed="false">
      <c r="A275" s="1882" t="n">
        <v>9997</v>
      </c>
      <c r="B275" s="1886" t="s">
        <v>1374</v>
      </c>
      <c r="C275" s="1882" t="n">
        <v>9997</v>
      </c>
      <c r="E275" s="1884"/>
    </row>
    <row r="276" customFormat="false" ht="15.75" hidden="false" customHeight="false" outlineLevel="0" collapsed="false">
      <c r="A276" s="1882" t="n">
        <v>9998</v>
      </c>
      <c r="B276" s="1886" t="s">
        <v>1375</v>
      </c>
      <c r="C276" s="1882" t="n">
        <v>9998</v>
      </c>
      <c r="E276" s="1884"/>
    </row>
    <row r="281" customFormat="false" ht="14.25" hidden="false" customHeight="false" outlineLevel="0" collapsed="false">
      <c r="A281" s="1870" t="s">
        <v>1097</v>
      </c>
      <c r="B281" s="1871" t="s">
        <v>1376</v>
      </c>
    </row>
    <row r="282" customFormat="false" ht="14.25" hidden="false" customHeight="false" outlineLevel="0" collapsed="false">
      <c r="A282" s="1895" t="s">
        <v>1071</v>
      </c>
      <c r="B282" s="1896"/>
    </row>
    <row r="283" customFormat="false" ht="14.25" hidden="false" customHeight="false" outlineLevel="0" collapsed="false">
      <c r="A283" s="1895" t="s">
        <v>1377</v>
      </c>
      <c r="B283" s="1896"/>
    </row>
    <row r="284" customFormat="false" ht="14.25" hidden="false" customHeight="false" outlineLevel="0" collapsed="false">
      <c r="A284" s="1897" t="s">
        <v>1378</v>
      </c>
      <c r="B284" s="1898" t="s">
        <v>1379</v>
      </c>
    </row>
    <row r="285" customFormat="false" ht="14.25" hidden="false" customHeight="false" outlineLevel="0" collapsed="false">
      <c r="A285" s="1897" t="s">
        <v>1380</v>
      </c>
      <c r="B285" s="1898" t="s">
        <v>1381</v>
      </c>
    </row>
    <row r="286" customFormat="false" ht="14.25" hidden="false" customHeight="false" outlineLevel="0" collapsed="false">
      <c r="A286" s="1897" t="s">
        <v>1382</v>
      </c>
      <c r="B286" s="1898" t="s">
        <v>1383</v>
      </c>
    </row>
    <row r="287" customFormat="false" ht="14.25" hidden="false" customHeight="false" outlineLevel="0" collapsed="false">
      <c r="A287" s="1897" t="s">
        <v>1384</v>
      </c>
      <c r="B287" s="1898" t="s">
        <v>1385</v>
      </c>
    </row>
    <row r="288" customFormat="false" ht="14.25" hidden="false" customHeight="false" outlineLevel="0" collapsed="false">
      <c r="A288" s="1897" t="s">
        <v>1386</v>
      </c>
      <c r="B288" s="1899" t="s">
        <v>1387</v>
      </c>
    </row>
    <row r="289" customFormat="false" ht="14.25" hidden="false" customHeight="false" outlineLevel="0" collapsed="false">
      <c r="A289" s="1897" t="s">
        <v>1388</v>
      </c>
      <c r="B289" s="1898" t="s">
        <v>1389</v>
      </c>
    </row>
    <row r="290" customFormat="false" ht="14.25" hidden="false" customHeight="false" outlineLevel="0" collapsed="false">
      <c r="A290" s="1897" t="s">
        <v>1390</v>
      </c>
      <c r="B290" s="1898" t="s">
        <v>1391</v>
      </c>
    </row>
    <row r="291" customFormat="false" ht="14.25" hidden="false" customHeight="false" outlineLevel="0" collapsed="false">
      <c r="A291" s="1897" t="s">
        <v>1392</v>
      </c>
      <c r="B291" s="1899" t="s">
        <v>1393</v>
      </c>
    </row>
    <row r="292" customFormat="false" ht="14.25" hidden="false" customHeight="false" outlineLevel="0" collapsed="false">
      <c r="A292" s="1897" t="s">
        <v>1394</v>
      </c>
      <c r="B292" s="1898" t="s">
        <v>1395</v>
      </c>
    </row>
    <row r="293" customFormat="false" ht="14.25" hidden="false" customHeight="false" outlineLevel="0" collapsed="false">
      <c r="A293" s="1897" t="s">
        <v>1396</v>
      </c>
      <c r="B293" s="1898" t="s">
        <v>1397</v>
      </c>
    </row>
    <row r="294" customFormat="false" ht="14.25" hidden="false" customHeight="false" outlineLevel="0" collapsed="false">
      <c r="A294" s="1897" t="s">
        <v>1398</v>
      </c>
      <c r="B294" s="1899" t="s">
        <v>1399</v>
      </c>
    </row>
    <row r="295" customFormat="false" ht="14.25" hidden="false" customHeight="false" outlineLevel="0" collapsed="false">
      <c r="A295" s="1897" t="s">
        <v>1400</v>
      </c>
      <c r="B295" s="1900" t="n">
        <v>98315</v>
      </c>
    </row>
    <row r="296" customFormat="false" ht="14.25" hidden="false" customHeight="false" outlineLevel="0" collapsed="false">
      <c r="A296" s="1895" t="s">
        <v>1401</v>
      </c>
      <c r="B296" s="1901"/>
    </row>
    <row r="297" customFormat="false" ht="14.25" hidden="false" customHeight="false" outlineLevel="0" collapsed="false">
      <c r="A297" s="1897" t="s">
        <v>1402</v>
      </c>
      <c r="B297" s="1902" t="s">
        <v>1403</v>
      </c>
    </row>
    <row r="298" customFormat="false" ht="14.25" hidden="false" customHeight="false" outlineLevel="0" collapsed="false">
      <c r="A298" s="1897" t="s">
        <v>1404</v>
      </c>
      <c r="B298" s="1902" t="s">
        <v>1405</v>
      </c>
    </row>
    <row r="299" customFormat="false" ht="14.25" hidden="false" customHeight="false" outlineLevel="0" collapsed="false">
      <c r="A299" s="1897" t="s">
        <v>1406</v>
      </c>
      <c r="B299" s="1902" t="s">
        <v>1407</v>
      </c>
    </row>
    <row r="300" customFormat="false" ht="14.25" hidden="false" customHeight="false" outlineLevel="0" collapsed="false">
      <c r="A300" s="1897" t="s">
        <v>1408</v>
      </c>
      <c r="B300" s="1902" t="s">
        <v>1409</v>
      </c>
    </row>
    <row r="301" customFormat="false" ht="14.25" hidden="false" customHeight="false" outlineLevel="0" collapsed="false">
      <c r="A301" s="1897" t="s">
        <v>1410</v>
      </c>
      <c r="B301" s="1902" t="s">
        <v>1411</v>
      </c>
    </row>
    <row r="302" customFormat="false" ht="14.25" hidden="false" customHeight="false" outlineLevel="0" collapsed="false">
      <c r="A302" s="1897" t="s">
        <v>1412</v>
      </c>
      <c r="B302" s="1902" t="s">
        <v>1413</v>
      </c>
    </row>
    <row r="303" customFormat="false" ht="14.25" hidden="false" customHeight="false" outlineLevel="0" collapsed="false">
      <c r="A303" s="1897" t="s">
        <v>1414</v>
      </c>
      <c r="B303" s="1902" t="s">
        <v>1415</v>
      </c>
    </row>
    <row r="304" customFormat="false" ht="14.25" hidden="false" customHeight="false" outlineLevel="0" collapsed="false">
      <c r="A304" s="1897" t="s">
        <v>1416</v>
      </c>
      <c r="B304" s="1902" t="s">
        <v>1417</v>
      </c>
    </row>
    <row r="305" customFormat="false" ht="14.25" hidden="false" customHeight="false" outlineLevel="0" collapsed="false">
      <c r="A305" s="1897" t="s">
        <v>1418</v>
      </c>
      <c r="B305" s="1902" t="s">
        <v>1419</v>
      </c>
    </row>
    <row r="308" customFormat="false" ht="14.25" hidden="false" customHeight="false" outlineLevel="0" collapsed="false">
      <c r="A308" s="1870" t="s">
        <v>1097</v>
      </c>
      <c r="B308" s="1871" t="s">
        <v>1420</v>
      </c>
    </row>
    <row r="309" customFormat="false" ht="15.75" hidden="false" customHeight="false" outlineLevel="0" collapsed="false">
      <c r="B309" s="1869" t="s">
        <v>1421</v>
      </c>
    </row>
    <row r="310" customFormat="false" ht="20.25" hidden="false" customHeight="false" outlineLevel="0" collapsed="false">
      <c r="B310" s="1869" t="s">
        <v>1422</v>
      </c>
    </row>
    <row r="311" customFormat="false" ht="16.5" hidden="false" customHeight="false" outlineLevel="0" collapsed="false">
      <c r="A311" s="1903" t="s">
        <v>1423</v>
      </c>
      <c r="B311" s="1904" t="s">
        <v>1424</v>
      </c>
    </row>
    <row r="312" customFormat="false" ht="16.5" hidden="false" customHeight="false" outlineLevel="0" collapsed="false">
      <c r="A312" s="1905" t="s">
        <v>1425</v>
      </c>
      <c r="B312" s="1906" t="s">
        <v>1426</v>
      </c>
    </row>
    <row r="313" customFormat="false" ht="16.5" hidden="false" customHeight="false" outlineLevel="0" collapsed="false">
      <c r="A313" s="1905" t="s">
        <v>1427</v>
      </c>
      <c r="B313" s="1907" t="s">
        <v>1428</v>
      </c>
    </row>
    <row r="314" customFormat="false" ht="16.5" hidden="false" customHeight="false" outlineLevel="0" collapsed="false">
      <c r="A314" s="1905" t="s">
        <v>1429</v>
      </c>
      <c r="B314" s="1907" t="s">
        <v>1430</v>
      </c>
    </row>
    <row r="315" customFormat="false" ht="16.5" hidden="false" customHeight="false" outlineLevel="0" collapsed="false">
      <c r="A315" s="1905" t="s">
        <v>1431</v>
      </c>
      <c r="B315" s="1907" t="s">
        <v>1432</v>
      </c>
    </row>
    <row r="316" customFormat="false" ht="16.5" hidden="false" customHeight="false" outlineLevel="0" collapsed="false">
      <c r="A316" s="1905" t="s">
        <v>1433</v>
      </c>
      <c r="B316" s="1907" t="s">
        <v>1434</v>
      </c>
    </row>
    <row r="317" customFormat="false" ht="16.5" hidden="false" customHeight="false" outlineLevel="0" collapsed="false">
      <c r="A317" s="1905" t="s">
        <v>1435</v>
      </c>
      <c r="B317" s="1907" t="s">
        <v>1436</v>
      </c>
    </row>
    <row r="318" customFormat="false" ht="16.5" hidden="false" customHeight="false" outlineLevel="0" collapsed="false">
      <c r="A318" s="1905" t="s">
        <v>1437</v>
      </c>
      <c r="B318" s="1907" t="s">
        <v>1438</v>
      </c>
    </row>
    <row r="319" customFormat="false" ht="16.5" hidden="false" customHeight="false" outlineLevel="0" collapsed="false">
      <c r="A319" s="1905" t="s">
        <v>1439</v>
      </c>
      <c r="B319" s="1907" t="s">
        <v>1440</v>
      </c>
    </row>
    <row r="320" customFormat="false" ht="16.5" hidden="false" customHeight="false" outlineLevel="0" collapsed="false">
      <c r="A320" s="1905" t="s">
        <v>1441</v>
      </c>
      <c r="B320" s="1907" t="s">
        <v>1442</v>
      </c>
    </row>
    <row r="321" customFormat="false" ht="16.5" hidden="false" customHeight="false" outlineLevel="0" collapsed="false">
      <c r="A321" s="1905" t="s">
        <v>1443</v>
      </c>
      <c r="B321" s="1907" t="s">
        <v>1444</v>
      </c>
    </row>
    <row r="322" customFormat="false" ht="16.5" hidden="false" customHeight="false" outlineLevel="0" collapsed="false">
      <c r="A322" s="1905" t="s">
        <v>1445</v>
      </c>
      <c r="B322" s="1908" t="s">
        <v>1446</v>
      </c>
    </row>
    <row r="323" customFormat="false" ht="16.5" hidden="false" customHeight="false" outlineLevel="0" collapsed="false">
      <c r="A323" s="1905" t="s">
        <v>1447</v>
      </c>
      <c r="B323" s="1908" t="s">
        <v>1448</v>
      </c>
    </row>
    <row r="324" customFormat="false" ht="16.5" hidden="false" customHeight="false" outlineLevel="0" collapsed="false">
      <c r="A324" s="1905" t="s">
        <v>1449</v>
      </c>
      <c r="B324" s="1907" t="s">
        <v>1450</v>
      </c>
    </row>
    <row r="325" customFormat="false" ht="16.5" hidden="false" customHeight="false" outlineLevel="0" collapsed="false">
      <c r="A325" s="1905" t="s">
        <v>1451</v>
      </c>
      <c r="B325" s="1907" t="s">
        <v>1452</v>
      </c>
    </row>
    <row r="326" customFormat="false" ht="16.5" hidden="false" customHeight="false" outlineLevel="0" collapsed="false">
      <c r="A326" s="1905" t="s">
        <v>1453</v>
      </c>
      <c r="B326" s="1907" t="s">
        <v>1454</v>
      </c>
    </row>
    <row r="327" customFormat="false" ht="16.5" hidden="false" customHeight="false" outlineLevel="0" collapsed="false">
      <c r="A327" s="1905" t="s">
        <v>1455</v>
      </c>
      <c r="B327" s="1907" t="s">
        <v>1456</v>
      </c>
    </row>
    <row r="328" customFormat="false" ht="16.5" hidden="false" customHeight="false" outlineLevel="0" collapsed="false">
      <c r="A328" s="1905" t="s">
        <v>1457</v>
      </c>
      <c r="B328" s="1907" t="s">
        <v>1458</v>
      </c>
    </row>
    <row r="329" customFormat="false" ht="16.5" hidden="false" customHeight="false" outlineLevel="0" collapsed="false">
      <c r="A329" s="1905" t="s">
        <v>1459</v>
      </c>
      <c r="B329" s="1907" t="s">
        <v>1460</v>
      </c>
    </row>
    <row r="330" customFormat="false" ht="16.5" hidden="false" customHeight="false" outlineLevel="0" collapsed="false">
      <c r="A330" s="1905" t="s">
        <v>1461</v>
      </c>
      <c r="B330" s="1907" t="s">
        <v>1462</v>
      </c>
    </row>
    <row r="331" customFormat="false" ht="16.5" hidden="false" customHeight="false" outlineLevel="0" collapsed="false">
      <c r="A331" s="1905" t="s">
        <v>1463</v>
      </c>
      <c r="B331" s="1907" t="s">
        <v>1464</v>
      </c>
    </row>
    <row r="332" customFormat="false" ht="16.5" hidden="false" customHeight="false" outlineLevel="0" collapsed="false">
      <c r="A332" s="1905" t="s">
        <v>1465</v>
      </c>
      <c r="B332" s="1907" t="s">
        <v>1466</v>
      </c>
    </row>
    <row r="333" s="1909" customFormat="true" ht="16.5" hidden="false" customHeight="false" outlineLevel="0" collapsed="false">
      <c r="A333" s="1905" t="s">
        <v>1467</v>
      </c>
      <c r="B333" s="1907" t="s">
        <v>1468</v>
      </c>
    </row>
    <row r="334" customFormat="false" ht="31.5" hidden="false" customHeight="false" outlineLevel="0" collapsed="false">
      <c r="A334" s="1910" t="s">
        <v>1469</v>
      </c>
      <c r="B334" s="1911" t="s">
        <v>1470</v>
      </c>
    </row>
    <row r="335" customFormat="false" ht="16.5" hidden="false" customHeight="false" outlineLevel="0" collapsed="false">
      <c r="A335" s="1912" t="s">
        <v>1471</v>
      </c>
      <c r="B335" s="1913" t="s">
        <v>1472</v>
      </c>
    </row>
    <row r="336" customFormat="false" ht="16.5" hidden="false" customHeight="false" outlineLevel="0" collapsed="false">
      <c r="A336" s="1912" t="s">
        <v>1473</v>
      </c>
      <c r="B336" s="1913" t="s">
        <v>1474</v>
      </c>
    </row>
    <row r="337" customFormat="false" ht="16.5" hidden="false" customHeight="false" outlineLevel="0" collapsed="false">
      <c r="A337" s="1912" t="s">
        <v>1475</v>
      </c>
      <c r="B337" s="1913" t="s">
        <v>1476</v>
      </c>
    </row>
    <row r="338" customFormat="false" ht="16.5" hidden="false" customHeight="false" outlineLevel="0" collapsed="false">
      <c r="A338" s="1905" t="s">
        <v>1477</v>
      </c>
      <c r="B338" s="1907" t="s">
        <v>1478</v>
      </c>
    </row>
    <row r="339" customFormat="false" ht="16.5" hidden="false" customHeight="false" outlineLevel="0" collapsed="false">
      <c r="A339" s="1905" t="s">
        <v>1479</v>
      </c>
      <c r="B339" s="1907" t="s">
        <v>1480</v>
      </c>
    </row>
    <row r="340" customFormat="false" ht="16.5" hidden="false" customHeight="false" outlineLevel="0" collapsed="false">
      <c r="A340" s="1905" t="s">
        <v>1481</v>
      </c>
      <c r="B340" s="1907" t="s">
        <v>1482</v>
      </c>
    </row>
    <row r="341" customFormat="false" ht="16.5" hidden="false" customHeight="false" outlineLevel="0" collapsed="false">
      <c r="A341" s="1905" t="s">
        <v>566</v>
      </c>
      <c r="B341" s="1907" t="s">
        <v>1483</v>
      </c>
    </row>
    <row r="342" customFormat="false" ht="16.5" hidden="false" customHeight="false" outlineLevel="0" collapsed="false">
      <c r="A342" s="1905" t="s">
        <v>1484</v>
      </c>
      <c r="B342" s="1907" t="s">
        <v>1485</v>
      </c>
    </row>
    <row r="343" customFormat="false" ht="16.5" hidden="false" customHeight="false" outlineLevel="0" collapsed="false">
      <c r="A343" s="1905" t="s">
        <v>1486</v>
      </c>
      <c r="B343" s="1907" t="s">
        <v>1487</v>
      </c>
    </row>
    <row r="344" customFormat="false" ht="16.5" hidden="false" customHeight="false" outlineLevel="0" collapsed="false">
      <c r="A344" s="1905" t="s">
        <v>1488</v>
      </c>
      <c r="B344" s="1913" t="s">
        <v>1489</v>
      </c>
    </row>
    <row r="345" customFormat="false" ht="16.5" hidden="false" customHeight="false" outlineLevel="0" collapsed="false">
      <c r="A345" s="1905" t="s">
        <v>1490</v>
      </c>
      <c r="B345" s="1913" t="s">
        <v>1491</v>
      </c>
    </row>
    <row r="346" customFormat="false" ht="16.5" hidden="false" customHeight="false" outlineLevel="0" collapsed="false">
      <c r="A346" s="1905" t="s">
        <v>1492</v>
      </c>
      <c r="B346" s="1913" t="s">
        <v>1493</v>
      </c>
    </row>
    <row r="347" customFormat="false" ht="16.5" hidden="false" customHeight="false" outlineLevel="0" collapsed="false">
      <c r="A347" s="1905" t="s">
        <v>1494</v>
      </c>
      <c r="B347" s="1907" t="s">
        <v>1495</v>
      </c>
    </row>
    <row r="348" customFormat="false" ht="16.5" hidden="false" customHeight="false" outlineLevel="0" collapsed="false">
      <c r="A348" s="1905" t="s">
        <v>1496</v>
      </c>
      <c r="B348" s="1907" t="s">
        <v>1497</v>
      </c>
    </row>
    <row r="349" customFormat="false" ht="16.5" hidden="false" customHeight="false" outlineLevel="0" collapsed="false">
      <c r="A349" s="1905" t="s">
        <v>1498</v>
      </c>
      <c r="B349" s="1913" t="s">
        <v>1499</v>
      </c>
    </row>
    <row r="350" customFormat="false" ht="16.5" hidden="false" customHeight="false" outlineLevel="0" collapsed="false">
      <c r="A350" s="1905" t="s">
        <v>1500</v>
      </c>
      <c r="B350" s="1907" t="s">
        <v>1501</v>
      </c>
    </row>
    <row r="351" customFormat="false" ht="16.5" hidden="false" customHeight="false" outlineLevel="0" collapsed="false">
      <c r="A351" s="1905" t="s">
        <v>1502</v>
      </c>
      <c r="B351" s="1907" t="s">
        <v>1503</v>
      </c>
    </row>
    <row r="352" customFormat="false" ht="16.5" hidden="false" customHeight="false" outlineLevel="0" collapsed="false">
      <c r="A352" s="1905" t="s">
        <v>1504</v>
      </c>
      <c r="B352" s="1907" t="s">
        <v>1505</v>
      </c>
    </row>
    <row r="353" customFormat="false" ht="16.5" hidden="false" customHeight="false" outlineLevel="0" collapsed="false">
      <c r="A353" s="1905" t="s">
        <v>1506</v>
      </c>
      <c r="B353" s="1907" t="s">
        <v>1507</v>
      </c>
    </row>
    <row r="354" customFormat="false" ht="16.5" hidden="false" customHeight="false" outlineLevel="0" collapsed="false">
      <c r="A354" s="1905" t="s">
        <v>1508</v>
      </c>
      <c r="B354" s="1907" t="s">
        <v>1509</v>
      </c>
    </row>
    <row r="355" customFormat="false" ht="16.5" hidden="false" customHeight="false" outlineLevel="0" collapsed="false">
      <c r="A355" s="1905" t="s">
        <v>1510</v>
      </c>
      <c r="B355" s="1907" t="s">
        <v>1511</v>
      </c>
    </row>
    <row r="356" customFormat="false" ht="16.5" hidden="false" customHeight="false" outlineLevel="0" collapsed="false">
      <c r="A356" s="1905" t="s">
        <v>1512</v>
      </c>
      <c r="B356" s="1907" t="s">
        <v>1513</v>
      </c>
    </row>
    <row r="357" customFormat="false" ht="16.5" hidden="false" customHeight="false" outlineLevel="0" collapsed="false">
      <c r="A357" s="1914" t="s">
        <v>1514</v>
      </c>
      <c r="B357" s="1915" t="s">
        <v>1515</v>
      </c>
    </row>
    <row r="358" s="1909" customFormat="true" ht="16.5" hidden="false" customHeight="false" outlineLevel="0" collapsed="false">
      <c r="A358" s="1916" t="s">
        <v>1516</v>
      </c>
      <c r="B358" s="1917" t="s">
        <v>1517</v>
      </c>
    </row>
    <row r="359" s="1909" customFormat="true" ht="16.5" hidden="false" customHeight="false" outlineLevel="0" collapsed="false">
      <c r="A359" s="1916" t="s">
        <v>1518</v>
      </c>
      <c r="B359" s="1917" t="s">
        <v>1519</v>
      </c>
    </row>
    <row r="360" s="1909" customFormat="true" ht="16.5" hidden="false" customHeight="false" outlineLevel="0" collapsed="false">
      <c r="A360" s="1916" t="s">
        <v>1520</v>
      </c>
      <c r="B360" s="1917" t="s">
        <v>1521</v>
      </c>
    </row>
    <row r="361" customFormat="false" ht="17.25" hidden="false" customHeight="false" outlineLevel="0" collapsed="false">
      <c r="A361" s="1918" t="s">
        <v>1522</v>
      </c>
      <c r="B361" s="1919" t="s">
        <v>1523</v>
      </c>
      <c r="C361" s="1909"/>
    </row>
    <row r="362" customFormat="false" ht="19.5" hidden="false" customHeight="false" outlineLevel="0" collapsed="false">
      <c r="A362" s="1920"/>
      <c r="B362" s="1921" t="s">
        <v>1524</v>
      </c>
      <c r="C362" s="1909"/>
      <c r="D362" s="1922"/>
      <c r="E362" s="1922"/>
      <c r="F362" s="1922"/>
      <c r="G362" s="1922"/>
      <c r="H362" s="1922"/>
      <c r="I362" s="1922"/>
      <c r="J362" s="1922"/>
      <c r="K362" s="1922"/>
      <c r="L362" s="1922"/>
      <c r="M362" s="1922"/>
      <c r="N362" s="1922"/>
      <c r="O362" s="1922"/>
      <c r="P362" s="1922"/>
      <c r="Q362" s="1922"/>
      <c r="R362" s="1922"/>
      <c r="S362" s="1922"/>
      <c r="T362" s="1922"/>
      <c r="U362" s="1922"/>
      <c r="V362" s="1922"/>
      <c r="W362" s="1922"/>
      <c r="X362" s="1922"/>
      <c r="Y362" s="1922"/>
      <c r="Z362" s="1922"/>
      <c r="AA362" s="1922"/>
      <c r="AB362" s="1922"/>
      <c r="AC362" s="1922"/>
      <c r="AD362" s="1922"/>
      <c r="AE362" s="1922"/>
      <c r="AF362" s="1922"/>
      <c r="AG362" s="1922"/>
      <c r="AH362" s="1922"/>
      <c r="AI362" s="1922"/>
      <c r="AJ362" s="1922"/>
      <c r="AK362" s="1922"/>
      <c r="AL362" s="1922"/>
      <c r="AM362" s="1922"/>
      <c r="AN362" s="1922"/>
      <c r="AO362" s="1922"/>
      <c r="AP362" s="1922"/>
      <c r="AQ362" s="1922"/>
      <c r="AR362" s="1922"/>
      <c r="AS362" s="1922"/>
      <c r="AT362" s="1922"/>
      <c r="AU362" s="1922"/>
      <c r="AV362" s="1922"/>
      <c r="AW362" s="1922"/>
      <c r="AX362" s="1922"/>
      <c r="AY362" s="1922"/>
      <c r="AZ362" s="1922"/>
      <c r="BA362" s="1922"/>
      <c r="BB362" s="1922"/>
      <c r="BC362" s="1922"/>
      <c r="BD362" s="1922"/>
      <c r="BE362" s="1922"/>
      <c r="BF362" s="1922"/>
      <c r="BG362" s="1922"/>
      <c r="BH362" s="1922"/>
      <c r="BI362" s="1922"/>
      <c r="BJ362" s="1922"/>
      <c r="BK362" s="1922"/>
      <c r="BL362" s="1922"/>
      <c r="BM362" s="1922"/>
      <c r="BN362" s="1922"/>
      <c r="BO362" s="1922"/>
      <c r="BP362" s="1922"/>
      <c r="BQ362" s="1922"/>
      <c r="BR362" s="1922"/>
      <c r="BS362" s="1922"/>
      <c r="BT362" s="1922"/>
      <c r="BU362" s="1922"/>
      <c r="BV362" s="1922"/>
      <c r="BW362" s="1922"/>
      <c r="BX362" s="1922"/>
      <c r="BY362" s="1922"/>
      <c r="BZ362" s="1922"/>
      <c r="CA362" s="1922"/>
      <c r="CB362" s="1922"/>
      <c r="CC362" s="1922"/>
      <c r="CD362" s="1922"/>
      <c r="CE362" s="1922"/>
      <c r="CF362" s="1922"/>
      <c r="CG362" s="1922"/>
      <c r="CH362" s="1922"/>
      <c r="CI362" s="1922"/>
      <c r="CJ362" s="1922"/>
      <c r="CK362" s="1922"/>
      <c r="CL362" s="1922"/>
      <c r="CM362" s="1922"/>
      <c r="CN362" s="1922"/>
      <c r="CO362" s="1922"/>
      <c r="CP362" s="1922"/>
      <c r="CQ362" s="1922"/>
      <c r="CR362" s="1922"/>
      <c r="CS362" s="1922"/>
      <c r="CT362" s="1922"/>
      <c r="CU362" s="1922"/>
      <c r="CV362" s="1922"/>
      <c r="CW362" s="1922"/>
      <c r="CX362" s="1922"/>
      <c r="CY362" s="1922"/>
      <c r="CZ362" s="1922"/>
      <c r="DA362" s="1922"/>
      <c r="DB362" s="1922"/>
      <c r="DC362" s="1922"/>
      <c r="DD362" s="1922"/>
      <c r="DE362" s="1922"/>
      <c r="DF362" s="1922"/>
      <c r="DG362" s="1922"/>
      <c r="DH362" s="1922"/>
      <c r="DI362" s="1922"/>
      <c r="DJ362" s="1922"/>
      <c r="DK362" s="1922"/>
      <c r="DL362" s="1922"/>
      <c r="DM362" s="1922"/>
      <c r="DN362" s="1922"/>
      <c r="DO362" s="1922"/>
      <c r="DP362" s="1922"/>
      <c r="DQ362" s="1922"/>
      <c r="DR362" s="1922"/>
      <c r="DS362" s="1922"/>
      <c r="DT362" s="1922"/>
      <c r="DU362" s="1922"/>
      <c r="DV362" s="1922"/>
      <c r="DW362" s="1922"/>
      <c r="DX362" s="1922"/>
      <c r="DY362" s="1922"/>
      <c r="DZ362" s="1922"/>
      <c r="EA362" s="1922"/>
      <c r="EB362" s="1922"/>
      <c r="EC362" s="1922"/>
      <c r="ED362" s="1922"/>
      <c r="EE362" s="1922"/>
      <c r="EF362" s="1922"/>
      <c r="EG362" s="1922"/>
      <c r="EH362" s="1922"/>
      <c r="EI362" s="1922"/>
      <c r="EJ362" s="1922"/>
      <c r="EK362" s="1922"/>
      <c r="EL362" s="1922"/>
      <c r="EM362" s="1922"/>
      <c r="EN362" s="1922"/>
      <c r="EO362" s="1922"/>
      <c r="EP362" s="1922"/>
      <c r="EQ362" s="1922"/>
      <c r="ER362" s="1922"/>
      <c r="ES362" s="1922"/>
      <c r="ET362" s="1922"/>
      <c r="EU362" s="1922"/>
      <c r="EV362" s="1922"/>
      <c r="EW362" s="1922"/>
      <c r="EX362" s="1922"/>
      <c r="EY362" s="1922"/>
      <c r="EZ362" s="1922"/>
      <c r="FA362" s="1922"/>
      <c r="FB362" s="1922"/>
      <c r="FC362" s="1922"/>
      <c r="FD362" s="1922"/>
      <c r="FE362" s="1922"/>
      <c r="FF362" s="1922"/>
      <c r="FG362" s="1922"/>
      <c r="FH362" s="1922"/>
      <c r="FI362" s="1922"/>
      <c r="FJ362" s="1922"/>
      <c r="FK362" s="1922"/>
      <c r="FL362" s="1922"/>
      <c r="FM362" s="1922"/>
      <c r="FN362" s="1922"/>
      <c r="FO362" s="1922"/>
      <c r="FP362" s="1922"/>
      <c r="FQ362" s="1922"/>
      <c r="FR362" s="1922"/>
      <c r="FS362" s="1922"/>
      <c r="FT362" s="1922"/>
      <c r="FU362" s="1922"/>
      <c r="FV362" s="1922"/>
      <c r="FW362" s="1922"/>
      <c r="FX362" s="1922"/>
      <c r="FY362" s="1922"/>
      <c r="FZ362" s="1922"/>
      <c r="GA362" s="1922"/>
      <c r="GB362" s="1922"/>
      <c r="GC362" s="1922"/>
      <c r="GD362" s="1922"/>
      <c r="GE362" s="1922"/>
      <c r="GF362" s="1922"/>
      <c r="GG362" s="1922"/>
      <c r="GH362" s="1922"/>
      <c r="GI362" s="1922"/>
      <c r="GJ362" s="1922"/>
      <c r="GK362" s="1922"/>
      <c r="GL362" s="1922"/>
      <c r="GM362" s="1922"/>
      <c r="GN362" s="1922"/>
      <c r="GO362" s="1922"/>
      <c r="GP362" s="1922"/>
      <c r="GQ362" s="1922"/>
      <c r="GR362" s="1922"/>
      <c r="GS362" s="1922"/>
      <c r="GT362" s="1922"/>
      <c r="GU362" s="1922"/>
      <c r="GV362" s="1922"/>
      <c r="GW362" s="1922"/>
      <c r="GX362" s="1922"/>
      <c r="GY362" s="1922"/>
      <c r="GZ362" s="1922"/>
      <c r="HA362" s="1922"/>
      <c r="HB362" s="1922"/>
      <c r="HC362" s="1922"/>
      <c r="HD362" s="1922"/>
      <c r="HE362" s="1922"/>
      <c r="HF362" s="1922"/>
      <c r="HG362" s="1922"/>
      <c r="HH362" s="1922"/>
      <c r="HI362" s="1922"/>
      <c r="HJ362" s="1922"/>
      <c r="HK362" s="1922"/>
      <c r="HL362" s="1922"/>
      <c r="HM362" s="1922"/>
      <c r="HN362" s="1922"/>
      <c r="HO362" s="1922"/>
      <c r="HP362" s="1922"/>
      <c r="HQ362" s="1922"/>
      <c r="HR362" s="1922"/>
      <c r="HS362" s="1922"/>
      <c r="HT362" s="1922"/>
      <c r="HU362" s="1922"/>
      <c r="HV362" s="1922"/>
      <c r="HW362" s="1922"/>
      <c r="HX362" s="1922"/>
      <c r="HY362" s="1922"/>
      <c r="HZ362" s="1922"/>
      <c r="IA362" s="1922"/>
      <c r="IB362" s="1922"/>
      <c r="IC362" s="1922"/>
      <c r="ID362" s="1922"/>
      <c r="IE362" s="1922"/>
      <c r="IF362" s="1922"/>
      <c r="IG362" s="1922"/>
      <c r="IH362" s="1922"/>
      <c r="II362" s="1922"/>
      <c r="IJ362" s="1922"/>
      <c r="IK362" s="1922"/>
      <c r="IL362" s="1922"/>
      <c r="IM362" s="1922"/>
      <c r="IN362" s="1922"/>
      <c r="IO362" s="1922"/>
      <c r="IP362" s="1922"/>
      <c r="IQ362" s="1922"/>
      <c r="IR362" s="1922"/>
      <c r="IS362" s="1922"/>
      <c r="IT362" s="1922"/>
      <c r="IU362" s="1922"/>
      <c r="IV362" s="1922"/>
    </row>
    <row r="363" customFormat="false" ht="18.75" hidden="false" customHeight="false" outlineLevel="0" collapsed="false">
      <c r="A363" s="1923"/>
      <c r="B363" s="1924" t="s">
        <v>1525</v>
      </c>
      <c r="C363" s="1909"/>
    </row>
    <row r="364" customFormat="false" ht="18.75" hidden="false" customHeight="false" outlineLevel="0" collapsed="false">
      <c r="A364" s="1923"/>
      <c r="B364" s="1925" t="s">
        <v>1526</v>
      </c>
      <c r="C364" s="1909"/>
    </row>
    <row r="365" customFormat="false" ht="18.75" hidden="false" customHeight="false" outlineLevel="0" collapsed="false">
      <c r="A365" s="1926" t="s">
        <v>1527</v>
      </c>
      <c r="B365" s="1927" t="s">
        <v>1528</v>
      </c>
      <c r="C365" s="1909"/>
    </row>
    <row r="366" customFormat="false" ht="18.75" hidden="false" customHeight="false" outlineLevel="0" collapsed="false">
      <c r="A366" s="1926" t="s">
        <v>1529</v>
      </c>
      <c r="B366" s="1928" t="s">
        <v>1530</v>
      </c>
    </row>
    <row r="367" customFormat="false" ht="18.75" hidden="false" customHeight="false" outlineLevel="0" collapsed="false">
      <c r="A367" s="1926" t="s">
        <v>1531</v>
      </c>
      <c r="B367" s="1929" t="s">
        <v>1532</v>
      </c>
    </row>
    <row r="368" customFormat="false" ht="18.75" hidden="false" customHeight="false" outlineLevel="0" collapsed="false">
      <c r="A368" s="1926" t="s">
        <v>1533</v>
      </c>
      <c r="B368" s="1929" t="s">
        <v>1534</v>
      </c>
    </row>
    <row r="369" customFormat="false" ht="18.75" hidden="false" customHeight="false" outlineLevel="0" collapsed="false">
      <c r="A369" s="1926" t="s">
        <v>1535</v>
      </c>
      <c r="B369" s="1929" t="s">
        <v>1536</v>
      </c>
    </row>
    <row r="370" customFormat="false" ht="18.75" hidden="false" customHeight="false" outlineLevel="0" collapsed="false">
      <c r="A370" s="1926" t="s">
        <v>1537</v>
      </c>
      <c r="B370" s="1929" t="s">
        <v>1538</v>
      </c>
    </row>
    <row r="371" customFormat="false" ht="18.75" hidden="false" customHeight="false" outlineLevel="0" collapsed="false">
      <c r="A371" s="1926" t="s">
        <v>1539</v>
      </c>
      <c r="B371" s="1929" t="s">
        <v>1540</v>
      </c>
    </row>
    <row r="372" customFormat="false" ht="18.75" hidden="false" customHeight="false" outlineLevel="0" collapsed="false">
      <c r="A372" s="1926" t="s">
        <v>1541</v>
      </c>
      <c r="B372" s="1930" t="s">
        <v>1542</v>
      </c>
    </row>
    <row r="373" customFormat="false" ht="18.75" hidden="false" customHeight="false" outlineLevel="0" collapsed="false">
      <c r="A373" s="1926" t="s">
        <v>1543</v>
      </c>
      <c r="B373" s="1930" t="s">
        <v>1544</v>
      </c>
    </row>
    <row r="374" customFormat="false" ht="18.75" hidden="false" customHeight="false" outlineLevel="0" collapsed="false">
      <c r="A374" s="1926" t="s">
        <v>1545</v>
      </c>
      <c r="B374" s="1930" t="s">
        <v>1546</v>
      </c>
    </row>
    <row r="375" customFormat="false" ht="18.75" hidden="false" customHeight="false" outlineLevel="0" collapsed="false">
      <c r="A375" s="1926" t="s">
        <v>1547</v>
      </c>
      <c r="B375" s="1930" t="s">
        <v>1548</v>
      </c>
    </row>
    <row r="376" customFormat="false" ht="18.75" hidden="false" customHeight="false" outlineLevel="0" collapsed="false">
      <c r="A376" s="1926" t="s">
        <v>1549</v>
      </c>
      <c r="B376" s="1931" t="s">
        <v>1550</v>
      </c>
    </row>
    <row r="377" customFormat="false" ht="18.75" hidden="false" customHeight="false" outlineLevel="0" collapsed="false">
      <c r="A377" s="1926" t="s">
        <v>1551</v>
      </c>
      <c r="B377" s="1931" t="s">
        <v>1552</v>
      </c>
    </row>
    <row r="378" customFormat="false" ht="18.75" hidden="false" customHeight="false" outlineLevel="0" collapsed="false">
      <c r="A378" s="1926" t="s">
        <v>1553</v>
      </c>
      <c r="B378" s="1930" t="s">
        <v>1554</v>
      </c>
    </row>
    <row r="379" customFormat="false" ht="18.75" hidden="false" customHeight="false" outlineLevel="0" collapsed="false">
      <c r="A379" s="1926" t="s">
        <v>1555</v>
      </c>
      <c r="B379" s="1930" t="s">
        <v>1556</v>
      </c>
      <c r="D379" s="1932"/>
      <c r="E379" s="1933"/>
    </row>
    <row r="380" customFormat="false" ht="18.75" hidden="false" customHeight="false" outlineLevel="0" collapsed="false">
      <c r="A380" s="1926" t="s">
        <v>1557</v>
      </c>
      <c r="B380" s="1929" t="s">
        <v>1558</v>
      </c>
      <c r="D380" s="1932"/>
      <c r="E380" s="1933"/>
    </row>
    <row r="381" customFormat="false" ht="18.75" hidden="false" customHeight="false" outlineLevel="0" collapsed="false">
      <c r="A381" s="1926" t="s">
        <v>1559</v>
      </c>
      <c r="B381" s="1930" t="s">
        <v>1560</v>
      </c>
      <c r="D381" s="1932"/>
      <c r="E381" s="1933"/>
    </row>
    <row r="382" customFormat="false" ht="18.75" hidden="false" customHeight="false" outlineLevel="0" collapsed="false">
      <c r="A382" s="1926" t="s">
        <v>1561</v>
      </c>
      <c r="B382" s="1930" t="s">
        <v>1562</v>
      </c>
      <c r="D382" s="1932"/>
      <c r="E382" s="1933"/>
    </row>
    <row r="383" customFormat="false" ht="18.75" hidden="false" customHeight="false" outlineLevel="0" collapsed="false">
      <c r="A383" s="1926" t="s">
        <v>1563</v>
      </c>
      <c r="B383" s="1930" t="s">
        <v>1564</v>
      </c>
      <c r="D383" s="1932"/>
      <c r="E383" s="1933"/>
    </row>
    <row r="384" customFormat="false" ht="18.75" hidden="false" customHeight="false" outlineLevel="0" collapsed="false">
      <c r="A384" s="1926" t="s">
        <v>1565</v>
      </c>
      <c r="B384" s="1930" t="s">
        <v>1566</v>
      </c>
      <c r="D384" s="1932"/>
      <c r="E384" s="1933"/>
    </row>
    <row r="385" customFormat="false" ht="18.75" hidden="false" customHeight="false" outlineLevel="0" collapsed="false">
      <c r="A385" s="1926" t="s">
        <v>1567</v>
      </c>
      <c r="B385" s="1930" t="s">
        <v>1568</v>
      </c>
      <c r="D385" s="1932"/>
      <c r="E385" s="1933"/>
    </row>
    <row r="386" customFormat="false" ht="18.75" hidden="false" customHeight="false" outlineLevel="0" collapsed="false">
      <c r="A386" s="1926" t="s">
        <v>1569</v>
      </c>
      <c r="B386" s="1930" t="s">
        <v>1570</v>
      </c>
      <c r="D386" s="1932"/>
      <c r="E386" s="1933"/>
    </row>
    <row r="387" customFormat="false" ht="18.75" hidden="false" customHeight="false" outlineLevel="0" collapsed="false">
      <c r="A387" s="1926" t="s">
        <v>1571</v>
      </c>
      <c r="B387" s="1930" t="s">
        <v>1572</v>
      </c>
      <c r="D387" s="1932"/>
      <c r="E387" s="1933"/>
    </row>
    <row r="388" customFormat="false" ht="18.75" hidden="false" customHeight="false" outlineLevel="0" collapsed="false">
      <c r="A388" s="1926" t="s">
        <v>1573</v>
      </c>
      <c r="B388" s="1929" t="s">
        <v>1574</v>
      </c>
      <c r="D388" s="1932"/>
      <c r="E388" s="1933"/>
    </row>
    <row r="389" customFormat="false" ht="18.75" hidden="false" customHeight="false" outlineLevel="0" collapsed="false">
      <c r="A389" s="1926" t="s">
        <v>1575</v>
      </c>
      <c r="B389" s="1930" t="s">
        <v>1576</v>
      </c>
      <c r="D389" s="1932"/>
      <c r="E389" s="1933"/>
    </row>
    <row r="390" customFormat="false" ht="18.75" hidden="false" customHeight="false" outlineLevel="0" collapsed="false">
      <c r="A390" s="1926" t="s">
        <v>1577</v>
      </c>
      <c r="B390" s="1929" t="s">
        <v>1578</v>
      </c>
      <c r="D390" s="1932"/>
      <c r="E390" s="1933"/>
    </row>
    <row r="391" customFormat="false" ht="18.75" hidden="false" customHeight="false" outlineLevel="0" collapsed="false">
      <c r="A391" s="1926" t="s">
        <v>1579</v>
      </c>
      <c r="B391" s="1929" t="s">
        <v>1580</v>
      </c>
      <c r="D391" s="1932"/>
      <c r="E391" s="1933"/>
    </row>
    <row r="392" customFormat="false" ht="18.75" hidden="false" customHeight="false" outlineLevel="0" collapsed="false">
      <c r="A392" s="1926" t="s">
        <v>1581</v>
      </c>
      <c r="B392" s="1929" t="s">
        <v>1582</v>
      </c>
      <c r="D392" s="1932"/>
      <c r="E392" s="1933"/>
    </row>
    <row r="393" customFormat="false" ht="18.75" hidden="false" customHeight="false" outlineLevel="0" collapsed="false">
      <c r="A393" s="1926" t="s">
        <v>1583</v>
      </c>
      <c r="B393" s="1929" t="s">
        <v>1584</v>
      </c>
      <c r="D393" s="1932"/>
      <c r="E393" s="1933"/>
    </row>
    <row r="394" customFormat="false" ht="18.75" hidden="false" customHeight="false" outlineLevel="0" collapsed="false">
      <c r="A394" s="1926" t="s">
        <v>1585</v>
      </c>
      <c r="B394" s="1929" t="s">
        <v>1586</v>
      </c>
      <c r="D394" s="1932"/>
      <c r="E394" s="1933"/>
    </row>
    <row r="395" customFormat="false" ht="18.75" hidden="false" customHeight="false" outlineLevel="0" collapsed="false">
      <c r="A395" s="1926" t="s">
        <v>1587</v>
      </c>
      <c r="B395" s="1929" t="s">
        <v>1588</v>
      </c>
      <c r="D395" s="1932"/>
      <c r="E395" s="1933"/>
    </row>
    <row r="396" customFormat="false" ht="18.75" hidden="false" customHeight="false" outlineLevel="0" collapsed="false">
      <c r="A396" s="1926" t="s">
        <v>1589</v>
      </c>
      <c r="B396" s="1929" t="s">
        <v>1590</v>
      </c>
      <c r="D396" s="1932"/>
      <c r="E396" s="1933"/>
    </row>
    <row r="397" customFormat="false" ht="18.75" hidden="false" customHeight="false" outlineLevel="0" collapsed="false">
      <c r="A397" s="1926" t="s">
        <v>1591</v>
      </c>
      <c r="B397" s="1929" t="s">
        <v>1592</v>
      </c>
      <c r="D397" s="1932"/>
      <c r="E397" s="1933"/>
    </row>
    <row r="398" customFormat="false" ht="18.75" hidden="false" customHeight="false" outlineLevel="0" collapsed="false">
      <c r="A398" s="1926" t="s">
        <v>1593</v>
      </c>
      <c r="B398" s="1934" t="s">
        <v>1594</v>
      </c>
      <c r="D398" s="1932"/>
      <c r="E398" s="1933"/>
    </row>
    <row r="399" customFormat="false" ht="18.75" hidden="false" customHeight="false" outlineLevel="0" collapsed="false">
      <c r="A399" s="1926" t="s">
        <v>1595</v>
      </c>
      <c r="B399" s="1935" t="s">
        <v>1596</v>
      </c>
      <c r="D399" s="1932"/>
      <c r="E399" s="1933"/>
    </row>
    <row r="400" customFormat="false" ht="18.75" hidden="false" customHeight="false" outlineLevel="0" collapsed="false">
      <c r="A400" s="1936" t="s">
        <v>1597</v>
      </c>
      <c r="B400" s="1937" t="s">
        <v>1598</v>
      </c>
      <c r="D400" s="1938"/>
      <c r="E400" s="1933"/>
    </row>
    <row r="401" customFormat="false" ht="18.75" hidden="false" customHeight="false" outlineLevel="0" collapsed="false">
      <c r="A401" s="1923"/>
      <c r="B401" s="1939" t="s">
        <v>1599</v>
      </c>
      <c r="D401" s="1940"/>
      <c r="E401" s="1933"/>
    </row>
    <row r="402" customFormat="false" ht="18.75" hidden="false" customHeight="false" outlineLevel="0" collapsed="false">
      <c r="A402" s="1941" t="s">
        <v>1600</v>
      </c>
      <c r="B402" s="1942" t="s">
        <v>1601</v>
      </c>
      <c r="D402" s="1932"/>
      <c r="E402" s="1933"/>
    </row>
    <row r="403" customFormat="false" ht="18.75" hidden="false" customHeight="false" outlineLevel="0" collapsed="false">
      <c r="A403" s="1926" t="s">
        <v>1602</v>
      </c>
      <c r="B403" s="1913" t="s">
        <v>1603</v>
      </c>
      <c r="D403" s="1932"/>
      <c r="E403" s="1933"/>
    </row>
    <row r="404" customFormat="false" ht="18.75" hidden="false" customHeight="false" outlineLevel="0" collapsed="false">
      <c r="A404" s="1943" t="s">
        <v>1604</v>
      </c>
      <c r="B404" s="1944" t="s">
        <v>1605</v>
      </c>
      <c r="D404" s="1932"/>
      <c r="E404" s="1933"/>
    </row>
    <row r="405" customFormat="false" ht="18.75" hidden="false" customHeight="false" outlineLevel="0" collapsed="false">
      <c r="A405" s="1945"/>
      <c r="B405" s="1946" t="s">
        <v>1606</v>
      </c>
      <c r="D405" s="1947"/>
      <c r="E405" s="1933"/>
    </row>
    <row r="406" customFormat="false" ht="16.5" hidden="false" customHeight="false" outlineLevel="0" collapsed="false">
      <c r="A406" s="1905" t="s">
        <v>1502</v>
      </c>
      <c r="B406" s="1907" t="s">
        <v>1503</v>
      </c>
      <c r="D406" s="1948"/>
      <c r="E406" s="1933"/>
    </row>
    <row r="407" customFormat="false" ht="16.5" hidden="false" customHeight="false" outlineLevel="0" collapsed="false">
      <c r="A407" s="1905" t="s">
        <v>1504</v>
      </c>
      <c r="B407" s="1907" t="s">
        <v>1505</v>
      </c>
      <c r="D407" s="1948"/>
      <c r="E407" s="1933"/>
    </row>
    <row r="408" customFormat="false" ht="16.5" hidden="false" customHeight="false" outlineLevel="0" collapsed="false">
      <c r="A408" s="1949" t="s">
        <v>1506</v>
      </c>
      <c r="B408" s="1950" t="s">
        <v>1507</v>
      </c>
      <c r="D408" s="1948"/>
      <c r="E408" s="1933"/>
    </row>
    <row r="409" customFormat="false" ht="18.75" hidden="false" customHeight="false" outlineLevel="0" collapsed="false">
      <c r="A409" s="1923"/>
      <c r="B409" s="1946" t="s">
        <v>1607</v>
      </c>
      <c r="D409" s="1947"/>
      <c r="E409" s="1933"/>
    </row>
    <row r="410" customFormat="false" ht="18.75" hidden="false" customHeight="false" outlineLevel="0" collapsed="false">
      <c r="A410" s="1941" t="s">
        <v>1608</v>
      </c>
      <c r="B410" s="1942" t="s">
        <v>1609</v>
      </c>
      <c r="D410" s="1932"/>
      <c r="E410" s="1933"/>
    </row>
    <row r="411" customFormat="false" ht="18.75" hidden="false" customHeight="false" outlineLevel="0" collapsed="false">
      <c r="A411" s="1941" t="s">
        <v>1610</v>
      </c>
      <c r="B411" s="1942" t="s">
        <v>1611</v>
      </c>
      <c r="D411" s="1932"/>
      <c r="E411" s="1933"/>
    </row>
    <row r="412" customFormat="false" ht="18.75" hidden="false" customHeight="false" outlineLevel="0" collapsed="false">
      <c r="A412" s="1941" t="s">
        <v>1612</v>
      </c>
      <c r="B412" s="1942" t="s">
        <v>1613</v>
      </c>
      <c r="D412" s="1932"/>
      <c r="E412" s="1933"/>
    </row>
    <row r="413" customFormat="false" ht="19.5" hidden="false" customHeight="false" outlineLevel="0" collapsed="false">
      <c r="A413" s="1951"/>
      <c r="B413" s="1952"/>
      <c r="D413" s="1953"/>
      <c r="E413" s="1933"/>
    </row>
    <row r="414" customFormat="false" ht="19.5" hidden="false" customHeight="false" outlineLevel="0" collapsed="false">
      <c r="A414" s="1954" t="s">
        <v>1614</v>
      </c>
      <c r="B414" s="1952" t="s">
        <v>1615</v>
      </c>
      <c r="D414" s="1953"/>
      <c r="E414" s="1933"/>
    </row>
    <row r="415" customFormat="false" ht="16.5" hidden="false" customHeight="false" outlineLevel="0" collapsed="false">
      <c r="A415" s="1954" t="s">
        <v>1616</v>
      </c>
      <c r="B415" s="1955" t="s">
        <v>1617</v>
      </c>
      <c r="D415" s="1948"/>
      <c r="E415" s="1933"/>
    </row>
    <row r="416" customFormat="false" ht="16.5" hidden="false" customHeight="false" outlineLevel="0" collapsed="false">
      <c r="A416" s="1905" t="s">
        <v>1618</v>
      </c>
      <c r="B416" s="1907" t="s">
        <v>1619</v>
      </c>
      <c r="D416" s="1956"/>
      <c r="E416" s="1933"/>
    </row>
    <row r="417" customFormat="false" ht="19.5" hidden="false" customHeight="false" outlineLevel="0" collapsed="false">
      <c r="A417" s="1957"/>
      <c r="B417" s="1958"/>
      <c r="D417" s="1953"/>
      <c r="E417" s="1933"/>
    </row>
    <row r="418" customFormat="false" ht="16.5" hidden="false" customHeight="false" outlineLevel="0" collapsed="false">
      <c r="A418" s="1903" t="s">
        <v>1620</v>
      </c>
      <c r="B418" s="1959" t="s">
        <v>1621</v>
      </c>
      <c r="D418" s="1956"/>
      <c r="E418" s="1933"/>
    </row>
    <row r="419" customFormat="false" ht="16.5" hidden="false" customHeight="false" outlineLevel="0" collapsed="false">
      <c r="A419" s="1960" t="s">
        <v>1622</v>
      </c>
      <c r="B419" s="1907" t="s">
        <v>1623</v>
      </c>
      <c r="D419" s="1961"/>
      <c r="E419" s="1933"/>
    </row>
    <row r="420" customFormat="false" ht="16.5" hidden="false" customHeight="false" outlineLevel="0" collapsed="false">
      <c r="A420" s="1905" t="s">
        <v>1624</v>
      </c>
      <c r="B420" s="1962" t="s">
        <v>1625</v>
      </c>
      <c r="D420" s="1956"/>
      <c r="E420" s="1933"/>
    </row>
    <row r="421" customFormat="false" ht="17.25" hidden="false" customHeight="false" outlineLevel="0" collapsed="false">
      <c r="A421" s="1918" t="s">
        <v>1626</v>
      </c>
      <c r="B421" s="1963" t="s">
        <v>1627</v>
      </c>
      <c r="D421" s="1956"/>
      <c r="E421" s="1933"/>
    </row>
    <row r="422" customFormat="false" ht="18.75" hidden="false" customHeight="false" outlineLevel="0" collapsed="false">
      <c r="A422" s="1926" t="s">
        <v>1628</v>
      </c>
      <c r="B422" s="1964" t="s">
        <v>1629</v>
      </c>
      <c r="D422" s="1965"/>
      <c r="E422" s="1933"/>
    </row>
    <row r="423" customFormat="false" ht="18.75" hidden="false" customHeight="false" outlineLevel="0" collapsed="false">
      <c r="A423" s="1926" t="s">
        <v>1630</v>
      </c>
      <c r="B423" s="1966" t="s">
        <v>1631</v>
      </c>
      <c r="D423" s="1965"/>
      <c r="E423" s="1933"/>
    </row>
    <row r="424" customFormat="false" ht="19.5" hidden="false" customHeight="false" outlineLevel="0" collapsed="false">
      <c r="A424" s="1926" t="s">
        <v>1632</v>
      </c>
      <c r="B424" s="1967" t="s">
        <v>1633</v>
      </c>
      <c r="D424" s="1965"/>
      <c r="E424" s="1933"/>
    </row>
    <row r="425" customFormat="false" ht="18.75" hidden="false" customHeight="false" outlineLevel="0" collapsed="false">
      <c r="A425" s="1926" t="s">
        <v>1634</v>
      </c>
      <c r="B425" s="1966" t="s">
        <v>1635</v>
      </c>
      <c r="D425" s="1965"/>
      <c r="E425" s="1933"/>
    </row>
    <row r="426" customFormat="false" ht="18.75" hidden="false" customHeight="false" outlineLevel="0" collapsed="false">
      <c r="A426" s="1926" t="s">
        <v>1636</v>
      </c>
      <c r="B426" s="1966" t="s">
        <v>1637</v>
      </c>
      <c r="D426" s="1965"/>
      <c r="E426" s="1933"/>
    </row>
    <row r="427" customFormat="false" ht="18.75" hidden="false" customHeight="false" outlineLevel="0" collapsed="false">
      <c r="A427" s="1926" t="s">
        <v>1638</v>
      </c>
      <c r="B427" s="1966" t="s">
        <v>1639</v>
      </c>
      <c r="D427" s="1965"/>
      <c r="E427" s="1933"/>
    </row>
    <row r="428" customFormat="false" ht="18.75" hidden="false" customHeight="false" outlineLevel="0" collapsed="false">
      <c r="A428" s="1926" t="s">
        <v>1640</v>
      </c>
      <c r="B428" s="1966" t="s">
        <v>1641</v>
      </c>
      <c r="D428" s="1965"/>
      <c r="E428" s="1933"/>
    </row>
    <row r="429" customFormat="false" ht="18.75" hidden="false" customHeight="false" outlineLevel="0" collapsed="false">
      <c r="A429" s="1926" t="s">
        <v>1642</v>
      </c>
      <c r="B429" s="1966" t="s">
        <v>1643</v>
      </c>
      <c r="D429" s="1968"/>
      <c r="E429" s="1933"/>
    </row>
    <row r="430" customFormat="false" ht="18.75" hidden="false" customHeight="false" outlineLevel="0" collapsed="false">
      <c r="A430" s="1926" t="s">
        <v>1644</v>
      </c>
      <c r="B430" s="1966" t="s">
        <v>1645</v>
      </c>
      <c r="D430" s="1968"/>
      <c r="E430" s="1933"/>
    </row>
    <row r="431" customFormat="false" ht="18.75" hidden="false" customHeight="false" outlineLevel="0" collapsed="false">
      <c r="A431" s="1926" t="s">
        <v>1646</v>
      </c>
      <c r="B431" s="1966" t="s">
        <v>1647</v>
      </c>
      <c r="D431" s="1968"/>
      <c r="E431" s="1933"/>
    </row>
    <row r="432" customFormat="false" ht="18.75" hidden="false" customHeight="false" outlineLevel="0" collapsed="false">
      <c r="A432" s="1926" t="s">
        <v>1648</v>
      </c>
      <c r="B432" s="1966" t="s">
        <v>1649</v>
      </c>
      <c r="D432" s="1968"/>
      <c r="E432" s="1933"/>
    </row>
    <row r="433" customFormat="false" ht="18.75" hidden="false" customHeight="false" outlineLevel="0" collapsed="false">
      <c r="A433" s="1926" t="s">
        <v>1650</v>
      </c>
      <c r="B433" s="1966" t="s">
        <v>1651</v>
      </c>
      <c r="D433" s="1968"/>
      <c r="E433" s="1933"/>
    </row>
    <row r="434" customFormat="false" ht="18.75" hidden="false" customHeight="false" outlineLevel="0" collapsed="false">
      <c r="A434" s="1926" t="s">
        <v>1652</v>
      </c>
      <c r="B434" s="1966" t="s">
        <v>1653</v>
      </c>
      <c r="D434" s="1968"/>
      <c r="E434" s="1933"/>
    </row>
    <row r="435" customFormat="false" ht="19.5" hidden="false" customHeight="false" outlineLevel="0" collapsed="false">
      <c r="A435" s="1926" t="s">
        <v>1654</v>
      </c>
      <c r="B435" s="1969" t="s">
        <v>1655</v>
      </c>
      <c r="D435" s="1968"/>
      <c r="E435" s="1933"/>
    </row>
    <row r="436" customFormat="false" ht="18.75" hidden="false" customHeight="false" outlineLevel="0" collapsed="false">
      <c r="A436" s="1926" t="s">
        <v>1656</v>
      </c>
      <c r="B436" s="1964" t="s">
        <v>1657</v>
      </c>
      <c r="D436" s="1965"/>
      <c r="E436" s="1933"/>
    </row>
    <row r="437" customFormat="false" ht="19.5" hidden="false" customHeight="false" outlineLevel="0" collapsed="false">
      <c r="A437" s="1926" t="s">
        <v>1658</v>
      </c>
      <c r="B437" s="1967" t="s">
        <v>1659</v>
      </c>
      <c r="D437" s="1968"/>
      <c r="E437" s="1933"/>
    </row>
    <row r="438" customFormat="false" ht="18.75" hidden="false" customHeight="false" outlineLevel="0" collapsed="false">
      <c r="A438" s="1926" t="s">
        <v>1660</v>
      </c>
      <c r="B438" s="1966" t="s">
        <v>1661</v>
      </c>
      <c r="D438" s="1968"/>
      <c r="E438" s="1933"/>
    </row>
    <row r="439" customFormat="false" ht="18.75" hidden="false" customHeight="false" outlineLevel="0" collapsed="false">
      <c r="A439" s="1926" t="s">
        <v>1662</v>
      </c>
      <c r="B439" s="1966" t="s">
        <v>1663</v>
      </c>
      <c r="D439" s="1968"/>
      <c r="E439" s="1933"/>
    </row>
    <row r="440" customFormat="false" ht="18.75" hidden="false" customHeight="false" outlineLevel="0" collapsed="false">
      <c r="A440" s="1926" t="s">
        <v>1664</v>
      </c>
      <c r="B440" s="1966" t="s">
        <v>1665</v>
      </c>
      <c r="D440" s="1968"/>
      <c r="E440" s="1933"/>
    </row>
    <row r="441" customFormat="false" ht="18.75" hidden="false" customHeight="false" outlineLevel="0" collapsed="false">
      <c r="A441" s="1926" t="s">
        <v>1666</v>
      </c>
      <c r="B441" s="1966" t="s">
        <v>1667</v>
      </c>
      <c r="D441" s="1968"/>
      <c r="E441" s="1933"/>
    </row>
    <row r="442" customFormat="false" ht="18.75" hidden="false" customHeight="false" outlineLevel="0" collapsed="false">
      <c r="A442" s="1926" t="s">
        <v>1668</v>
      </c>
      <c r="B442" s="1966" t="s">
        <v>1669</v>
      </c>
      <c r="D442" s="1968"/>
      <c r="E442" s="1933"/>
    </row>
    <row r="443" customFormat="false" ht="18.75" hidden="false" customHeight="false" outlineLevel="0" collapsed="false">
      <c r="A443" s="1926" t="s">
        <v>1670</v>
      </c>
      <c r="B443" s="1966" t="s">
        <v>1671</v>
      </c>
      <c r="D443" s="1968"/>
      <c r="E443" s="1933"/>
    </row>
    <row r="444" customFormat="false" ht="18.75" hidden="false" customHeight="false" outlineLevel="0" collapsed="false">
      <c r="A444" s="1926" t="s">
        <v>1672</v>
      </c>
      <c r="B444" s="1966" t="s">
        <v>1673</v>
      </c>
      <c r="D444" s="1968"/>
      <c r="E444" s="1933"/>
    </row>
    <row r="445" customFormat="false" ht="18.75" hidden="false" customHeight="false" outlineLevel="0" collapsed="false">
      <c r="A445" s="1926" t="s">
        <v>1674</v>
      </c>
      <c r="B445" s="1966" t="s">
        <v>1675</v>
      </c>
      <c r="D445" s="1968"/>
      <c r="E445" s="1933"/>
    </row>
    <row r="446" customFormat="false" ht="18.75" hidden="false" customHeight="false" outlineLevel="0" collapsed="false">
      <c r="A446" s="1926" t="s">
        <v>1676</v>
      </c>
      <c r="B446" s="1966" t="s">
        <v>1677</v>
      </c>
      <c r="D446" s="1968"/>
      <c r="E446" s="1933"/>
    </row>
    <row r="447" customFormat="false" ht="18.75" hidden="false" customHeight="false" outlineLevel="0" collapsed="false">
      <c r="A447" s="1926" t="s">
        <v>1678</v>
      </c>
      <c r="B447" s="1966" t="s">
        <v>1679</v>
      </c>
      <c r="D447" s="1968"/>
      <c r="E447" s="1933"/>
    </row>
    <row r="448" customFormat="false" ht="19.5" hidden="false" customHeight="false" outlineLevel="0" collapsed="false">
      <c r="A448" s="1926" t="s">
        <v>1680</v>
      </c>
      <c r="B448" s="1969" t="s">
        <v>1681</v>
      </c>
      <c r="D448" s="1968"/>
      <c r="E448" s="1933"/>
    </row>
    <row r="449" customFormat="false" ht="18.75" hidden="false" customHeight="false" outlineLevel="0" collapsed="false">
      <c r="A449" s="1926" t="s">
        <v>1682</v>
      </c>
      <c r="B449" s="1964" t="s">
        <v>1683</v>
      </c>
      <c r="D449" s="1968"/>
      <c r="E449" s="1933"/>
    </row>
    <row r="450" customFormat="false" ht="18.75" hidden="false" customHeight="false" outlineLevel="0" collapsed="false">
      <c r="A450" s="1926" t="s">
        <v>1684</v>
      </c>
      <c r="B450" s="1966" t="s">
        <v>1685</v>
      </c>
      <c r="D450" s="1968"/>
      <c r="E450" s="1933"/>
    </row>
    <row r="451" customFormat="false" ht="18.75" hidden="false" customHeight="false" outlineLevel="0" collapsed="false">
      <c r="A451" s="1926" t="s">
        <v>1686</v>
      </c>
      <c r="B451" s="1966" t="s">
        <v>1687</v>
      </c>
      <c r="D451" s="1968"/>
      <c r="E451" s="1933"/>
    </row>
    <row r="452" customFormat="false" ht="18.75" hidden="false" customHeight="false" outlineLevel="0" collapsed="false">
      <c r="A452" s="1926" t="s">
        <v>1688</v>
      </c>
      <c r="B452" s="1966" t="s">
        <v>1689</v>
      </c>
      <c r="D452" s="1968"/>
      <c r="E452" s="1933"/>
    </row>
    <row r="453" customFormat="false" ht="19.5" hidden="false" customHeight="false" outlineLevel="0" collapsed="false">
      <c r="A453" s="1926" t="s">
        <v>1690</v>
      </c>
      <c r="B453" s="1967" t="s">
        <v>1691</v>
      </c>
      <c r="D453" s="1968"/>
      <c r="E453" s="1933"/>
    </row>
    <row r="454" customFormat="false" ht="18.75" hidden="false" customHeight="false" outlineLevel="0" collapsed="false">
      <c r="A454" s="1926" t="s">
        <v>1692</v>
      </c>
      <c r="B454" s="1966" t="s">
        <v>1693</v>
      </c>
      <c r="D454" s="1968"/>
      <c r="E454" s="1933"/>
    </row>
    <row r="455" customFormat="false" ht="18.75" hidden="false" customHeight="false" outlineLevel="0" collapsed="false">
      <c r="A455" s="1926" t="s">
        <v>1694</v>
      </c>
      <c r="B455" s="1966" t="s">
        <v>1695</v>
      </c>
      <c r="D455" s="1968"/>
      <c r="E455" s="1933"/>
    </row>
    <row r="456" customFormat="false" ht="18.75" hidden="false" customHeight="false" outlineLevel="0" collapsed="false">
      <c r="A456" s="1926" t="s">
        <v>1696</v>
      </c>
      <c r="B456" s="1966" t="s">
        <v>1697</v>
      </c>
      <c r="D456" s="1968"/>
      <c r="E456" s="1933"/>
    </row>
    <row r="457" customFormat="false" ht="18.75" hidden="false" customHeight="false" outlineLevel="0" collapsed="false">
      <c r="A457" s="1926" t="s">
        <v>1698</v>
      </c>
      <c r="B457" s="1966" t="s">
        <v>1699</v>
      </c>
      <c r="D457" s="1968"/>
      <c r="E457" s="1933"/>
    </row>
    <row r="458" customFormat="false" ht="18.75" hidden="false" customHeight="false" outlineLevel="0" collapsed="false">
      <c r="A458" s="1926" t="s">
        <v>1700</v>
      </c>
      <c r="B458" s="1966" t="s">
        <v>1701</v>
      </c>
      <c r="D458" s="1968"/>
      <c r="E458" s="1933"/>
    </row>
    <row r="459" customFormat="false" ht="18.75" hidden="false" customHeight="false" outlineLevel="0" collapsed="false">
      <c r="A459" s="1926" t="s">
        <v>1702</v>
      </c>
      <c r="B459" s="1966" t="s">
        <v>1703</v>
      </c>
      <c r="D459" s="1968"/>
      <c r="E459" s="1933"/>
    </row>
    <row r="460" customFormat="false" ht="19.5" hidden="false" customHeight="false" outlineLevel="0" collapsed="false">
      <c r="A460" s="1926" t="s">
        <v>1704</v>
      </c>
      <c r="B460" s="1969" t="s">
        <v>1705</v>
      </c>
      <c r="D460" s="1968"/>
      <c r="E460" s="1933"/>
    </row>
    <row r="461" customFormat="false" ht="19.5" hidden="false" customHeight="false" outlineLevel="0" collapsed="false">
      <c r="A461" s="1926" t="s">
        <v>1706</v>
      </c>
      <c r="B461" s="1970" t="s">
        <v>1707</v>
      </c>
      <c r="D461" s="1968"/>
      <c r="E461" s="1933"/>
    </row>
    <row r="462" customFormat="false" ht="18.75" hidden="false" customHeight="false" outlineLevel="0" collapsed="false">
      <c r="A462" s="1926" t="s">
        <v>1708</v>
      </c>
      <c r="B462" s="1966" t="s">
        <v>1709</v>
      </c>
      <c r="D462" s="1968"/>
      <c r="E462" s="1933"/>
    </row>
    <row r="463" customFormat="false" ht="18.75" hidden="false" customHeight="false" outlineLevel="0" collapsed="false">
      <c r="A463" s="1926" t="s">
        <v>1710</v>
      </c>
      <c r="B463" s="1966" t="s">
        <v>1711</v>
      </c>
      <c r="D463" s="1968"/>
      <c r="E463" s="1933"/>
    </row>
    <row r="464" customFormat="false" ht="18.75" hidden="false" customHeight="false" outlineLevel="0" collapsed="false">
      <c r="A464" s="1926" t="s">
        <v>1712</v>
      </c>
      <c r="B464" s="1966" t="s">
        <v>1713</v>
      </c>
      <c r="D464" s="1968"/>
      <c r="E464" s="1933"/>
    </row>
    <row r="465" customFormat="false" ht="18.75" hidden="false" customHeight="false" outlineLevel="0" collapsed="false">
      <c r="A465" s="1926" t="s">
        <v>1714</v>
      </c>
      <c r="B465" s="1966" t="s">
        <v>1715</v>
      </c>
      <c r="D465" s="1968"/>
      <c r="E465" s="1933"/>
    </row>
    <row r="466" customFormat="false" ht="18.75" hidden="false" customHeight="false" outlineLevel="0" collapsed="false">
      <c r="A466" s="1926" t="s">
        <v>1716</v>
      </c>
      <c r="B466" s="1966" t="s">
        <v>1717</v>
      </c>
      <c r="D466" s="1968"/>
      <c r="E466" s="1933"/>
    </row>
    <row r="467" customFormat="false" ht="18.75" hidden="false" customHeight="false" outlineLevel="0" collapsed="false">
      <c r="A467" s="1926" t="s">
        <v>1718</v>
      </c>
      <c r="B467" s="1966" t="s">
        <v>1719</v>
      </c>
      <c r="D467" s="1968"/>
      <c r="E467" s="1933"/>
    </row>
    <row r="468" customFormat="false" ht="18.75" hidden="false" customHeight="false" outlineLevel="0" collapsed="false">
      <c r="A468" s="1926" t="s">
        <v>1720</v>
      </c>
      <c r="B468" s="1966" t="s">
        <v>1721</v>
      </c>
      <c r="D468" s="1968"/>
      <c r="E468" s="1933"/>
    </row>
    <row r="469" customFormat="false" ht="18.75" hidden="false" customHeight="false" outlineLevel="0" collapsed="false">
      <c r="A469" s="1926" t="s">
        <v>1722</v>
      </c>
      <c r="B469" s="1966" t="s">
        <v>1723</v>
      </c>
      <c r="D469" s="1968"/>
      <c r="E469" s="1933"/>
    </row>
    <row r="470" customFormat="false" ht="19.5" hidden="false" customHeight="false" outlineLevel="0" collapsed="false">
      <c r="A470" s="1926" t="s">
        <v>1724</v>
      </c>
      <c r="B470" s="1969" t="s">
        <v>1725</v>
      </c>
      <c r="D470" s="1968"/>
      <c r="E470" s="1933"/>
    </row>
    <row r="471" customFormat="false" ht="18.75" hidden="false" customHeight="false" outlineLevel="0" collapsed="false">
      <c r="A471" s="1926" t="s">
        <v>1726</v>
      </c>
      <c r="B471" s="1964" t="s">
        <v>1727</v>
      </c>
      <c r="D471" s="1968"/>
      <c r="E471" s="1933"/>
    </row>
    <row r="472" customFormat="false" ht="18.75" hidden="false" customHeight="false" outlineLevel="0" collapsed="false">
      <c r="A472" s="1926" t="s">
        <v>1728</v>
      </c>
      <c r="B472" s="1966" t="s">
        <v>1729</v>
      </c>
      <c r="D472" s="1968"/>
      <c r="E472" s="1933"/>
    </row>
    <row r="473" customFormat="false" ht="18.75" hidden="false" customHeight="false" outlineLevel="0" collapsed="false">
      <c r="A473" s="1926" t="s">
        <v>1730</v>
      </c>
      <c r="B473" s="1966" t="s">
        <v>1731</v>
      </c>
      <c r="D473" s="1968"/>
      <c r="E473" s="1933"/>
    </row>
    <row r="474" customFormat="false" ht="19.5" hidden="false" customHeight="false" outlineLevel="0" collapsed="false">
      <c r="A474" s="1926" t="s">
        <v>1732</v>
      </c>
      <c r="B474" s="1967" t="s">
        <v>1733</v>
      </c>
      <c r="D474" s="1968"/>
      <c r="E474" s="1933"/>
    </row>
    <row r="475" customFormat="false" ht="18.75" hidden="false" customHeight="false" outlineLevel="0" collapsed="false">
      <c r="A475" s="1926" t="s">
        <v>1734</v>
      </c>
      <c r="B475" s="1966" t="s">
        <v>1735</v>
      </c>
      <c r="D475" s="1968"/>
      <c r="E475" s="1933"/>
    </row>
    <row r="476" customFormat="false" ht="18.75" hidden="false" customHeight="false" outlineLevel="0" collapsed="false">
      <c r="A476" s="1926" t="s">
        <v>1736</v>
      </c>
      <c r="B476" s="1966" t="s">
        <v>1737</v>
      </c>
      <c r="D476" s="1968"/>
      <c r="E476" s="1933"/>
    </row>
    <row r="477" customFormat="false" ht="18.75" hidden="false" customHeight="false" outlineLevel="0" collapsed="false">
      <c r="A477" s="1926" t="s">
        <v>1738</v>
      </c>
      <c r="B477" s="1966" t="s">
        <v>1739</v>
      </c>
      <c r="D477" s="1968"/>
      <c r="E477" s="1933"/>
    </row>
    <row r="478" customFormat="false" ht="18.75" hidden="false" customHeight="false" outlineLevel="0" collapsed="false">
      <c r="A478" s="1926" t="s">
        <v>1740</v>
      </c>
      <c r="B478" s="1966" t="s">
        <v>1741</v>
      </c>
      <c r="D478" s="1968"/>
      <c r="E478" s="1933"/>
    </row>
    <row r="479" customFormat="false" ht="18.75" hidden="false" customHeight="false" outlineLevel="0" collapsed="false">
      <c r="A479" s="1926" t="s">
        <v>1742</v>
      </c>
      <c r="B479" s="1966" t="s">
        <v>1743</v>
      </c>
      <c r="D479" s="1968"/>
      <c r="E479" s="1933"/>
    </row>
    <row r="480" customFormat="false" ht="18.75" hidden="false" customHeight="false" outlineLevel="0" collapsed="false">
      <c r="A480" s="1926" t="s">
        <v>1744</v>
      </c>
      <c r="B480" s="1966" t="s">
        <v>1745</v>
      </c>
      <c r="D480" s="1968"/>
      <c r="E480" s="1933"/>
    </row>
    <row r="481" customFormat="false" ht="19.5" hidden="false" customHeight="false" outlineLevel="0" collapsed="false">
      <c r="A481" s="1926" t="s">
        <v>1746</v>
      </c>
      <c r="B481" s="1969" t="s">
        <v>1747</v>
      </c>
      <c r="D481" s="1968"/>
      <c r="E481" s="1933"/>
    </row>
    <row r="482" customFormat="false" ht="18.75" hidden="false" customHeight="false" outlineLevel="0" collapsed="false">
      <c r="A482" s="1926" t="s">
        <v>1748</v>
      </c>
      <c r="B482" s="1964" t="s">
        <v>1749</v>
      </c>
      <c r="D482" s="1968"/>
      <c r="E482" s="1933"/>
    </row>
    <row r="483" customFormat="false" ht="18.75" hidden="false" customHeight="false" outlineLevel="0" collapsed="false">
      <c r="A483" s="1926" t="s">
        <v>1750</v>
      </c>
      <c r="B483" s="1966" t="s">
        <v>1751</v>
      </c>
      <c r="D483" s="1968"/>
      <c r="E483" s="1933"/>
    </row>
    <row r="484" customFormat="false" ht="19.5" hidden="false" customHeight="false" outlineLevel="0" collapsed="false">
      <c r="A484" s="1926" t="s">
        <v>1752</v>
      </c>
      <c r="B484" s="1967" t="s">
        <v>1753</v>
      </c>
      <c r="D484" s="1968"/>
      <c r="E484" s="1933"/>
    </row>
    <row r="485" customFormat="false" ht="18.75" hidden="false" customHeight="false" outlineLevel="0" collapsed="false">
      <c r="A485" s="1926" t="s">
        <v>1754</v>
      </c>
      <c r="B485" s="1966" t="s">
        <v>1755</v>
      </c>
      <c r="D485" s="1968"/>
      <c r="E485" s="1933"/>
    </row>
    <row r="486" customFormat="false" ht="18.75" hidden="false" customHeight="false" outlineLevel="0" collapsed="false">
      <c r="A486" s="1926" t="s">
        <v>1756</v>
      </c>
      <c r="B486" s="1966" t="s">
        <v>1757</v>
      </c>
      <c r="D486" s="1968"/>
      <c r="E486" s="1933"/>
    </row>
    <row r="487" customFormat="false" ht="18.75" hidden="false" customHeight="false" outlineLevel="0" collapsed="false">
      <c r="A487" s="1926" t="s">
        <v>1758</v>
      </c>
      <c r="B487" s="1966" t="s">
        <v>1759</v>
      </c>
      <c r="D487" s="1968"/>
      <c r="E487" s="1933"/>
    </row>
    <row r="488" customFormat="false" ht="18.75" hidden="false" customHeight="false" outlineLevel="0" collapsed="false">
      <c r="A488" s="1926" t="s">
        <v>1760</v>
      </c>
      <c r="B488" s="1966" t="s">
        <v>1761</v>
      </c>
      <c r="D488" s="1968"/>
      <c r="E488" s="1933"/>
    </row>
    <row r="489" customFormat="false" ht="18.75" hidden="false" customHeight="false" outlineLevel="0" collapsed="false">
      <c r="A489" s="1926" t="s">
        <v>1762</v>
      </c>
      <c r="B489" s="1966" t="s">
        <v>1763</v>
      </c>
      <c r="D489" s="1968"/>
      <c r="E489" s="1933"/>
    </row>
    <row r="490" customFormat="false" ht="18.75" hidden="false" customHeight="false" outlineLevel="0" collapsed="false">
      <c r="A490" s="1926" t="s">
        <v>1764</v>
      </c>
      <c r="B490" s="1966" t="s">
        <v>1765</v>
      </c>
      <c r="D490" s="1968"/>
      <c r="E490" s="1933"/>
    </row>
    <row r="491" customFormat="false" ht="19.5" hidden="false" customHeight="false" outlineLevel="0" collapsed="false">
      <c r="A491" s="1926" t="s">
        <v>1766</v>
      </c>
      <c r="B491" s="1969" t="s">
        <v>1767</v>
      </c>
      <c r="D491" s="1968"/>
      <c r="E491" s="1933"/>
    </row>
    <row r="492" customFormat="false" ht="19.5" hidden="false" customHeight="false" outlineLevel="0" collapsed="false">
      <c r="A492" s="1926" t="s">
        <v>1768</v>
      </c>
      <c r="B492" s="1970" t="s">
        <v>1769</v>
      </c>
      <c r="D492" s="1968"/>
      <c r="E492" s="1933"/>
    </row>
    <row r="493" customFormat="false" ht="18.75" hidden="false" customHeight="false" outlineLevel="0" collapsed="false">
      <c r="A493" s="1926" t="s">
        <v>1770</v>
      </c>
      <c r="B493" s="1966" t="s">
        <v>1771</v>
      </c>
      <c r="D493" s="1968"/>
      <c r="E493" s="1933"/>
    </row>
    <row r="494" customFormat="false" ht="18.75" hidden="false" customHeight="false" outlineLevel="0" collapsed="false">
      <c r="A494" s="1926" t="s">
        <v>1772</v>
      </c>
      <c r="B494" s="1966" t="s">
        <v>1773</v>
      </c>
      <c r="D494" s="1968"/>
      <c r="E494" s="1933"/>
    </row>
    <row r="495" customFormat="false" ht="19.5" hidden="false" customHeight="false" outlineLevel="0" collapsed="false">
      <c r="A495" s="1926" t="s">
        <v>1774</v>
      </c>
      <c r="B495" s="1969" t="s">
        <v>1775</v>
      </c>
      <c r="D495" s="1968"/>
      <c r="E495" s="1933"/>
    </row>
    <row r="496" customFormat="false" ht="18.75" hidden="false" customHeight="false" outlineLevel="0" collapsed="false">
      <c r="A496" s="1926" t="s">
        <v>1776</v>
      </c>
      <c r="B496" s="1964" t="s">
        <v>1777</v>
      </c>
      <c r="D496" s="1968"/>
      <c r="E496" s="1933"/>
    </row>
    <row r="497" customFormat="false" ht="18.75" hidden="false" customHeight="false" outlineLevel="0" collapsed="false">
      <c r="A497" s="1926" t="s">
        <v>1778</v>
      </c>
      <c r="B497" s="1966" t="s">
        <v>1779</v>
      </c>
      <c r="D497" s="1968"/>
      <c r="E497" s="1933"/>
    </row>
    <row r="498" customFormat="false" ht="19.5" hidden="false" customHeight="false" outlineLevel="0" collapsed="false">
      <c r="A498" s="1926" t="s">
        <v>1780</v>
      </c>
      <c r="B498" s="1967" t="s">
        <v>1781</v>
      </c>
      <c r="D498" s="1968"/>
      <c r="E498" s="1933"/>
    </row>
    <row r="499" customFormat="false" ht="18.75" hidden="false" customHeight="false" outlineLevel="0" collapsed="false">
      <c r="A499" s="1926" t="s">
        <v>1782</v>
      </c>
      <c r="B499" s="1966" t="s">
        <v>1783</v>
      </c>
      <c r="D499" s="1968"/>
      <c r="E499" s="1933"/>
    </row>
    <row r="500" customFormat="false" ht="18.75" hidden="false" customHeight="false" outlineLevel="0" collapsed="false">
      <c r="A500" s="1926" t="s">
        <v>1784</v>
      </c>
      <c r="B500" s="1966" t="s">
        <v>1785</v>
      </c>
      <c r="D500" s="1968"/>
      <c r="E500" s="1933"/>
    </row>
    <row r="501" customFormat="false" ht="18.75" hidden="false" customHeight="false" outlineLevel="0" collapsed="false">
      <c r="A501" s="1926" t="s">
        <v>1786</v>
      </c>
      <c r="B501" s="1966" t="s">
        <v>1787</v>
      </c>
      <c r="D501" s="1968"/>
      <c r="E501" s="1933"/>
    </row>
    <row r="502" customFormat="false" ht="18.75" hidden="false" customHeight="false" outlineLevel="0" collapsed="false">
      <c r="A502" s="1926" t="s">
        <v>1788</v>
      </c>
      <c r="B502" s="1966" t="s">
        <v>1789</v>
      </c>
      <c r="D502" s="1968"/>
      <c r="E502" s="1933"/>
    </row>
    <row r="503" customFormat="false" ht="19.5" hidden="false" customHeight="false" outlineLevel="0" collapsed="false">
      <c r="A503" s="1926" t="s">
        <v>1790</v>
      </c>
      <c r="B503" s="1969" t="s">
        <v>1791</v>
      </c>
      <c r="D503" s="1968"/>
      <c r="E503" s="1933"/>
    </row>
    <row r="504" customFormat="false" ht="18.75" hidden="false" customHeight="false" outlineLevel="0" collapsed="false">
      <c r="A504" s="1926" t="s">
        <v>1792</v>
      </c>
      <c r="B504" s="1964" t="s">
        <v>1793</v>
      </c>
      <c r="D504" s="1968"/>
      <c r="E504" s="1933"/>
    </row>
    <row r="505" customFormat="false" ht="18.75" hidden="false" customHeight="false" outlineLevel="0" collapsed="false">
      <c r="A505" s="1926" t="s">
        <v>1794</v>
      </c>
      <c r="B505" s="1966" t="s">
        <v>1795</v>
      </c>
      <c r="D505" s="1968"/>
      <c r="E505" s="1933"/>
    </row>
    <row r="506" customFormat="false" ht="18.75" hidden="false" customHeight="false" outlineLevel="0" collapsed="false">
      <c r="A506" s="1926" t="s">
        <v>1796</v>
      </c>
      <c r="B506" s="1966" t="s">
        <v>1797</v>
      </c>
      <c r="D506" s="1968"/>
      <c r="E506" s="1933"/>
    </row>
    <row r="507" customFormat="false" ht="18.75" hidden="false" customHeight="false" outlineLevel="0" collapsed="false">
      <c r="A507" s="1926" t="s">
        <v>1798</v>
      </c>
      <c r="B507" s="1966" t="s">
        <v>1799</v>
      </c>
      <c r="D507" s="1968"/>
      <c r="E507" s="1933"/>
    </row>
    <row r="508" customFormat="false" ht="19.5" hidden="false" customHeight="false" outlineLevel="0" collapsed="false">
      <c r="A508" s="1926" t="s">
        <v>1800</v>
      </c>
      <c r="B508" s="1967" t="s">
        <v>1801</v>
      </c>
      <c r="D508" s="1968"/>
      <c r="E508" s="1933"/>
    </row>
    <row r="509" customFormat="false" ht="18.75" hidden="false" customHeight="false" outlineLevel="0" collapsed="false">
      <c r="A509" s="1926" t="s">
        <v>1802</v>
      </c>
      <c r="B509" s="1966" t="s">
        <v>1803</v>
      </c>
      <c r="D509" s="1968"/>
      <c r="E509" s="1933"/>
    </row>
    <row r="510" customFormat="false" ht="19.5" hidden="false" customHeight="false" outlineLevel="0" collapsed="false">
      <c r="A510" s="1926" t="s">
        <v>1804</v>
      </c>
      <c r="B510" s="1969" t="s">
        <v>1805</v>
      </c>
      <c r="D510" s="1968"/>
      <c r="E510" s="1933"/>
    </row>
    <row r="511" customFormat="false" ht="18.75" hidden="false" customHeight="false" outlineLevel="0" collapsed="false">
      <c r="A511" s="1926" t="s">
        <v>1806</v>
      </c>
      <c r="B511" s="1964" t="s">
        <v>1807</v>
      </c>
      <c r="D511" s="1968"/>
      <c r="E511" s="1933"/>
    </row>
    <row r="512" customFormat="false" ht="18.75" hidden="false" customHeight="false" outlineLevel="0" collapsed="false">
      <c r="A512" s="1926" t="s">
        <v>1808</v>
      </c>
      <c r="B512" s="1966" t="s">
        <v>1809</v>
      </c>
      <c r="D512" s="1968"/>
      <c r="E512" s="1933"/>
    </row>
    <row r="513" customFormat="false" ht="18.75" hidden="false" customHeight="false" outlineLevel="0" collapsed="false">
      <c r="A513" s="1926" t="s">
        <v>1810</v>
      </c>
      <c r="B513" s="1966" t="s">
        <v>1811</v>
      </c>
      <c r="D513" s="1968"/>
      <c r="E513" s="1933"/>
    </row>
    <row r="514" customFormat="false" ht="18.75" hidden="false" customHeight="false" outlineLevel="0" collapsed="false">
      <c r="A514" s="1926" t="s">
        <v>1812</v>
      </c>
      <c r="B514" s="1966" t="s">
        <v>1813</v>
      </c>
      <c r="D514" s="1968"/>
      <c r="E514" s="1933"/>
    </row>
    <row r="515" customFormat="false" ht="19.5" hidden="false" customHeight="false" outlineLevel="0" collapsed="false">
      <c r="A515" s="1926" t="s">
        <v>1814</v>
      </c>
      <c r="B515" s="1967" t="s">
        <v>1815</v>
      </c>
      <c r="D515" s="1968"/>
      <c r="E515" s="1933"/>
    </row>
    <row r="516" customFormat="false" ht="18.75" hidden="false" customHeight="false" outlineLevel="0" collapsed="false">
      <c r="A516" s="1926" t="s">
        <v>1816</v>
      </c>
      <c r="B516" s="1966" t="s">
        <v>1817</v>
      </c>
      <c r="D516" s="1968"/>
      <c r="E516" s="1933"/>
    </row>
    <row r="517" customFormat="false" ht="18.75" hidden="false" customHeight="false" outlineLevel="0" collapsed="false">
      <c r="A517" s="1926" t="s">
        <v>1818</v>
      </c>
      <c r="B517" s="1966" t="s">
        <v>1819</v>
      </c>
      <c r="D517" s="1968"/>
      <c r="E517" s="1933"/>
    </row>
    <row r="518" customFormat="false" ht="18.75" hidden="false" customHeight="false" outlineLevel="0" collapsed="false">
      <c r="A518" s="1926" t="s">
        <v>1820</v>
      </c>
      <c r="B518" s="1966" t="s">
        <v>1821</v>
      </c>
      <c r="D518" s="1968"/>
      <c r="E518" s="1933"/>
    </row>
    <row r="519" customFormat="false" ht="19.5" hidden="false" customHeight="false" outlineLevel="0" collapsed="false">
      <c r="A519" s="1926" t="s">
        <v>1822</v>
      </c>
      <c r="B519" s="1969" t="s">
        <v>1823</v>
      </c>
      <c r="D519" s="1968"/>
      <c r="E519" s="1933"/>
    </row>
    <row r="520" customFormat="false" ht="18.75" hidden="false" customHeight="false" outlineLevel="0" collapsed="false">
      <c r="A520" s="1926" t="s">
        <v>1824</v>
      </c>
      <c r="B520" s="1964" t="s">
        <v>1825</v>
      </c>
      <c r="D520" s="1968"/>
      <c r="E520" s="1933"/>
    </row>
    <row r="521" customFormat="false" ht="18.75" hidden="false" customHeight="false" outlineLevel="0" collapsed="false">
      <c r="A521" s="1926" t="s">
        <v>1826</v>
      </c>
      <c r="B521" s="1966" t="s">
        <v>1827</v>
      </c>
      <c r="D521" s="1968"/>
      <c r="E521" s="1933"/>
    </row>
    <row r="522" customFormat="false" ht="19.5" hidden="false" customHeight="false" outlineLevel="0" collapsed="false">
      <c r="A522" s="1926" t="s">
        <v>1828</v>
      </c>
      <c r="B522" s="1967" t="s">
        <v>1829</v>
      </c>
      <c r="D522" s="1968"/>
      <c r="E522" s="1933"/>
    </row>
    <row r="523" customFormat="false" ht="18.75" hidden="false" customHeight="false" outlineLevel="0" collapsed="false">
      <c r="A523" s="1926" t="s">
        <v>1830</v>
      </c>
      <c r="B523" s="1966" t="s">
        <v>1831</v>
      </c>
      <c r="D523" s="1968"/>
      <c r="E523" s="1933"/>
    </row>
    <row r="524" customFormat="false" ht="18.75" hidden="false" customHeight="false" outlineLevel="0" collapsed="false">
      <c r="A524" s="1926" t="s">
        <v>1832</v>
      </c>
      <c r="B524" s="1966" t="s">
        <v>1833</v>
      </c>
      <c r="D524" s="1968"/>
      <c r="E524" s="1933"/>
    </row>
    <row r="525" customFormat="false" ht="18.75" hidden="false" customHeight="false" outlineLevel="0" collapsed="false">
      <c r="A525" s="1926" t="s">
        <v>1834</v>
      </c>
      <c r="B525" s="1966" t="s">
        <v>1835</v>
      </c>
      <c r="D525" s="1968"/>
      <c r="E525" s="1933"/>
    </row>
    <row r="526" customFormat="false" ht="18.75" hidden="false" customHeight="false" outlineLevel="0" collapsed="false">
      <c r="A526" s="1926" t="s">
        <v>1836</v>
      </c>
      <c r="B526" s="1966" t="s">
        <v>1837</v>
      </c>
      <c r="D526" s="1968"/>
      <c r="E526" s="1933"/>
    </row>
    <row r="527" customFormat="false" ht="19.5" hidden="false" customHeight="false" outlineLevel="0" collapsed="false">
      <c r="A527" s="1926" t="s">
        <v>1838</v>
      </c>
      <c r="B527" s="1969" t="s">
        <v>1839</v>
      </c>
      <c r="D527" s="1968"/>
      <c r="E527" s="1933"/>
    </row>
    <row r="528" customFormat="false" ht="18.75" hidden="false" customHeight="false" outlineLevel="0" collapsed="false">
      <c r="A528" s="1926" t="s">
        <v>1840</v>
      </c>
      <c r="B528" s="1964" t="s">
        <v>1841</v>
      </c>
      <c r="D528" s="1968"/>
      <c r="E528" s="1933"/>
    </row>
    <row r="529" customFormat="false" ht="18.75" hidden="false" customHeight="false" outlineLevel="0" collapsed="false">
      <c r="A529" s="1926" t="s">
        <v>1842</v>
      </c>
      <c r="B529" s="1966" t="s">
        <v>1843</v>
      </c>
      <c r="D529" s="1968"/>
      <c r="E529" s="1933"/>
    </row>
    <row r="530" customFormat="false" ht="18.75" hidden="false" customHeight="false" outlineLevel="0" collapsed="false">
      <c r="A530" s="1926" t="s">
        <v>1844</v>
      </c>
      <c r="B530" s="1966" t="s">
        <v>1845</v>
      </c>
      <c r="D530" s="1968"/>
      <c r="E530" s="1933"/>
    </row>
    <row r="531" customFormat="false" ht="18.75" hidden="false" customHeight="false" outlineLevel="0" collapsed="false">
      <c r="A531" s="1926" t="s">
        <v>1846</v>
      </c>
      <c r="B531" s="1966" t="s">
        <v>1847</v>
      </c>
      <c r="D531" s="1968"/>
      <c r="E531" s="1933"/>
    </row>
    <row r="532" customFormat="false" ht="18.75" hidden="false" customHeight="false" outlineLevel="0" collapsed="false">
      <c r="A532" s="1926" t="s">
        <v>1848</v>
      </c>
      <c r="B532" s="1966" t="s">
        <v>1849</v>
      </c>
      <c r="D532" s="1968"/>
      <c r="E532" s="1933"/>
    </row>
    <row r="533" customFormat="false" ht="18.75" hidden="false" customHeight="false" outlineLevel="0" collapsed="false">
      <c r="A533" s="1926" t="s">
        <v>1850</v>
      </c>
      <c r="B533" s="1966" t="s">
        <v>1851</v>
      </c>
      <c r="D533" s="1968"/>
      <c r="E533" s="1933"/>
    </row>
    <row r="534" customFormat="false" ht="18.75" hidden="false" customHeight="false" outlineLevel="0" collapsed="false">
      <c r="A534" s="1926" t="s">
        <v>1852</v>
      </c>
      <c r="B534" s="1966" t="s">
        <v>1853</v>
      </c>
      <c r="D534" s="1968"/>
      <c r="E534" s="1933"/>
    </row>
    <row r="535" customFormat="false" ht="18.75" hidden="false" customHeight="false" outlineLevel="0" collapsed="false">
      <c r="A535" s="1926" t="s">
        <v>1854</v>
      </c>
      <c r="B535" s="1966" t="s">
        <v>1855</v>
      </c>
      <c r="D535" s="1968"/>
      <c r="E535" s="1933"/>
    </row>
    <row r="536" customFormat="false" ht="19.5" hidden="false" customHeight="false" outlineLevel="0" collapsed="false">
      <c r="A536" s="1926" t="s">
        <v>1856</v>
      </c>
      <c r="B536" s="1967" t="s">
        <v>1857</v>
      </c>
      <c r="D536" s="1968"/>
      <c r="E536" s="1933"/>
    </row>
    <row r="537" customFormat="false" ht="18.75" hidden="false" customHeight="false" outlineLevel="0" collapsed="false">
      <c r="A537" s="1926" t="s">
        <v>1858</v>
      </c>
      <c r="B537" s="1966" t="s">
        <v>1859</v>
      </c>
      <c r="D537" s="1968"/>
      <c r="E537" s="1933"/>
    </row>
    <row r="538" customFormat="false" ht="19.5" hidden="false" customHeight="false" outlineLevel="0" collapsed="false">
      <c r="A538" s="1926" t="s">
        <v>1860</v>
      </c>
      <c r="B538" s="1969" t="s">
        <v>1861</v>
      </c>
      <c r="D538" s="1968"/>
      <c r="E538" s="1933"/>
    </row>
    <row r="539" customFormat="false" ht="18.75" hidden="false" customHeight="false" outlineLevel="0" collapsed="false">
      <c r="A539" s="1926" t="s">
        <v>1862</v>
      </c>
      <c r="B539" s="1964" t="s">
        <v>1863</v>
      </c>
      <c r="D539" s="1968"/>
      <c r="E539" s="1933"/>
    </row>
    <row r="540" customFormat="false" ht="18.75" hidden="false" customHeight="false" outlineLevel="0" collapsed="false">
      <c r="A540" s="1926" t="s">
        <v>1864</v>
      </c>
      <c r="B540" s="1966" t="s">
        <v>1865</v>
      </c>
      <c r="D540" s="1968"/>
      <c r="E540" s="1933"/>
    </row>
    <row r="541" customFormat="false" ht="18.75" hidden="false" customHeight="false" outlineLevel="0" collapsed="false">
      <c r="A541" s="1926" t="s">
        <v>1866</v>
      </c>
      <c r="B541" s="1966" t="s">
        <v>1867</v>
      </c>
      <c r="D541" s="1968"/>
      <c r="E541" s="1933"/>
    </row>
    <row r="542" customFormat="false" ht="18.75" hidden="false" customHeight="false" outlineLevel="0" collapsed="false">
      <c r="A542" s="1926" t="s">
        <v>1868</v>
      </c>
      <c r="B542" s="1966" t="s">
        <v>1869</v>
      </c>
      <c r="D542" s="1968"/>
      <c r="E542" s="1933"/>
    </row>
    <row r="543" customFormat="false" ht="18.75" hidden="false" customHeight="false" outlineLevel="0" collapsed="false">
      <c r="A543" s="1926" t="s">
        <v>1870</v>
      </c>
      <c r="B543" s="1966" t="s">
        <v>1871</v>
      </c>
      <c r="D543" s="1968"/>
      <c r="E543" s="1933"/>
    </row>
    <row r="544" customFormat="false" ht="19.5" hidden="false" customHeight="false" outlineLevel="0" collapsed="false">
      <c r="A544" s="1926" t="s">
        <v>1872</v>
      </c>
      <c r="B544" s="1967" t="s">
        <v>1873</v>
      </c>
      <c r="D544" s="1968"/>
      <c r="E544" s="1933"/>
    </row>
    <row r="545" customFormat="false" ht="18.75" hidden="false" customHeight="false" outlineLevel="0" collapsed="false">
      <c r="A545" s="1926" t="s">
        <v>1874</v>
      </c>
      <c r="B545" s="1966" t="s">
        <v>1875</v>
      </c>
      <c r="D545" s="1968"/>
      <c r="E545" s="1933"/>
    </row>
    <row r="546" customFormat="false" ht="18.75" hidden="false" customHeight="false" outlineLevel="0" collapsed="false">
      <c r="A546" s="1926" t="s">
        <v>1876</v>
      </c>
      <c r="B546" s="1966" t="s">
        <v>1877</v>
      </c>
      <c r="D546" s="1968"/>
      <c r="E546" s="1933"/>
    </row>
    <row r="547" customFormat="false" ht="18.75" hidden="false" customHeight="false" outlineLevel="0" collapsed="false">
      <c r="A547" s="1926" t="s">
        <v>1878</v>
      </c>
      <c r="B547" s="1966" t="s">
        <v>1879</v>
      </c>
      <c r="D547" s="1968"/>
      <c r="E547" s="1933"/>
    </row>
    <row r="548" customFormat="false" ht="18.75" hidden="false" customHeight="false" outlineLevel="0" collapsed="false">
      <c r="A548" s="1926" t="s">
        <v>1880</v>
      </c>
      <c r="B548" s="1966" t="s">
        <v>1881</v>
      </c>
      <c r="D548" s="1968"/>
      <c r="E548" s="1933"/>
    </row>
    <row r="549" customFormat="false" ht="18.75" hidden="false" customHeight="false" outlineLevel="0" collapsed="false">
      <c r="A549" s="1926" t="s">
        <v>1882</v>
      </c>
      <c r="B549" s="1971" t="s">
        <v>1883</v>
      </c>
      <c r="D549" s="1968"/>
      <c r="E549" s="1933"/>
    </row>
    <row r="550" customFormat="false" ht="19.5" hidden="false" customHeight="false" outlineLevel="0" collapsed="false">
      <c r="A550" s="1926" t="s">
        <v>1884</v>
      </c>
      <c r="B550" s="1969" t="s">
        <v>1885</v>
      </c>
      <c r="D550" s="1968"/>
      <c r="E550" s="1933"/>
    </row>
    <row r="551" customFormat="false" ht="18.75" hidden="false" customHeight="false" outlineLevel="0" collapsed="false">
      <c r="A551" s="1926" t="s">
        <v>1886</v>
      </c>
      <c r="B551" s="1964" t="s">
        <v>1887</v>
      </c>
      <c r="D551" s="1968"/>
      <c r="E551" s="1933"/>
    </row>
    <row r="552" customFormat="false" ht="18.75" hidden="false" customHeight="false" outlineLevel="0" collapsed="false">
      <c r="A552" s="1926" t="s">
        <v>1888</v>
      </c>
      <c r="B552" s="1966" t="s">
        <v>1889</v>
      </c>
      <c r="D552" s="1968"/>
      <c r="E552" s="1933"/>
    </row>
    <row r="553" customFormat="false" ht="18.75" hidden="false" customHeight="false" outlineLevel="0" collapsed="false">
      <c r="A553" s="1926" t="s">
        <v>1890</v>
      </c>
      <c r="B553" s="1966" t="s">
        <v>1891</v>
      </c>
      <c r="D553" s="1968"/>
      <c r="E553" s="1933"/>
    </row>
    <row r="554" customFormat="false" ht="19.5" hidden="false" customHeight="false" outlineLevel="0" collapsed="false">
      <c r="A554" s="1926" t="s">
        <v>1892</v>
      </c>
      <c r="B554" s="1967" t="s">
        <v>1893</v>
      </c>
      <c r="D554" s="1968"/>
      <c r="E554" s="1933"/>
    </row>
    <row r="555" customFormat="false" ht="18.75" hidden="false" customHeight="false" outlineLevel="0" collapsed="false">
      <c r="A555" s="1926" t="s">
        <v>1894</v>
      </c>
      <c r="B555" s="1966" t="s">
        <v>1895</v>
      </c>
      <c r="D555" s="1968"/>
      <c r="E555" s="1933"/>
    </row>
    <row r="556" customFormat="false" ht="19.5" hidden="false" customHeight="false" outlineLevel="0" collapsed="false">
      <c r="A556" s="1926" t="s">
        <v>1896</v>
      </c>
      <c r="B556" s="1969" t="s">
        <v>1897</v>
      </c>
      <c r="D556" s="1968"/>
      <c r="E556" s="1933"/>
    </row>
    <row r="557" customFormat="false" ht="18.75" hidden="false" customHeight="false" outlineLevel="0" collapsed="false">
      <c r="A557" s="1926" t="s">
        <v>1898</v>
      </c>
      <c r="B557" s="1972" t="s">
        <v>1899</v>
      </c>
      <c r="D557" s="1968"/>
      <c r="E557" s="1933"/>
    </row>
    <row r="558" customFormat="false" ht="18.75" hidden="false" customHeight="false" outlineLevel="0" collapsed="false">
      <c r="A558" s="1926" t="s">
        <v>1900</v>
      </c>
      <c r="B558" s="1966" t="s">
        <v>1901</v>
      </c>
      <c r="D558" s="1968"/>
      <c r="E558" s="1933"/>
    </row>
    <row r="559" customFormat="false" ht="18.75" hidden="false" customHeight="false" outlineLevel="0" collapsed="false">
      <c r="A559" s="1926" t="s">
        <v>1902</v>
      </c>
      <c r="B559" s="1966" t="s">
        <v>1903</v>
      </c>
      <c r="D559" s="1968"/>
      <c r="E559" s="1933"/>
    </row>
    <row r="560" customFormat="false" ht="18.75" hidden="false" customHeight="false" outlineLevel="0" collapsed="false">
      <c r="A560" s="1926" t="s">
        <v>1904</v>
      </c>
      <c r="B560" s="1966" t="s">
        <v>1905</v>
      </c>
      <c r="D560" s="1968"/>
      <c r="E560" s="1933"/>
    </row>
    <row r="561" customFormat="false" ht="18.75" hidden="false" customHeight="false" outlineLevel="0" collapsed="false">
      <c r="A561" s="1926" t="s">
        <v>1906</v>
      </c>
      <c r="B561" s="1966" t="s">
        <v>1907</v>
      </c>
      <c r="D561" s="1968"/>
      <c r="E561" s="1933"/>
    </row>
    <row r="562" customFormat="false" ht="18.75" hidden="false" customHeight="false" outlineLevel="0" collapsed="false">
      <c r="A562" s="1926" t="s">
        <v>1908</v>
      </c>
      <c r="B562" s="1966" t="s">
        <v>1909</v>
      </c>
      <c r="D562" s="1968"/>
      <c r="E562" s="1933"/>
    </row>
    <row r="563" customFormat="false" ht="18.75" hidden="false" customHeight="false" outlineLevel="0" collapsed="false">
      <c r="A563" s="1926" t="s">
        <v>1910</v>
      </c>
      <c r="B563" s="1966" t="s">
        <v>1911</v>
      </c>
      <c r="D563" s="1968"/>
      <c r="E563" s="1933"/>
    </row>
    <row r="564" customFormat="false" ht="19.5" hidden="false" customHeight="false" outlineLevel="0" collapsed="false">
      <c r="A564" s="1926" t="s">
        <v>1912</v>
      </c>
      <c r="B564" s="1967" t="s">
        <v>1913</v>
      </c>
      <c r="D564" s="1968"/>
      <c r="E564" s="1933"/>
    </row>
    <row r="565" customFormat="false" ht="18.75" hidden="false" customHeight="false" outlineLevel="0" collapsed="false">
      <c r="A565" s="1926" t="s">
        <v>1914</v>
      </c>
      <c r="B565" s="1966" t="s">
        <v>1915</v>
      </c>
      <c r="D565" s="1968"/>
      <c r="E565" s="1933"/>
    </row>
    <row r="566" customFormat="false" ht="18.75" hidden="false" customHeight="false" outlineLevel="0" collapsed="false">
      <c r="A566" s="1926" t="s">
        <v>1916</v>
      </c>
      <c r="B566" s="1966" t="s">
        <v>1917</v>
      </c>
      <c r="D566" s="1968"/>
      <c r="E566" s="1933"/>
    </row>
    <row r="567" customFormat="false" ht="19.5" hidden="false" customHeight="false" outlineLevel="0" collapsed="false">
      <c r="A567" s="1926" t="s">
        <v>1918</v>
      </c>
      <c r="B567" s="1969" t="s">
        <v>1919</v>
      </c>
      <c r="D567" s="1973"/>
      <c r="E567" s="1933"/>
    </row>
    <row r="568" customFormat="false" ht="18.75" hidden="false" customHeight="false" outlineLevel="0" collapsed="false">
      <c r="A568" s="1926" t="s">
        <v>1920</v>
      </c>
      <c r="B568" s="1972" t="s">
        <v>1921</v>
      </c>
      <c r="D568" s="1968"/>
      <c r="E568" s="1933"/>
    </row>
    <row r="569" customFormat="false" ht="18.75" hidden="false" customHeight="false" outlineLevel="0" collapsed="false">
      <c r="A569" s="1926" t="s">
        <v>1922</v>
      </c>
      <c r="B569" s="1966" t="s">
        <v>1923</v>
      </c>
      <c r="D569" s="1968"/>
      <c r="E569" s="1933"/>
    </row>
    <row r="570" customFormat="false" ht="18.75" hidden="false" customHeight="false" outlineLevel="0" collapsed="false">
      <c r="A570" s="1926" t="s">
        <v>1924</v>
      </c>
      <c r="B570" s="1966" t="s">
        <v>1925</v>
      </c>
      <c r="D570" s="1968"/>
      <c r="E570" s="1933"/>
    </row>
    <row r="571" customFormat="false" ht="18.75" hidden="false" customHeight="false" outlineLevel="0" collapsed="false">
      <c r="A571" s="1926" t="s">
        <v>1926</v>
      </c>
      <c r="B571" s="1966" t="s">
        <v>1927</v>
      </c>
      <c r="D571" s="1968"/>
      <c r="E571" s="1933"/>
    </row>
    <row r="572" customFormat="false" ht="18.75" hidden="false" customHeight="false" outlineLevel="0" collapsed="false">
      <c r="A572" s="1926" t="s">
        <v>1928</v>
      </c>
      <c r="B572" s="1966" t="s">
        <v>1929</v>
      </c>
      <c r="D572" s="1968"/>
      <c r="E572" s="1933"/>
    </row>
    <row r="573" customFormat="false" ht="18.75" hidden="false" customHeight="false" outlineLevel="0" collapsed="false">
      <c r="A573" s="1926" t="s">
        <v>1930</v>
      </c>
      <c r="B573" s="1966" t="s">
        <v>1931</v>
      </c>
      <c r="D573" s="1968"/>
      <c r="E573" s="1933"/>
    </row>
    <row r="574" customFormat="false" ht="18.75" hidden="false" customHeight="false" outlineLevel="0" collapsed="false">
      <c r="A574" s="1926" t="s">
        <v>1932</v>
      </c>
      <c r="B574" s="1966" t="s">
        <v>1933</v>
      </c>
      <c r="D574" s="1968"/>
      <c r="E574" s="1933"/>
    </row>
    <row r="575" customFormat="false" ht="18.75" hidden="false" customHeight="false" outlineLevel="0" collapsed="false">
      <c r="A575" s="1926" t="s">
        <v>1934</v>
      </c>
      <c r="B575" s="1966" t="s">
        <v>1935</v>
      </c>
      <c r="D575" s="1968"/>
      <c r="E575" s="1933"/>
    </row>
    <row r="576" customFormat="false" ht="19.5" hidden="false" customHeight="false" outlineLevel="0" collapsed="false">
      <c r="A576" s="1926" t="s">
        <v>1936</v>
      </c>
      <c r="B576" s="1967" t="s">
        <v>1937</v>
      </c>
      <c r="D576" s="1968"/>
      <c r="E576" s="1933"/>
    </row>
    <row r="577" customFormat="false" ht="18.75" hidden="false" customHeight="false" outlineLevel="0" collapsed="false">
      <c r="A577" s="1926" t="s">
        <v>1938</v>
      </c>
      <c r="B577" s="1966" t="s">
        <v>1939</v>
      </c>
      <c r="D577" s="1968"/>
      <c r="E577" s="1933"/>
    </row>
    <row r="578" customFormat="false" ht="18.75" hidden="false" customHeight="false" outlineLevel="0" collapsed="false">
      <c r="A578" s="1926" t="s">
        <v>1940</v>
      </c>
      <c r="B578" s="1966" t="s">
        <v>1941</v>
      </c>
      <c r="D578" s="1968"/>
      <c r="E578" s="1933"/>
    </row>
    <row r="579" customFormat="false" ht="18.75" hidden="false" customHeight="false" outlineLevel="0" collapsed="false">
      <c r="A579" s="1926" t="s">
        <v>1942</v>
      </c>
      <c r="B579" s="1966" t="s">
        <v>1943</v>
      </c>
      <c r="D579" s="1968"/>
      <c r="E579" s="1933"/>
    </row>
    <row r="580" customFormat="false" ht="18.75" hidden="false" customHeight="false" outlineLevel="0" collapsed="false">
      <c r="A580" s="1926" t="s">
        <v>1944</v>
      </c>
      <c r="B580" s="1966" t="s">
        <v>1945</v>
      </c>
      <c r="D580" s="1968"/>
      <c r="E580" s="1933"/>
    </row>
    <row r="581" customFormat="false" ht="18.75" hidden="false" customHeight="false" outlineLevel="0" collapsed="false">
      <c r="A581" s="1926" t="s">
        <v>1946</v>
      </c>
      <c r="B581" s="1966" t="s">
        <v>1947</v>
      </c>
      <c r="D581" s="1968"/>
      <c r="E581" s="1933"/>
    </row>
    <row r="582" customFormat="false" ht="18.75" hidden="false" customHeight="false" outlineLevel="0" collapsed="false">
      <c r="A582" s="1926" t="s">
        <v>1948</v>
      </c>
      <c r="B582" s="1966" t="s">
        <v>1949</v>
      </c>
      <c r="D582" s="1968"/>
      <c r="E582" s="1933"/>
    </row>
    <row r="583" customFormat="false" ht="18.75" hidden="false" customHeight="false" outlineLevel="0" collapsed="false">
      <c r="A583" s="1926" t="s">
        <v>1950</v>
      </c>
      <c r="B583" s="1966" t="s">
        <v>1951</v>
      </c>
      <c r="D583" s="1968"/>
      <c r="E583" s="1933"/>
    </row>
    <row r="584" customFormat="false" ht="18.75" hidden="false" customHeight="false" outlineLevel="0" collapsed="false">
      <c r="A584" s="1926" t="s">
        <v>1952</v>
      </c>
      <c r="B584" s="1966" t="s">
        <v>1953</v>
      </c>
      <c r="D584" s="1968"/>
      <c r="E584" s="1933"/>
    </row>
    <row r="585" customFormat="false" ht="19.5" hidden="false" customHeight="false" outlineLevel="0" collapsed="false">
      <c r="A585" s="1926" t="s">
        <v>1954</v>
      </c>
      <c r="B585" s="1974" t="s">
        <v>1955</v>
      </c>
      <c r="D585" s="1975"/>
      <c r="E585" s="1933"/>
    </row>
    <row r="586" customFormat="false" ht="18.75" hidden="false" customHeight="false" outlineLevel="0" collapsed="false">
      <c r="A586" s="1926" t="s">
        <v>1956</v>
      </c>
      <c r="B586" s="1964" t="s">
        <v>1957</v>
      </c>
      <c r="D586" s="1968"/>
      <c r="E586" s="1933"/>
    </row>
    <row r="587" customFormat="false" ht="18.75" hidden="false" customHeight="false" outlineLevel="0" collapsed="false">
      <c r="A587" s="1926" t="s">
        <v>1958</v>
      </c>
      <c r="B587" s="1966" t="s">
        <v>1959</v>
      </c>
      <c r="D587" s="1968"/>
      <c r="E587" s="1933"/>
    </row>
    <row r="588" customFormat="false" ht="18.75" hidden="false" customHeight="false" outlineLevel="0" collapsed="false">
      <c r="A588" s="1926" t="s">
        <v>1960</v>
      </c>
      <c r="B588" s="1966" t="s">
        <v>1961</v>
      </c>
      <c r="D588" s="1968"/>
      <c r="E588" s="1933"/>
    </row>
    <row r="589" customFormat="false" ht="18.75" hidden="false" customHeight="false" outlineLevel="0" collapsed="false">
      <c r="A589" s="1926" t="s">
        <v>1962</v>
      </c>
      <c r="B589" s="1966" t="s">
        <v>1963</v>
      </c>
      <c r="D589" s="1968"/>
      <c r="E589" s="1933"/>
    </row>
    <row r="590" customFormat="false" ht="19.5" hidden="false" customHeight="false" outlineLevel="0" collapsed="false">
      <c r="A590" s="1926" t="s">
        <v>1964</v>
      </c>
      <c r="B590" s="1967" t="s">
        <v>1965</v>
      </c>
      <c r="D590" s="1968"/>
      <c r="E590" s="1933"/>
    </row>
    <row r="591" customFormat="false" ht="18.75" hidden="false" customHeight="false" outlineLevel="0" collapsed="false">
      <c r="A591" s="1926" t="s">
        <v>1966</v>
      </c>
      <c r="B591" s="1966" t="s">
        <v>1967</v>
      </c>
      <c r="D591" s="1968"/>
      <c r="E591" s="1933"/>
    </row>
    <row r="592" customFormat="false" ht="19.5" hidden="false" customHeight="false" outlineLevel="0" collapsed="false">
      <c r="A592" s="1926" t="s">
        <v>1968</v>
      </c>
      <c r="B592" s="1969" t="s">
        <v>1969</v>
      </c>
      <c r="D592" s="1968"/>
      <c r="E592" s="1933"/>
    </row>
    <row r="593" customFormat="false" ht="18.75" hidden="false" customHeight="false" outlineLevel="0" collapsed="false">
      <c r="A593" s="1926" t="s">
        <v>1970</v>
      </c>
      <c r="B593" s="1964" t="s">
        <v>1971</v>
      </c>
      <c r="D593" s="1968"/>
      <c r="E593" s="1933"/>
    </row>
    <row r="594" customFormat="false" ht="18.75" hidden="false" customHeight="false" outlineLevel="0" collapsed="false">
      <c r="A594" s="1926" t="s">
        <v>1972</v>
      </c>
      <c r="B594" s="1966" t="s">
        <v>1689</v>
      </c>
      <c r="D594" s="1968"/>
      <c r="E594" s="1933"/>
    </row>
    <row r="595" customFormat="false" ht="18.75" hidden="false" customHeight="false" outlineLevel="0" collapsed="false">
      <c r="A595" s="1926" t="s">
        <v>1973</v>
      </c>
      <c r="B595" s="1966" t="s">
        <v>1974</v>
      </c>
      <c r="D595" s="1968"/>
      <c r="E595" s="1933"/>
    </row>
    <row r="596" customFormat="false" ht="18.75" hidden="false" customHeight="false" outlineLevel="0" collapsed="false">
      <c r="A596" s="1926" t="s">
        <v>1975</v>
      </c>
      <c r="B596" s="1966" t="s">
        <v>1976</v>
      </c>
      <c r="D596" s="1968"/>
      <c r="E596" s="1933"/>
    </row>
    <row r="597" customFormat="false" ht="18.75" hidden="false" customHeight="false" outlineLevel="0" collapsed="false">
      <c r="A597" s="1926" t="s">
        <v>1977</v>
      </c>
      <c r="B597" s="1966" t="s">
        <v>1978</v>
      </c>
      <c r="D597" s="1968"/>
      <c r="E597" s="1933"/>
    </row>
    <row r="598" customFormat="false" ht="19.5" hidden="false" customHeight="false" outlineLevel="0" collapsed="false">
      <c r="A598" s="1926" t="s">
        <v>1979</v>
      </c>
      <c r="B598" s="1967" t="s">
        <v>1980</v>
      </c>
      <c r="D598" s="1968"/>
      <c r="E598" s="1933"/>
    </row>
    <row r="599" customFormat="false" ht="18.75" hidden="false" customHeight="false" outlineLevel="0" collapsed="false">
      <c r="A599" s="1926" t="s">
        <v>1981</v>
      </c>
      <c r="B599" s="1966" t="s">
        <v>1982</v>
      </c>
      <c r="D599" s="1968"/>
      <c r="E599" s="1933"/>
    </row>
    <row r="600" customFormat="false" ht="19.5" hidden="false" customHeight="false" outlineLevel="0" collapsed="false">
      <c r="A600" s="1926" t="s">
        <v>1983</v>
      </c>
      <c r="B600" s="1969" t="s">
        <v>1984</v>
      </c>
      <c r="D600" s="1968"/>
      <c r="E600" s="1933"/>
    </row>
    <row r="601" customFormat="false" ht="18.75" hidden="false" customHeight="false" outlineLevel="0" collapsed="false">
      <c r="A601" s="1926" t="s">
        <v>1985</v>
      </c>
      <c r="B601" s="1964" t="s">
        <v>1986</v>
      </c>
      <c r="D601" s="1968"/>
      <c r="E601" s="1933"/>
    </row>
    <row r="602" customFormat="false" ht="18.75" hidden="false" customHeight="false" outlineLevel="0" collapsed="false">
      <c r="A602" s="1926" t="s">
        <v>1987</v>
      </c>
      <c r="B602" s="1966" t="s">
        <v>1988</v>
      </c>
      <c r="D602" s="1968"/>
      <c r="E602" s="1933"/>
    </row>
    <row r="603" customFormat="false" ht="18.75" hidden="false" customHeight="false" outlineLevel="0" collapsed="false">
      <c r="A603" s="1926" t="s">
        <v>1989</v>
      </c>
      <c r="B603" s="1966" t="s">
        <v>1990</v>
      </c>
      <c r="D603" s="1968"/>
      <c r="E603" s="1933"/>
    </row>
    <row r="604" customFormat="false" ht="18.75" hidden="false" customHeight="false" outlineLevel="0" collapsed="false">
      <c r="A604" s="1926" t="s">
        <v>1991</v>
      </c>
      <c r="B604" s="1966" t="s">
        <v>1992</v>
      </c>
      <c r="D604" s="1968"/>
      <c r="E604" s="1933"/>
    </row>
    <row r="605" customFormat="false" ht="19.5" hidden="false" customHeight="false" outlineLevel="0" collapsed="false">
      <c r="A605" s="1926" t="s">
        <v>1993</v>
      </c>
      <c r="B605" s="1967" t="s">
        <v>1994</v>
      </c>
      <c r="D605" s="1968"/>
      <c r="E605" s="1933"/>
    </row>
    <row r="606" customFormat="false" ht="18.75" hidden="false" customHeight="false" outlineLevel="0" collapsed="false">
      <c r="A606" s="1926" t="s">
        <v>1995</v>
      </c>
      <c r="B606" s="1966" t="s">
        <v>1996</v>
      </c>
      <c r="D606" s="1968"/>
      <c r="E606" s="1933"/>
    </row>
    <row r="607" customFormat="false" ht="19.5" hidden="false" customHeight="false" outlineLevel="0" collapsed="false">
      <c r="A607" s="1926" t="s">
        <v>1997</v>
      </c>
      <c r="B607" s="1969" t="s">
        <v>1998</v>
      </c>
      <c r="D607" s="1968"/>
      <c r="E607" s="1933"/>
    </row>
    <row r="608" customFormat="false" ht="18.75" hidden="false" customHeight="false" outlineLevel="0" collapsed="false">
      <c r="A608" s="1926" t="s">
        <v>1999</v>
      </c>
      <c r="B608" s="1964" t="s">
        <v>2000</v>
      </c>
      <c r="D608" s="1968"/>
      <c r="E608" s="1933"/>
    </row>
    <row r="609" customFormat="false" ht="18.75" hidden="false" customHeight="false" outlineLevel="0" collapsed="false">
      <c r="A609" s="1926" t="s">
        <v>2001</v>
      </c>
      <c r="B609" s="1966" t="s">
        <v>2002</v>
      </c>
      <c r="D609" s="1968"/>
      <c r="E609" s="1933"/>
    </row>
    <row r="610" customFormat="false" ht="19.5" hidden="false" customHeight="false" outlineLevel="0" collapsed="false">
      <c r="A610" s="1926" t="s">
        <v>2003</v>
      </c>
      <c r="B610" s="1967" t="s">
        <v>2004</v>
      </c>
      <c r="D610" s="1968"/>
      <c r="E610" s="1933"/>
    </row>
    <row r="611" customFormat="false" ht="19.5" hidden="false" customHeight="false" outlineLevel="0" collapsed="false">
      <c r="A611" s="1926" t="s">
        <v>2005</v>
      </c>
      <c r="B611" s="1969" t="s">
        <v>2006</v>
      </c>
      <c r="D611" s="1968"/>
      <c r="E611" s="1933"/>
    </row>
    <row r="612" customFormat="false" ht="18.75" hidden="false" customHeight="false" outlineLevel="0" collapsed="false">
      <c r="A612" s="1926" t="s">
        <v>2007</v>
      </c>
      <c r="B612" s="1964" t="s">
        <v>2008</v>
      </c>
      <c r="D612" s="1968"/>
      <c r="E612" s="1933"/>
    </row>
    <row r="613" customFormat="false" ht="18.75" hidden="false" customHeight="false" outlineLevel="0" collapsed="false">
      <c r="A613" s="1926" t="s">
        <v>2009</v>
      </c>
      <c r="B613" s="1966" t="s">
        <v>2010</v>
      </c>
      <c r="D613" s="1968"/>
      <c r="E613" s="1933"/>
    </row>
    <row r="614" customFormat="false" ht="18.75" hidden="false" customHeight="false" outlineLevel="0" collapsed="false">
      <c r="A614" s="1926" t="s">
        <v>2011</v>
      </c>
      <c r="B614" s="1966" t="s">
        <v>2012</v>
      </c>
      <c r="D614" s="1968"/>
      <c r="E614" s="1933"/>
    </row>
    <row r="615" customFormat="false" ht="18.75" hidden="false" customHeight="false" outlineLevel="0" collapsed="false">
      <c r="A615" s="1926" t="s">
        <v>2013</v>
      </c>
      <c r="B615" s="1966" t="s">
        <v>2014</v>
      </c>
      <c r="D615" s="1968"/>
      <c r="E615" s="1933"/>
    </row>
    <row r="616" customFormat="false" ht="18.75" hidden="false" customHeight="false" outlineLevel="0" collapsed="false">
      <c r="A616" s="1926" t="s">
        <v>2015</v>
      </c>
      <c r="B616" s="1966" t="s">
        <v>2016</v>
      </c>
      <c r="D616" s="1968"/>
      <c r="E616" s="1933"/>
    </row>
    <row r="617" customFormat="false" ht="18.75" hidden="false" customHeight="false" outlineLevel="0" collapsed="false">
      <c r="A617" s="1926" t="s">
        <v>2017</v>
      </c>
      <c r="B617" s="1966" t="s">
        <v>2018</v>
      </c>
      <c r="D617" s="1968"/>
      <c r="E617" s="1933"/>
    </row>
    <row r="618" customFormat="false" ht="18.75" hidden="false" customHeight="false" outlineLevel="0" collapsed="false">
      <c r="A618" s="1926" t="s">
        <v>2019</v>
      </c>
      <c r="B618" s="1966" t="s">
        <v>2020</v>
      </c>
      <c r="D618" s="1968"/>
      <c r="E618" s="1933"/>
    </row>
    <row r="619" customFormat="false" ht="18.75" hidden="false" customHeight="false" outlineLevel="0" collapsed="false">
      <c r="A619" s="1926" t="s">
        <v>2021</v>
      </c>
      <c r="B619" s="1966" t="s">
        <v>2022</v>
      </c>
      <c r="D619" s="1968"/>
      <c r="E619" s="1933"/>
    </row>
    <row r="620" customFormat="false" ht="19.5" hidden="false" customHeight="false" outlineLevel="0" collapsed="false">
      <c r="A620" s="1926" t="s">
        <v>2023</v>
      </c>
      <c r="B620" s="1967" t="s">
        <v>2024</v>
      </c>
      <c r="D620" s="1968"/>
      <c r="E620" s="1933"/>
    </row>
    <row r="621" customFormat="false" ht="19.5" hidden="false" customHeight="false" outlineLevel="0" collapsed="false">
      <c r="A621" s="1926" t="s">
        <v>2025</v>
      </c>
      <c r="B621" s="1969" t="s">
        <v>2026</v>
      </c>
      <c r="D621" s="1968"/>
      <c r="E621" s="1933"/>
    </row>
    <row r="622" customFormat="false" ht="18.75" hidden="false" customHeight="false" outlineLevel="0" collapsed="false">
      <c r="A622" s="1926" t="s">
        <v>2027</v>
      </c>
      <c r="B622" s="1964" t="s">
        <v>2028</v>
      </c>
      <c r="D622" s="1968"/>
      <c r="E622" s="1933"/>
    </row>
    <row r="623" customFormat="false" ht="18.75" hidden="false" customHeight="false" outlineLevel="0" collapsed="false">
      <c r="A623" s="1926" t="s">
        <v>2029</v>
      </c>
      <c r="B623" s="1966" t="s">
        <v>2030</v>
      </c>
      <c r="D623" s="1968"/>
      <c r="E623" s="1933"/>
    </row>
    <row r="624" customFormat="false" ht="18.75" hidden="false" customHeight="false" outlineLevel="0" collapsed="false">
      <c r="A624" s="1926" t="s">
        <v>2031</v>
      </c>
      <c r="B624" s="1966" t="s">
        <v>2032</v>
      </c>
      <c r="D624" s="1968"/>
      <c r="E624" s="1933"/>
    </row>
    <row r="625" customFormat="false" ht="18.75" hidden="false" customHeight="false" outlineLevel="0" collapsed="false">
      <c r="A625" s="1926" t="s">
        <v>2033</v>
      </c>
      <c r="B625" s="1966" t="s">
        <v>2034</v>
      </c>
      <c r="D625" s="1968"/>
      <c r="E625" s="1933"/>
    </row>
    <row r="626" customFormat="false" ht="18.75" hidden="false" customHeight="false" outlineLevel="0" collapsed="false">
      <c r="A626" s="1926" t="s">
        <v>2035</v>
      </c>
      <c r="B626" s="1966" t="s">
        <v>2036</v>
      </c>
      <c r="D626" s="1968"/>
      <c r="E626" s="1933"/>
    </row>
    <row r="627" customFormat="false" ht="18.75" hidden="false" customHeight="false" outlineLevel="0" collapsed="false">
      <c r="A627" s="1926" t="s">
        <v>2037</v>
      </c>
      <c r="B627" s="1966" t="s">
        <v>2038</v>
      </c>
      <c r="D627" s="1968"/>
      <c r="E627" s="1933"/>
    </row>
    <row r="628" customFormat="false" ht="18.75" hidden="false" customHeight="false" outlineLevel="0" collapsed="false">
      <c r="A628" s="1926" t="s">
        <v>2039</v>
      </c>
      <c r="B628" s="1966" t="s">
        <v>2040</v>
      </c>
      <c r="D628" s="1968"/>
      <c r="E628" s="1933"/>
    </row>
    <row r="629" customFormat="false" ht="18.75" hidden="false" customHeight="false" outlineLevel="0" collapsed="false">
      <c r="A629" s="1926" t="s">
        <v>2041</v>
      </c>
      <c r="B629" s="1966" t="s">
        <v>2042</v>
      </c>
      <c r="D629" s="1968"/>
      <c r="E629" s="1933"/>
    </row>
    <row r="630" customFormat="false" ht="18.75" hidden="false" customHeight="false" outlineLevel="0" collapsed="false">
      <c r="A630" s="1926" t="s">
        <v>2043</v>
      </c>
      <c r="B630" s="1966" t="s">
        <v>2044</v>
      </c>
      <c r="D630" s="1968"/>
      <c r="E630" s="1933"/>
    </row>
    <row r="631" customFormat="false" ht="18.75" hidden="false" customHeight="false" outlineLevel="0" collapsed="false">
      <c r="A631" s="1926" t="s">
        <v>2045</v>
      </c>
      <c r="B631" s="1966" t="s">
        <v>2046</v>
      </c>
      <c r="D631" s="1968"/>
      <c r="E631" s="1933"/>
    </row>
    <row r="632" customFormat="false" ht="18.75" hidden="false" customHeight="false" outlineLevel="0" collapsed="false">
      <c r="A632" s="1926" t="s">
        <v>2047</v>
      </c>
      <c r="B632" s="1966" t="s">
        <v>2048</v>
      </c>
      <c r="D632" s="1968"/>
      <c r="E632" s="1933"/>
    </row>
    <row r="633" customFormat="false" ht="18.75" hidden="false" customHeight="false" outlineLevel="0" collapsed="false">
      <c r="A633" s="1926" t="s">
        <v>2049</v>
      </c>
      <c r="B633" s="1966" t="s">
        <v>2050</v>
      </c>
      <c r="D633" s="1968"/>
      <c r="E633" s="1933"/>
    </row>
    <row r="634" customFormat="false" ht="18.75" hidden="false" customHeight="false" outlineLevel="0" collapsed="false">
      <c r="A634" s="1926" t="s">
        <v>2051</v>
      </c>
      <c r="B634" s="1966" t="s">
        <v>2052</v>
      </c>
      <c r="D634" s="1968"/>
      <c r="E634" s="1933"/>
    </row>
    <row r="635" customFormat="false" ht="18.75" hidden="false" customHeight="false" outlineLevel="0" collapsed="false">
      <c r="A635" s="1926" t="s">
        <v>2053</v>
      </c>
      <c r="B635" s="1966" t="s">
        <v>2054</v>
      </c>
      <c r="D635" s="1968"/>
      <c r="E635" s="1933"/>
    </row>
    <row r="636" customFormat="false" ht="18.75" hidden="false" customHeight="false" outlineLevel="0" collapsed="false">
      <c r="A636" s="1926" t="s">
        <v>2055</v>
      </c>
      <c r="B636" s="1966" t="s">
        <v>2056</v>
      </c>
      <c r="D636" s="1968"/>
      <c r="E636" s="1933"/>
    </row>
    <row r="637" customFormat="false" ht="18.75" hidden="false" customHeight="false" outlineLevel="0" collapsed="false">
      <c r="A637" s="1926" t="s">
        <v>2057</v>
      </c>
      <c r="B637" s="1966" t="s">
        <v>2058</v>
      </c>
      <c r="D637" s="1968"/>
      <c r="E637" s="1933"/>
    </row>
    <row r="638" customFormat="false" ht="18.75" hidden="false" customHeight="false" outlineLevel="0" collapsed="false">
      <c r="A638" s="1926" t="s">
        <v>2059</v>
      </c>
      <c r="B638" s="1966" t="s">
        <v>2060</v>
      </c>
      <c r="D638" s="1968"/>
      <c r="E638" s="1933"/>
    </row>
    <row r="639" customFormat="false" ht="18.75" hidden="false" customHeight="false" outlineLevel="0" collapsed="false">
      <c r="A639" s="1926" t="s">
        <v>2061</v>
      </c>
      <c r="B639" s="1966" t="s">
        <v>2062</v>
      </c>
      <c r="D639" s="1968"/>
      <c r="E639" s="1933"/>
    </row>
    <row r="640" customFormat="false" ht="18.75" hidden="false" customHeight="false" outlineLevel="0" collapsed="false">
      <c r="A640" s="1926" t="s">
        <v>2063</v>
      </c>
      <c r="B640" s="1966" t="s">
        <v>2064</v>
      </c>
      <c r="D640" s="1968"/>
      <c r="E640" s="1933"/>
    </row>
    <row r="641" customFormat="false" ht="18.75" hidden="false" customHeight="false" outlineLevel="0" collapsed="false">
      <c r="A641" s="1926" t="s">
        <v>2065</v>
      </c>
      <c r="B641" s="1966" t="s">
        <v>2066</v>
      </c>
      <c r="D641" s="1968"/>
      <c r="E641" s="1933"/>
    </row>
    <row r="642" customFormat="false" ht="18.75" hidden="false" customHeight="false" outlineLevel="0" collapsed="false">
      <c r="A642" s="1926" t="s">
        <v>2067</v>
      </c>
      <c r="B642" s="1966" t="s">
        <v>2068</v>
      </c>
      <c r="D642" s="1968"/>
      <c r="E642" s="1933"/>
    </row>
    <row r="643" customFormat="false" ht="18.75" hidden="false" customHeight="false" outlineLevel="0" collapsed="false">
      <c r="A643" s="1926" t="s">
        <v>2069</v>
      </c>
      <c r="B643" s="1966" t="s">
        <v>2070</v>
      </c>
      <c r="D643" s="1968"/>
      <c r="E643" s="1933"/>
    </row>
    <row r="644" customFormat="false" ht="18.75" hidden="false" customHeight="false" outlineLevel="0" collapsed="false">
      <c r="A644" s="1926" t="s">
        <v>2071</v>
      </c>
      <c r="B644" s="1966" t="s">
        <v>2072</v>
      </c>
      <c r="D644" s="1968"/>
      <c r="E644" s="1933"/>
    </row>
    <row r="645" customFormat="false" ht="18.75" hidden="false" customHeight="false" outlineLevel="0" collapsed="false">
      <c r="A645" s="1926" t="s">
        <v>2073</v>
      </c>
      <c r="B645" s="1966" t="s">
        <v>2074</v>
      </c>
      <c r="D645" s="1968"/>
      <c r="E645" s="1933"/>
    </row>
    <row r="646" customFormat="false" ht="20.25" hidden="false" customHeight="false" outlineLevel="0" collapsed="false">
      <c r="A646" s="1926" t="s">
        <v>2075</v>
      </c>
      <c r="B646" s="1976" t="s">
        <v>2076</v>
      </c>
      <c r="D646" s="1968"/>
      <c r="E646" s="1933"/>
    </row>
    <row r="647" customFormat="false" ht="18.75" hidden="false" customHeight="false" outlineLevel="0" collapsed="false">
      <c r="A647" s="1926" t="s">
        <v>2077</v>
      </c>
      <c r="B647" s="1964" t="s">
        <v>2078</v>
      </c>
      <c r="D647" s="1968"/>
      <c r="E647" s="1933"/>
    </row>
    <row r="648" customFormat="false" ht="18.75" hidden="false" customHeight="false" outlineLevel="0" collapsed="false">
      <c r="A648" s="1926" t="s">
        <v>2079</v>
      </c>
      <c r="B648" s="1966" t="s">
        <v>2080</v>
      </c>
      <c r="D648" s="1968"/>
      <c r="E648" s="1933"/>
    </row>
    <row r="649" customFormat="false" ht="18.75" hidden="false" customHeight="false" outlineLevel="0" collapsed="false">
      <c r="A649" s="1926" t="s">
        <v>2081</v>
      </c>
      <c r="B649" s="1966" t="s">
        <v>2082</v>
      </c>
      <c r="D649" s="1968"/>
      <c r="E649" s="1933"/>
    </row>
    <row r="650" customFormat="false" ht="18.75" hidden="false" customHeight="false" outlineLevel="0" collapsed="false">
      <c r="A650" s="1926" t="s">
        <v>2083</v>
      </c>
      <c r="B650" s="1966" t="s">
        <v>2084</v>
      </c>
      <c r="D650" s="1968"/>
      <c r="E650" s="1933"/>
    </row>
    <row r="651" customFormat="false" ht="18.75" hidden="false" customHeight="false" outlineLevel="0" collapsed="false">
      <c r="A651" s="1926" t="s">
        <v>2085</v>
      </c>
      <c r="B651" s="1966" t="s">
        <v>2086</v>
      </c>
      <c r="D651" s="1968"/>
      <c r="E651" s="1933"/>
    </row>
    <row r="652" customFormat="false" ht="18.75" hidden="false" customHeight="false" outlineLevel="0" collapsed="false">
      <c r="A652" s="1926" t="s">
        <v>2087</v>
      </c>
      <c r="B652" s="1966" t="s">
        <v>2088</v>
      </c>
      <c r="D652" s="1968"/>
      <c r="E652" s="1933"/>
    </row>
    <row r="653" customFormat="false" ht="18.75" hidden="false" customHeight="false" outlineLevel="0" collapsed="false">
      <c r="A653" s="1926" t="s">
        <v>2089</v>
      </c>
      <c r="B653" s="1966" t="s">
        <v>2090</v>
      </c>
      <c r="D653" s="1968"/>
      <c r="E653" s="1933"/>
    </row>
    <row r="654" customFormat="false" ht="18.75" hidden="false" customHeight="false" outlineLevel="0" collapsed="false">
      <c r="A654" s="1926" t="s">
        <v>2091</v>
      </c>
      <c r="B654" s="1966" t="s">
        <v>2092</v>
      </c>
      <c r="D654" s="1968"/>
      <c r="E654" s="1933"/>
    </row>
    <row r="655" customFormat="false" ht="18.75" hidden="false" customHeight="false" outlineLevel="0" collapsed="false">
      <c r="A655" s="1926" t="s">
        <v>2093</v>
      </c>
      <c r="B655" s="1966" t="s">
        <v>2094</v>
      </c>
      <c r="D655" s="1968"/>
      <c r="E655" s="1933"/>
    </row>
    <row r="656" customFormat="false" ht="18.75" hidden="false" customHeight="false" outlineLevel="0" collapsed="false">
      <c r="A656" s="1926" t="s">
        <v>2095</v>
      </c>
      <c r="B656" s="1966" t="s">
        <v>2096</v>
      </c>
      <c r="D656" s="1968"/>
      <c r="E656" s="1933"/>
    </row>
    <row r="657" customFormat="false" ht="18.75" hidden="false" customHeight="false" outlineLevel="0" collapsed="false">
      <c r="A657" s="1926" t="s">
        <v>2097</v>
      </c>
      <c r="B657" s="1966" t="s">
        <v>2098</v>
      </c>
      <c r="D657" s="1968"/>
      <c r="E657" s="1933"/>
    </row>
    <row r="658" customFormat="false" ht="18.75" hidden="false" customHeight="false" outlineLevel="0" collapsed="false">
      <c r="A658" s="1926" t="s">
        <v>2099</v>
      </c>
      <c r="B658" s="1966" t="s">
        <v>2100</v>
      </c>
      <c r="D658" s="1968"/>
      <c r="E658" s="1933"/>
    </row>
    <row r="659" customFormat="false" ht="18.75" hidden="false" customHeight="false" outlineLevel="0" collapsed="false">
      <c r="A659" s="1926" t="s">
        <v>2101</v>
      </c>
      <c r="B659" s="1966" t="s">
        <v>2102</v>
      </c>
      <c r="D659" s="1968"/>
      <c r="E659" s="1933"/>
    </row>
    <row r="660" customFormat="false" ht="18.75" hidden="false" customHeight="false" outlineLevel="0" collapsed="false">
      <c r="A660" s="1926" t="s">
        <v>2103</v>
      </c>
      <c r="B660" s="1966" t="s">
        <v>2104</v>
      </c>
      <c r="D660" s="1968"/>
      <c r="E660" s="1933"/>
    </row>
    <row r="661" customFormat="false" ht="18.75" hidden="false" customHeight="false" outlineLevel="0" collapsed="false">
      <c r="A661" s="1926" t="s">
        <v>2105</v>
      </c>
      <c r="B661" s="1966" t="s">
        <v>2106</v>
      </c>
      <c r="D661" s="1968"/>
      <c r="E661" s="1933"/>
    </row>
    <row r="662" customFormat="false" ht="18.75" hidden="false" customHeight="false" outlineLevel="0" collapsed="false">
      <c r="A662" s="1926" t="s">
        <v>2107</v>
      </c>
      <c r="B662" s="1966" t="s">
        <v>2108</v>
      </c>
      <c r="D662" s="1968"/>
      <c r="E662" s="1933"/>
    </row>
    <row r="663" customFormat="false" ht="18.75" hidden="false" customHeight="false" outlineLevel="0" collapsed="false">
      <c r="A663" s="1926" t="s">
        <v>2109</v>
      </c>
      <c r="B663" s="1966" t="s">
        <v>2110</v>
      </c>
      <c r="D663" s="1968"/>
      <c r="E663" s="1933"/>
    </row>
    <row r="664" customFormat="false" ht="18.75" hidden="false" customHeight="false" outlineLevel="0" collapsed="false">
      <c r="A664" s="1926" t="s">
        <v>2111</v>
      </c>
      <c r="B664" s="1966" t="s">
        <v>2112</v>
      </c>
      <c r="D664" s="1968"/>
      <c r="E664" s="1933"/>
    </row>
    <row r="665" customFormat="false" ht="18.75" hidden="false" customHeight="false" outlineLevel="0" collapsed="false">
      <c r="A665" s="1926" t="s">
        <v>2113</v>
      </c>
      <c r="B665" s="1966" t="s">
        <v>2114</v>
      </c>
      <c r="D665" s="1968"/>
      <c r="E665" s="1933"/>
    </row>
    <row r="666" customFormat="false" ht="18.75" hidden="false" customHeight="false" outlineLevel="0" collapsed="false">
      <c r="A666" s="1926" t="s">
        <v>2115</v>
      </c>
      <c r="B666" s="1966" t="s">
        <v>2116</v>
      </c>
      <c r="D666" s="1968"/>
      <c r="E666" s="1933"/>
    </row>
    <row r="667" customFormat="false" ht="18.75" hidden="false" customHeight="false" outlineLevel="0" collapsed="false">
      <c r="A667" s="1926" t="s">
        <v>2117</v>
      </c>
      <c r="B667" s="1966" t="s">
        <v>2118</v>
      </c>
      <c r="D667" s="1968"/>
      <c r="E667" s="1933"/>
    </row>
    <row r="668" customFormat="false" ht="19.5" hidden="false" customHeight="false" outlineLevel="0" collapsed="false">
      <c r="A668" s="1926" t="s">
        <v>2119</v>
      </c>
      <c r="B668" s="1969" t="s">
        <v>2120</v>
      </c>
      <c r="D668" s="1968"/>
      <c r="E668" s="1933"/>
    </row>
    <row r="669" customFormat="false" ht="18.75" hidden="false" customHeight="false" outlineLevel="0" collapsed="false">
      <c r="A669" s="1926" t="s">
        <v>2121</v>
      </c>
      <c r="B669" s="1964" t="s">
        <v>2122</v>
      </c>
      <c r="D669" s="1968"/>
      <c r="E669" s="1933"/>
    </row>
    <row r="670" customFormat="false" ht="18.75" hidden="false" customHeight="false" outlineLevel="0" collapsed="false">
      <c r="A670" s="1926" t="s">
        <v>2123</v>
      </c>
      <c r="B670" s="1966" t="s">
        <v>2124</v>
      </c>
      <c r="D670" s="1968"/>
      <c r="E670" s="1933"/>
    </row>
    <row r="671" customFormat="false" ht="18.75" hidden="false" customHeight="false" outlineLevel="0" collapsed="false">
      <c r="A671" s="1926" t="s">
        <v>2125</v>
      </c>
      <c r="B671" s="1966" t="s">
        <v>2126</v>
      </c>
      <c r="D671" s="1968"/>
      <c r="E671" s="1933"/>
    </row>
    <row r="672" customFormat="false" ht="18.75" hidden="false" customHeight="false" outlineLevel="0" collapsed="false">
      <c r="A672" s="1926" t="s">
        <v>2127</v>
      </c>
      <c r="B672" s="1966" t="s">
        <v>2128</v>
      </c>
      <c r="D672" s="1968"/>
      <c r="E672" s="1933"/>
    </row>
    <row r="673" customFormat="false" ht="18.75" hidden="false" customHeight="false" outlineLevel="0" collapsed="false">
      <c r="A673" s="1926" t="s">
        <v>2129</v>
      </c>
      <c r="B673" s="1966" t="s">
        <v>2130</v>
      </c>
      <c r="D673" s="1968"/>
      <c r="E673" s="1933"/>
    </row>
    <row r="674" customFormat="false" ht="18.75" hidden="false" customHeight="false" outlineLevel="0" collapsed="false">
      <c r="A674" s="1926" t="s">
        <v>2131</v>
      </c>
      <c r="B674" s="1966" t="s">
        <v>2132</v>
      </c>
      <c r="D674" s="1968"/>
      <c r="E674" s="1933"/>
    </row>
    <row r="675" customFormat="false" ht="18.75" hidden="false" customHeight="false" outlineLevel="0" collapsed="false">
      <c r="A675" s="1926" t="s">
        <v>2133</v>
      </c>
      <c r="B675" s="1966" t="s">
        <v>2134</v>
      </c>
      <c r="D675" s="1968"/>
      <c r="E675" s="1933"/>
    </row>
    <row r="676" customFormat="false" ht="18.75" hidden="false" customHeight="false" outlineLevel="0" collapsed="false">
      <c r="A676" s="1926" t="s">
        <v>2135</v>
      </c>
      <c r="B676" s="1966" t="s">
        <v>2136</v>
      </c>
      <c r="D676" s="1968"/>
      <c r="E676" s="1933"/>
    </row>
    <row r="677" customFormat="false" ht="18.75" hidden="false" customHeight="false" outlineLevel="0" collapsed="false">
      <c r="A677" s="1926" t="s">
        <v>2137</v>
      </c>
      <c r="B677" s="1966" t="s">
        <v>2138</v>
      </c>
      <c r="D677" s="1968"/>
      <c r="E677" s="1933"/>
    </row>
    <row r="678" customFormat="false" ht="19.5" hidden="false" customHeight="false" outlineLevel="0" collapsed="false">
      <c r="A678" s="1926" t="s">
        <v>2139</v>
      </c>
      <c r="B678" s="1967" t="s">
        <v>2140</v>
      </c>
      <c r="D678" s="1968"/>
      <c r="E678" s="1933"/>
    </row>
    <row r="679" customFormat="false" ht="19.5" hidden="false" customHeight="false" outlineLevel="0" collapsed="false">
      <c r="A679" s="1926" t="s">
        <v>2141</v>
      </c>
      <c r="B679" s="1969" t="s">
        <v>2142</v>
      </c>
      <c r="D679" s="1968"/>
      <c r="E679" s="1933"/>
    </row>
    <row r="680" customFormat="false" ht="18.75" hidden="false" customHeight="false" outlineLevel="0" collapsed="false">
      <c r="A680" s="1926" t="s">
        <v>2143</v>
      </c>
      <c r="B680" s="1964" t="s">
        <v>2144</v>
      </c>
      <c r="D680" s="1968"/>
      <c r="E680" s="1933"/>
    </row>
    <row r="681" customFormat="false" ht="18.75" hidden="false" customHeight="false" outlineLevel="0" collapsed="false">
      <c r="A681" s="1926" t="s">
        <v>2145</v>
      </c>
      <c r="B681" s="1966" t="s">
        <v>2146</v>
      </c>
      <c r="D681" s="1968"/>
      <c r="E681" s="1933"/>
    </row>
    <row r="682" customFormat="false" ht="18.75" hidden="false" customHeight="false" outlineLevel="0" collapsed="false">
      <c r="A682" s="1926" t="s">
        <v>2147</v>
      </c>
      <c r="B682" s="1966" t="s">
        <v>2148</v>
      </c>
      <c r="D682" s="1968"/>
      <c r="E682" s="1933"/>
    </row>
    <row r="683" customFormat="false" ht="18.75" hidden="false" customHeight="false" outlineLevel="0" collapsed="false">
      <c r="A683" s="1926" t="s">
        <v>2149</v>
      </c>
      <c r="B683" s="1966" t="s">
        <v>2150</v>
      </c>
      <c r="D683" s="1968"/>
      <c r="E683" s="1933"/>
    </row>
    <row r="684" customFormat="false" ht="20.25" hidden="false" customHeight="false" outlineLevel="0" collapsed="false">
      <c r="A684" s="1926" t="s">
        <v>2151</v>
      </c>
      <c r="B684" s="1976" t="s">
        <v>2152</v>
      </c>
      <c r="D684" s="1968"/>
      <c r="E684" s="1933"/>
    </row>
    <row r="685" customFormat="false" ht="18.75" hidden="false" customHeight="false" outlineLevel="0" collapsed="false">
      <c r="A685" s="1926" t="s">
        <v>2153</v>
      </c>
      <c r="B685" s="1964" t="s">
        <v>2154</v>
      </c>
      <c r="D685" s="1968"/>
      <c r="E685" s="1933"/>
    </row>
    <row r="686" customFormat="false" ht="18.75" hidden="false" customHeight="false" outlineLevel="0" collapsed="false">
      <c r="A686" s="1926" t="s">
        <v>2155</v>
      </c>
      <c r="B686" s="1966" t="s">
        <v>2156</v>
      </c>
      <c r="D686" s="1968"/>
      <c r="E686" s="1933"/>
    </row>
    <row r="687" customFormat="false" ht="18.75" hidden="false" customHeight="false" outlineLevel="0" collapsed="false">
      <c r="A687" s="1926" t="s">
        <v>2157</v>
      </c>
      <c r="B687" s="1966" t="s">
        <v>2158</v>
      </c>
      <c r="D687" s="1968"/>
      <c r="E687" s="1933"/>
    </row>
    <row r="688" customFormat="false" ht="18.75" hidden="false" customHeight="false" outlineLevel="0" collapsed="false">
      <c r="A688" s="1926" t="s">
        <v>2159</v>
      </c>
      <c r="B688" s="1966" t="s">
        <v>2160</v>
      </c>
      <c r="D688" s="1968"/>
      <c r="E688" s="1933"/>
    </row>
    <row r="689" customFormat="false" ht="18.75" hidden="false" customHeight="false" outlineLevel="0" collapsed="false">
      <c r="A689" s="1926" t="s">
        <v>2161</v>
      </c>
      <c r="B689" s="1966" t="s">
        <v>2162</v>
      </c>
      <c r="D689" s="1968"/>
      <c r="E689" s="1933"/>
    </row>
    <row r="690" customFormat="false" ht="18.75" hidden="false" customHeight="false" outlineLevel="0" collapsed="false">
      <c r="A690" s="1926" t="s">
        <v>2163</v>
      </c>
      <c r="B690" s="1966" t="s">
        <v>2164</v>
      </c>
      <c r="D690" s="1968"/>
      <c r="E690" s="1933"/>
    </row>
    <row r="691" customFormat="false" ht="18.75" hidden="false" customHeight="false" outlineLevel="0" collapsed="false">
      <c r="A691" s="1926" t="s">
        <v>2165</v>
      </c>
      <c r="B691" s="1966" t="s">
        <v>2166</v>
      </c>
      <c r="D691" s="1968"/>
      <c r="E691" s="1933"/>
    </row>
    <row r="692" customFormat="false" ht="18.75" hidden="false" customHeight="false" outlineLevel="0" collapsed="false">
      <c r="A692" s="1926" t="s">
        <v>2167</v>
      </c>
      <c r="B692" s="1966" t="s">
        <v>2168</v>
      </c>
      <c r="D692" s="1968"/>
      <c r="E692" s="1933"/>
    </row>
    <row r="693" customFormat="false" ht="18.75" hidden="false" customHeight="false" outlineLevel="0" collapsed="false">
      <c r="A693" s="1926" t="s">
        <v>2169</v>
      </c>
      <c r="B693" s="1966" t="s">
        <v>2170</v>
      </c>
      <c r="D693" s="1968"/>
      <c r="E693" s="1933"/>
    </row>
    <row r="694" customFormat="false" ht="18.75" hidden="false" customHeight="false" outlineLevel="0" collapsed="false">
      <c r="A694" s="1926" t="s">
        <v>2171</v>
      </c>
      <c r="B694" s="1966" t="s">
        <v>2172</v>
      </c>
      <c r="D694" s="1968"/>
      <c r="E694" s="1933"/>
    </row>
    <row r="695" customFormat="false" ht="20.25" hidden="false" customHeight="false" outlineLevel="0" collapsed="false">
      <c r="A695" s="1926" t="s">
        <v>2173</v>
      </c>
      <c r="B695" s="1976" t="s">
        <v>2174</v>
      </c>
      <c r="D695" s="1968"/>
      <c r="E695" s="1933"/>
    </row>
    <row r="696" customFormat="false" ht="18.75" hidden="false" customHeight="false" outlineLevel="0" collapsed="false">
      <c r="A696" s="1926" t="s">
        <v>2175</v>
      </c>
      <c r="B696" s="1964" t="s">
        <v>2176</v>
      </c>
      <c r="D696" s="1968"/>
      <c r="E696" s="1933"/>
    </row>
    <row r="697" customFormat="false" ht="18.75" hidden="false" customHeight="false" outlineLevel="0" collapsed="false">
      <c r="A697" s="1926" t="s">
        <v>2177</v>
      </c>
      <c r="B697" s="1966" t="s">
        <v>2178</v>
      </c>
      <c r="D697" s="1968"/>
      <c r="E697" s="1933"/>
    </row>
    <row r="698" customFormat="false" ht="18.75" hidden="false" customHeight="false" outlineLevel="0" collapsed="false">
      <c r="A698" s="1926" t="s">
        <v>2179</v>
      </c>
      <c r="B698" s="1966" t="s">
        <v>2180</v>
      </c>
      <c r="D698" s="1968"/>
      <c r="E698" s="1933"/>
    </row>
    <row r="699" customFormat="false" ht="18.75" hidden="false" customHeight="false" outlineLevel="0" collapsed="false">
      <c r="A699" s="1926" t="s">
        <v>2181</v>
      </c>
      <c r="B699" s="1966" t="s">
        <v>2182</v>
      </c>
      <c r="D699" s="1968"/>
      <c r="E699" s="1933"/>
    </row>
    <row r="700" customFormat="false" ht="18.75" hidden="false" customHeight="false" outlineLevel="0" collapsed="false">
      <c r="A700" s="1926" t="s">
        <v>2183</v>
      </c>
      <c r="B700" s="1966" t="s">
        <v>2184</v>
      </c>
      <c r="D700" s="1968"/>
      <c r="E700" s="1933"/>
    </row>
    <row r="701" customFormat="false" ht="18.75" hidden="false" customHeight="false" outlineLevel="0" collapsed="false">
      <c r="A701" s="1926" t="s">
        <v>2185</v>
      </c>
      <c r="B701" s="1966" t="s">
        <v>2186</v>
      </c>
      <c r="D701" s="1968"/>
      <c r="E701" s="1933"/>
    </row>
    <row r="702" customFormat="false" ht="18.75" hidden="false" customHeight="false" outlineLevel="0" collapsed="false">
      <c r="A702" s="1926" t="s">
        <v>2187</v>
      </c>
      <c r="B702" s="1966" t="s">
        <v>2188</v>
      </c>
      <c r="D702" s="1968"/>
      <c r="E702" s="1933"/>
    </row>
    <row r="703" customFormat="false" ht="18.75" hidden="false" customHeight="false" outlineLevel="0" collapsed="false">
      <c r="A703" s="1926" t="s">
        <v>2189</v>
      </c>
      <c r="B703" s="1966" t="s">
        <v>2190</v>
      </c>
      <c r="D703" s="1968"/>
      <c r="E703" s="1933"/>
    </row>
    <row r="704" customFormat="false" ht="18.75" hidden="false" customHeight="false" outlineLevel="0" collapsed="false">
      <c r="A704" s="1926" t="s">
        <v>2191</v>
      </c>
      <c r="B704" s="1966" t="s">
        <v>2192</v>
      </c>
      <c r="D704" s="1968"/>
      <c r="E704" s="1933"/>
    </row>
    <row r="705" customFormat="false" ht="20.25" hidden="false" customHeight="false" outlineLevel="0" collapsed="false">
      <c r="A705" s="1926" t="s">
        <v>2193</v>
      </c>
      <c r="B705" s="1976" t="s">
        <v>2194</v>
      </c>
      <c r="D705" s="1968"/>
      <c r="E705" s="1933"/>
    </row>
    <row r="706" customFormat="false" ht="18.75" hidden="false" customHeight="false" outlineLevel="0" collapsed="false">
      <c r="A706" s="1926" t="s">
        <v>2195</v>
      </c>
      <c r="B706" s="1964" t="s">
        <v>2196</v>
      </c>
      <c r="D706" s="1968"/>
      <c r="E706" s="1933"/>
    </row>
    <row r="707" customFormat="false" ht="18.75" hidden="false" customHeight="false" outlineLevel="0" collapsed="false">
      <c r="A707" s="1926" t="s">
        <v>2197</v>
      </c>
      <c r="B707" s="1966" t="s">
        <v>2198</v>
      </c>
      <c r="D707" s="1968"/>
      <c r="E707" s="1933"/>
    </row>
    <row r="708" customFormat="false" ht="18.75" hidden="false" customHeight="false" outlineLevel="0" collapsed="false">
      <c r="A708" s="1926" t="s">
        <v>2199</v>
      </c>
      <c r="B708" s="1966" t="s">
        <v>2200</v>
      </c>
      <c r="D708" s="1968"/>
      <c r="E708" s="1933"/>
    </row>
    <row r="709" customFormat="false" ht="18.75" hidden="false" customHeight="false" outlineLevel="0" collapsed="false">
      <c r="A709" s="1926" t="s">
        <v>2201</v>
      </c>
      <c r="B709" s="1966" t="s">
        <v>2202</v>
      </c>
      <c r="D709" s="1968"/>
      <c r="E709" s="1933"/>
    </row>
    <row r="710" customFormat="false" ht="20.25" hidden="false" customHeight="false" outlineLevel="0" collapsed="false">
      <c r="A710" s="1926" t="s">
        <v>2203</v>
      </c>
      <c r="B710" s="1976" t="s">
        <v>2204</v>
      </c>
      <c r="D710" s="1968"/>
      <c r="E710" s="1933"/>
    </row>
    <row r="711" customFormat="false" ht="19.5" hidden="false" customHeight="false" outlineLevel="0" collapsed="false">
      <c r="A711" s="1968"/>
      <c r="B711" s="1977"/>
      <c r="D711" s="1968"/>
      <c r="E711" s="1933"/>
    </row>
    <row r="712" customFormat="false" ht="14.25" hidden="false" customHeight="false" outlineLevel="0" collapsed="false">
      <c r="A712" s="1978" t="s">
        <v>1097</v>
      </c>
      <c r="B712" s="1979" t="s">
        <v>2205</v>
      </c>
      <c r="C712" s="1978" t="s">
        <v>1097</v>
      </c>
      <c r="D712" s="1980"/>
      <c r="E712" s="1980"/>
    </row>
    <row r="713" customFormat="false" ht="14.25" hidden="false" customHeight="false" outlineLevel="0" collapsed="false">
      <c r="A713" s="1981"/>
      <c r="B713" s="1982" t="n">
        <v>42766</v>
      </c>
      <c r="C713" s="1981" t="s">
        <v>2206</v>
      </c>
      <c r="D713" s="1980"/>
      <c r="E713" s="1980"/>
    </row>
    <row r="714" customFormat="false" ht="14.25" hidden="false" customHeight="false" outlineLevel="0" collapsed="false">
      <c r="A714" s="1981"/>
      <c r="B714" s="1982" t="n">
        <v>42794</v>
      </c>
      <c r="C714" s="1981" t="s">
        <v>2207</v>
      </c>
      <c r="D714" s="1980"/>
      <c r="E714" s="1980"/>
    </row>
    <row r="715" customFormat="false" ht="14.25" hidden="false" customHeight="false" outlineLevel="0" collapsed="false">
      <c r="A715" s="1981"/>
      <c r="B715" s="1982" t="n">
        <v>42825</v>
      </c>
      <c r="C715" s="1981" t="s">
        <v>2208</v>
      </c>
      <c r="D715" s="1980"/>
      <c r="E715" s="1980"/>
    </row>
    <row r="716" customFormat="false" ht="14.25" hidden="false" customHeight="false" outlineLevel="0" collapsed="false">
      <c r="A716" s="1981"/>
      <c r="B716" s="1982" t="n">
        <v>42855</v>
      </c>
      <c r="C716" s="1981" t="s">
        <v>2209</v>
      </c>
    </row>
    <row r="717" customFormat="false" ht="14.25" hidden="false" customHeight="false" outlineLevel="0" collapsed="false">
      <c r="A717" s="1981"/>
      <c r="B717" s="1982" t="n">
        <v>42886</v>
      </c>
      <c r="C717" s="1981" t="s">
        <v>2210</v>
      </c>
    </row>
    <row r="718" customFormat="false" ht="14.25" hidden="false" customHeight="false" outlineLevel="0" collapsed="false">
      <c r="A718" s="1981"/>
      <c r="B718" s="1982" t="n">
        <v>42916</v>
      </c>
      <c r="C718" s="1981" t="s">
        <v>2211</v>
      </c>
    </row>
    <row r="719" customFormat="false" ht="14.25" hidden="false" customHeight="false" outlineLevel="0" collapsed="false">
      <c r="A719" s="1981"/>
      <c r="B719" s="1982" t="n">
        <v>42947</v>
      </c>
      <c r="C719" s="1981" t="s">
        <v>2212</v>
      </c>
    </row>
    <row r="720" customFormat="false" ht="14.25" hidden="false" customHeight="false" outlineLevel="0" collapsed="false">
      <c r="A720" s="1981"/>
      <c r="B720" s="1982" t="n">
        <v>42978</v>
      </c>
      <c r="C720" s="1981" t="s">
        <v>2213</v>
      </c>
    </row>
    <row r="721" customFormat="false" ht="14.25" hidden="false" customHeight="false" outlineLevel="0" collapsed="false">
      <c r="A721" s="1981"/>
      <c r="B721" s="1982" t="n">
        <v>43008</v>
      </c>
      <c r="C721" s="1981" t="s">
        <v>2214</v>
      </c>
    </row>
    <row r="722" customFormat="false" ht="14.25" hidden="false" customHeight="false" outlineLevel="0" collapsed="false">
      <c r="A722" s="1981"/>
      <c r="B722" s="1982" t="n">
        <v>43039</v>
      </c>
      <c r="C722" s="1981" t="s">
        <v>2215</v>
      </c>
    </row>
    <row r="723" customFormat="false" ht="14.25" hidden="false" customHeight="false" outlineLevel="0" collapsed="false">
      <c r="A723" s="1981"/>
      <c r="B723" s="1982" t="n">
        <v>43069</v>
      </c>
      <c r="C723" s="1981" t="s">
        <v>2216</v>
      </c>
    </row>
    <row r="724" customFormat="false" ht="14.25" hidden="false" customHeight="false" outlineLevel="0" collapsed="false">
      <c r="A724" s="1981"/>
      <c r="B724" s="1982" t="n">
        <v>43100</v>
      </c>
      <c r="C724" s="1981" t="s">
        <v>221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01-15T17:01:19Z</cp:lastPrinted>
  <dcterms:modified xsi:type="dcterms:W3CDTF">2017-12-05T09:56:11Z</dcterms:modified>
  <cp:revision>0</cp:revision>
  <dc:subject/>
  <dc:title/>
</cp:coreProperties>
</file>