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6</xdr:row>
                <xdr:rowOff>16</xdr:rowOff>
              </xdr:from>
              <xdr:to>
                <xdr:col>4</xdr:col>
                <xdr:colOff>-524</xdr:colOff>
                <xdr:row>1230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42</xdr:row>
                <xdr:rowOff>9</xdr:rowOff>
              </xdr:from>
              <xdr:to>
                <xdr:col>9</xdr:col>
                <xdr:colOff>65</xdr:colOff>
                <xdr:row>847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0</xdr:rowOff>
              </xdr:from>
              <xdr:to>
                <xdr:col>6</xdr:col>
                <xdr:colOff>47</xdr:colOff>
                <xdr:row>1190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99</xdr:row>
                <xdr:rowOff>11</xdr:rowOff>
              </xdr:from>
              <xdr:to>
                <xdr:col>4</xdr:col>
                <xdr:colOff>123</xdr:colOff>
                <xdr:row>1202</xdr:row>
                <xdr:rowOff>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15</xdr:rowOff>
              </xdr:from>
              <xdr:to>
                <xdr:col>8</xdr:col>
                <xdr:colOff>4</xdr:colOff>
                <xdr:row>1385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0</xdr:rowOff>
              </xdr:from>
              <xdr:to>
                <xdr:col>6</xdr:col>
                <xdr:colOff>139</xdr:colOff>
                <xdr:row>348</xdr:row>
                <xdr:rowOff>1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18</xdr:rowOff>
              </xdr:from>
              <xdr:to>
                <xdr:col>4</xdr:col>
                <xdr:colOff>-73</xdr:colOff>
                <xdr:row>62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9</xdr:row>
                <xdr:rowOff>9</xdr:rowOff>
              </xdr:from>
              <xdr:to>
                <xdr:col>4</xdr:col>
                <xdr:colOff>-84</xdr:colOff>
                <xdr:row>634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4</xdr:row>
                <xdr:rowOff>15</xdr:rowOff>
              </xdr:from>
              <xdr:to>
                <xdr:col>4</xdr:col>
                <xdr:colOff>20</xdr:colOff>
                <xdr:row>636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31</xdr:row>
                <xdr:rowOff>8</xdr:rowOff>
              </xdr:from>
              <xdr:to>
                <xdr:col>8</xdr:col>
                <xdr:colOff>36</xdr:colOff>
                <xdr:row>835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10</xdr:row>
                <xdr:rowOff>3</xdr:rowOff>
              </xdr:from>
              <xdr:to>
                <xdr:col>5</xdr:col>
                <xdr:colOff>79</xdr:colOff>
                <xdr:row>1111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60</xdr:row>
                <xdr:rowOff>0</xdr:rowOff>
              </xdr:from>
              <xdr:to>
                <xdr:col>4</xdr:col>
                <xdr:colOff>-46</xdr:colOff>
                <xdr:row>116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5</xdr:row>
                <xdr:rowOff>13</xdr:rowOff>
              </xdr:from>
              <xdr:to>
                <xdr:col>5</xdr:col>
                <xdr:colOff>139</xdr:colOff>
                <xdr:row>117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</xdr:row>
                <xdr:rowOff>16</xdr:rowOff>
              </xdr:from>
              <xdr:to>
                <xdr:col>5</xdr:col>
                <xdr:colOff>96</xdr:colOff>
                <xdr:row>1293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</xdr:row>
                <xdr:rowOff>16</xdr:rowOff>
              </xdr:from>
              <xdr:to>
                <xdr:col>5</xdr:col>
                <xdr:colOff>74</xdr:colOff>
                <xdr:row>1298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</xdr:row>
                <xdr:rowOff>16</xdr:rowOff>
              </xdr:from>
              <xdr:to>
                <xdr:col>7</xdr:col>
                <xdr:colOff>11</xdr:colOff>
                <xdr:row>1299</xdr:row>
                <xdr:rowOff>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5</xdr:rowOff>
              </xdr:from>
              <xdr:to>
                <xdr:col>7</xdr:col>
                <xdr:colOff>76</xdr:colOff>
                <xdr:row>138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6</xdr:rowOff>
              </xdr:from>
              <xdr:to>
                <xdr:col>7</xdr:col>
                <xdr:colOff>87</xdr:colOff>
                <xdr:row>601</xdr:row>
                <xdr:rowOff>4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4</xdr:row>
                <xdr:rowOff>16</xdr:rowOff>
              </xdr:from>
              <xdr:to>
                <xdr:col>7</xdr:col>
                <xdr:colOff>87</xdr:colOff>
                <xdr:row>917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3</xdr:row>
                <xdr:rowOff>20</xdr:rowOff>
              </xdr:from>
              <xdr:to>
                <xdr:col>7</xdr:col>
                <xdr:colOff>87</xdr:colOff>
                <xdr:row>1041</xdr:row>
                <xdr:rowOff>13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9</xdr:row>
                <xdr:rowOff>14</xdr:rowOff>
              </xdr:from>
              <xdr:to>
                <xdr:col>7</xdr:col>
                <xdr:colOff>99</xdr:colOff>
                <xdr:row>125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9,03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545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545</v>
      </c>
      <c r="O18" s="102"/>
      <c r="P18" s="130" t="n">
        <f aca="false">+ROUND(OTCHET!E79+OTCHET!E80,0)</f>
        <v>0</v>
      </c>
      <c r="Q18" s="131" t="n">
        <f aca="false">+ROUND(OTCHET!F79+OTCHET!F80,0)</f>
        <v>545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545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545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545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6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6</v>
      </c>
      <c r="O35" s="102"/>
      <c r="P35" s="144" t="n">
        <f aca="false">+ROUND(+OTCHET!E122+OTCHET!E120,0)</f>
        <v>0</v>
      </c>
      <c r="Q35" s="145" t="n">
        <f aca="false">+ROUND(+OTCHET!F122+OTCHET!F120,0)</f>
        <v>-16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6</v>
      </c>
      <c r="O37" s="102"/>
      <c r="P37" s="198" t="n">
        <f aca="false">+ROUND(OTCHET!E124,0)</f>
        <v>0</v>
      </c>
      <c r="Q37" s="199" t="n">
        <f aca="false">+ROUND(OTCHET!F124,0)</f>
        <v>-1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529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529</v>
      </c>
      <c r="O48" s="226"/>
      <c r="P48" s="223" t="n">
        <f aca="false">+ROUND(P23+P28+P35+P40+P46,0)</f>
        <v>0</v>
      </c>
      <c r="Q48" s="224" t="n">
        <f aca="false">+ROUND(Q23+Q28+Q35+Q40+Q46,0)</f>
        <v>52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53900</v>
      </c>
      <c r="G51" s="107" t="n">
        <f aca="false">+IF($P$2=0,$Q51,0)</f>
        <v>1158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15846</v>
      </c>
      <c r="O51" s="102"/>
      <c r="P51" s="106" t="n">
        <f aca="false">+ROUND(OTCHET!E206-SUM(OTCHET!E218:E220)+OTCHET!E273+IF(+OR(OTCHET!$F$12="5500",OTCHET!$F$12="5600"),0,+OTCHET!E299),0)</f>
        <v>1053900</v>
      </c>
      <c r="Q51" s="107" t="n">
        <f aca="false">+ROUND(OTCHET!F206-SUM(OTCHET!F218:F220)+OTCHET!F273+IF(+OR(OTCHET!$F$12="5500",OTCHET!$F$12="5600"),0,+OTCHET!F299),0)</f>
        <v>11584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2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20</v>
      </c>
      <c r="O52" s="102"/>
      <c r="P52" s="119" t="n">
        <f aca="false">+ROUND(+SUM(OTCHET!E218:E220),0)</f>
        <v>5100</v>
      </c>
      <c r="Q52" s="120" t="n">
        <f aca="false">+ROUND(+SUM(OTCHET!F218:F220),0)</f>
        <v>2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000</v>
      </c>
      <c r="G53" s="120" t="n">
        <f aca="false">+IF($P$2=0,$Q53,0)</f>
        <v>864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864</v>
      </c>
      <c r="O53" s="102"/>
      <c r="P53" s="119" t="n">
        <f aca="false">+ROUND(OTCHET!E224,0)</f>
        <v>1000</v>
      </c>
      <c r="Q53" s="120" t="n">
        <f aca="false">+ROUND(OTCHET!F224,0)</f>
        <v>864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6000</v>
      </c>
      <c r="G54" s="120" t="n">
        <f aca="false">+IF($P$2=0,$Q54,0)</f>
        <v>22589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25898</v>
      </c>
      <c r="O54" s="102"/>
      <c r="P54" s="119" t="n">
        <f aca="false">+ROUND(OTCHET!E188+OTCHET!E191,0)</f>
        <v>1576000</v>
      </c>
      <c r="Q54" s="120" t="n">
        <f aca="false">+ROUND(OTCHET!F188+OTCHET!F191,0)</f>
        <v>22589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37845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7845</v>
      </c>
      <c r="O55" s="102"/>
      <c r="P55" s="119" t="n">
        <f aca="false">+ROUND(OTCHET!E197+OTCHET!E205,0)</f>
        <v>287000</v>
      </c>
      <c r="Q55" s="120" t="n">
        <f aca="false">+ROUND(OTCHET!F197+OTCHET!F205,0)</f>
        <v>3784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23000</v>
      </c>
      <c r="G56" s="145" t="n">
        <f aca="false">+ROUND(+SUM(G51:G55),0)</f>
        <v>380473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80473</v>
      </c>
      <c r="O56" s="102"/>
      <c r="P56" s="144" t="n">
        <f aca="false">+ROUND(+SUM(P51:P55),0)</f>
        <v>2923000</v>
      </c>
      <c r="Q56" s="145" t="n">
        <f aca="false">+ROUND(+SUM(Q51:Q55),0)</f>
        <v>380473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4600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1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974000</v>
      </c>
      <c r="G77" s="224" t="n">
        <f aca="false">+ROUND(G56+G63+G67+G71+G75,0)</f>
        <v>380473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80473</v>
      </c>
      <c r="O77" s="102"/>
      <c r="P77" s="223" t="n">
        <f aca="false">+ROUND(P56+P63+P67+P71+P75,0)</f>
        <v>2974000</v>
      </c>
      <c r="Q77" s="224" t="n">
        <f aca="false">+ROUND(Q56+Q63+Q67+Q71+Q75,0)</f>
        <v>38047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74000</v>
      </c>
      <c r="G79" s="113" t="n">
        <f aca="false">+IF($P$2=0,$Q79,0)</f>
        <v>38257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82579</v>
      </c>
      <c r="O79" s="102"/>
      <c r="P79" s="112" t="n">
        <f aca="false">+ROUND(OTCHET!E421,0)</f>
        <v>2974000</v>
      </c>
      <c r="Q79" s="113" t="n">
        <f aca="false">+ROUND(OTCHET!F421,0)</f>
        <v>38257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974000</v>
      </c>
      <c r="G81" s="253" t="n">
        <f aca="false">+ROUND(G79+G80,0)</f>
        <v>38257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382579</v>
      </c>
      <c r="O81" s="102"/>
      <c r="P81" s="252" t="n">
        <f aca="false">+ROUND(P79+P80,0)</f>
        <v>2974000</v>
      </c>
      <c r="Q81" s="253" t="n">
        <f aca="false">+ROUND(Q79+Q80,0)</f>
        <v>38257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263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263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263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263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263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263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2635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263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263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2635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2635</v>
      </c>
      <c r="O132" s="102"/>
      <c r="P132" s="312" t="n">
        <f aca="false">+ROUND(+P131-P129-P130,0)</f>
        <v>-0</v>
      </c>
      <c r="Q132" s="313" t="n">
        <f aca="false">+ROUND(+Q131-Q129-Q130,0)</f>
        <v>263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,03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529</v>
      </c>
      <c r="G22" s="483" t="n">
        <f aca="false">+G23+G25+G36+G37</f>
        <v>-16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545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529</v>
      </c>
      <c r="G25" s="508" t="n">
        <f aca="false">+G26+G30+G31+G32+G33</f>
        <v>-16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545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545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545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545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545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6</v>
      </c>
      <c r="G32" s="549" t="n">
        <f aca="false">OTCHET!G113+OTCHET!G122+OTCHET!G138+OTCHET!G139</f>
        <v>-16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974000</v>
      </c>
      <c r="F38" s="482" t="n">
        <f aca="false">F39+F43+F44+F46+SUM(F48:F52)+F55</f>
        <v>380473</v>
      </c>
      <c r="G38" s="581" t="n">
        <f aca="false">G39+G43+G44+G46+SUM(G48:G52)+G55</f>
        <v>292477</v>
      </c>
      <c r="H38" s="582" t="n">
        <f aca="false">H39+H43+H44+H46+SUM(H48:H52)+H55</f>
        <v>0</v>
      </c>
      <c r="I38" s="582" t="n">
        <f aca="false">I39+I43+I44+I46+SUM(I48:I52)+I55</f>
        <v>3343</v>
      </c>
      <c r="J38" s="583" t="n">
        <f aca="false">J39+J43+J44+J46+SUM(J48:J52)+J55</f>
        <v>84653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3000</v>
      </c>
      <c r="F39" s="590" t="n">
        <f aca="false">SUM(F40:F42)</f>
        <v>263743</v>
      </c>
      <c r="G39" s="591" t="n">
        <f aca="false">SUM(G40:G42)</f>
        <v>178979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8476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217784</v>
      </c>
      <c r="G40" s="599" t="n">
        <f aca="false">OTCHET!G188</f>
        <v>171238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46546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88000</v>
      </c>
      <c r="F41" s="606" t="n">
        <f aca="false">+G41+H41+I41+J41</f>
        <v>8114</v>
      </c>
      <c r="G41" s="607" t="n">
        <f aca="false">OTCHET!G191</f>
        <v>7741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37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3784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784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60000</v>
      </c>
      <c r="F43" s="618" t="n">
        <f aca="false">+G43+H43+I43+J43</f>
        <v>116730</v>
      </c>
      <c r="G43" s="619" t="n">
        <f aca="false">+OTCHET!G206+OTCHET!G224+OTCHET!G273</f>
        <v>113498</v>
      </c>
      <c r="H43" s="620" t="n">
        <f aca="false">+OTCHET!H206+OTCHET!H224+OTCHET!H273</f>
        <v>0</v>
      </c>
      <c r="I43" s="620" t="n">
        <f aca="false">+OTCHET!I206+OTCHET!I224+OTCHET!I273</f>
        <v>3343</v>
      </c>
      <c r="J43" s="621" t="n">
        <f aca="false">+OTCHET!J206+OTCHET!J224+OTCHET!J273</f>
        <v>-111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974000</v>
      </c>
      <c r="F56" s="653" t="n">
        <f aca="false">+F57+F58+F62</f>
        <v>382579</v>
      </c>
      <c r="G56" s="654" t="n">
        <f aca="false">+G57+G58+G62</f>
        <v>298471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8410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74000</v>
      </c>
      <c r="F57" s="618" t="n">
        <f aca="false">+G57+H57+I57+J57</f>
        <v>298471</v>
      </c>
      <c r="G57" s="619" t="n">
        <f aca="false">+OTCHET!G363+OTCHET!G377+OTCHET!G390</f>
        <v>298471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8410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8410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2635</v>
      </c>
      <c r="G64" s="673" t="n">
        <f aca="false">+G22-G38+G56-G63</f>
        <v>5978</v>
      </c>
      <c r="H64" s="674" t="n">
        <f aca="false">+H22-H38+H56-H63</f>
        <v>0</v>
      </c>
      <c r="I64" s="674" t="n">
        <f aca="false">+I22-I38+I56-I63</f>
        <v>-3343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2635</v>
      </c>
      <c r="G66" s="683" t="n">
        <f aca="false">SUM(+G68+G76+G77+G84+G85+G86+G89+G90+G91+G92+G93+G94+G95)</f>
        <v>-597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3343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2635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2635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5978</v>
      </c>
      <c r="H95" s="502" t="n">
        <f aca="false">OTCHET!H593</f>
        <v>0</v>
      </c>
      <c r="I95" s="502" t="n">
        <f aca="false">OTCHET!I593</f>
        <v>597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09,03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545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545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6</v>
      </c>
      <c r="G41" s="808" t="n">
        <f aca="false">OTCHET!$G122</f>
        <v>-16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529</v>
      </c>
      <c r="G49" s="831" t="n">
        <f aca="false">OTCHET!$G170</f>
        <v>-16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545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217784</v>
      </c>
      <c r="G66" s="802" t="n">
        <f aca="false">OTCHET!$G188</f>
        <v>171238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46546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88000</v>
      </c>
      <c r="F67" s="807" t="n">
        <f aca="false">OTCHET!$F191</f>
        <v>8114</v>
      </c>
      <c r="G67" s="808" t="n">
        <f aca="false">OTCHET!$G191</f>
        <v>7741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37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3784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784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50900</v>
      </c>
      <c r="F70" s="807" t="n">
        <f aca="false">OTCHET!$F206</f>
        <v>115181</v>
      </c>
      <c r="G70" s="808" t="n">
        <f aca="false">OTCHET!$G206</f>
        <v>112320</v>
      </c>
      <c r="H70" s="808" t="n">
        <f aca="false">OTCHET!$H206</f>
        <v>0</v>
      </c>
      <c r="I70" s="808" t="n">
        <f aca="false">OTCHET!$I206</f>
        <v>2972</v>
      </c>
      <c r="J70" s="808" t="n">
        <f aca="false">OTCHET!$J206</f>
        <v>-111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000</v>
      </c>
      <c r="F71" s="807" t="n">
        <f aca="false">OTCHET!$F224</f>
        <v>864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371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974000</v>
      </c>
      <c r="F96" s="831" t="n">
        <f aca="false">OTCHET!$F303</f>
        <v>380473</v>
      </c>
      <c r="G96" s="831" t="n">
        <f aca="false">OTCHET!$G303</f>
        <v>292477</v>
      </c>
      <c r="H96" s="831" t="n">
        <f aca="false">OTCHET!$H303</f>
        <v>0</v>
      </c>
      <c r="I96" s="831" t="n">
        <f aca="false">OTCHET!$I303</f>
        <v>3343</v>
      </c>
      <c r="J96" s="831" t="n">
        <f aca="false">OTCHET!$J303</f>
        <v>84653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74000</v>
      </c>
      <c r="F113" s="892" t="n">
        <f aca="false">OTCHET!$F377</f>
        <v>298471</v>
      </c>
      <c r="G113" s="893" t="n">
        <f aca="false">OTCHET!$G377</f>
        <v>298471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8410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8410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974000</v>
      </c>
      <c r="F124" s="831" t="n">
        <f aca="false">OTCHET!$F421</f>
        <v>382579</v>
      </c>
      <c r="G124" s="831" t="n">
        <f aca="false">OTCHET!$G421</f>
        <v>298471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8410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2635</v>
      </c>
      <c r="G148" s="932" t="n">
        <f aca="false">+G49-G96+G124+G132</f>
        <v>5978</v>
      </c>
      <c r="H148" s="932" t="n">
        <f aca="false">+H49-H96+H124+H132</f>
        <v>0</v>
      </c>
      <c r="I148" s="932" t="n">
        <f aca="false">+I49-I96+I124+I132</f>
        <v>-3343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2635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2635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5978</v>
      </c>
      <c r="H184" s="898" t="n">
        <f aca="false">OTCHET!$H593</f>
        <v>0</v>
      </c>
      <c r="I184" s="898" t="n">
        <f aca="false">OTCHET!$I593</f>
        <v>597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2635</v>
      </c>
      <c r="G185" s="831" t="n">
        <f aca="false">OTCHET!$G599</f>
        <v>-5978</v>
      </c>
      <c r="H185" s="831" t="n">
        <f aca="false">OTCHET!$H599</f>
        <v>0</v>
      </c>
      <c r="I185" s="831" t="n">
        <f aca="false">OTCHET!$I599</f>
        <v>3343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609" activeCellId="0" sqref="H609:J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59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545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545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545</v>
      </c>
      <c r="G79" s="1067"/>
      <c r="H79" s="1068"/>
      <c r="I79" s="1068"/>
      <c r="J79" s="1069" t="n">
        <v>545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6</v>
      </c>
      <c r="G122" s="1083" t="n">
        <f aca="false">SUM(G123:G125)</f>
        <v>-16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16</v>
      </c>
      <c r="G124" s="1067" t="n">
        <v>-1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529</v>
      </c>
      <c r="G170" s="1149" t="n">
        <f aca="false">SUM(G22,G28,G33,G39,G47,G52,G58,G61,G64,G65,G72,G73,G74,G75,G91,G94,G95,G109,G113,G122,G126,G138,G139,G140,G143,G152,G161)</f>
        <v>-16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545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59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217784</v>
      </c>
      <c r="G188" s="1224" t="n">
        <f aca="false">SUMIF($B$609:$B$12278,$B188,G$609:G$12278)</f>
        <v>171238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46546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217784</v>
      </c>
      <c r="G189" s="1232" t="n">
        <f aca="false">SUMIF($C$609:$C$12278,$C189,G$609:G$12278)</f>
        <v>171238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4654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88000</v>
      </c>
      <c r="F191" s="1223" t="n">
        <f aca="false">SUMIF($B$609:$B$12278,$B191,F$609:F$12278)</f>
        <v>8114</v>
      </c>
      <c r="G191" s="1224" t="n">
        <f aca="false">SUMIF($B$609:$B$12278,$B191,G$609:G$12278)</f>
        <v>7741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37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3000</v>
      </c>
      <c r="G193" s="1247" t="n">
        <f aca="false">SUMIF($C$609:$C$12278,$C193,G$609:G$12278)</f>
        <v>2627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373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2218</v>
      </c>
      <c r="G194" s="1247" t="n">
        <f aca="false">SUMIF($C$609:$C$12278,$C194,G$609:G$12278)</f>
        <v>2218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2896</v>
      </c>
      <c r="G196" s="1238" t="n">
        <f aca="false">SUMIF($C$609:$C$12278,$C196,G$609:G$12278)</f>
        <v>2896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3784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784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24114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4114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9627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9627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4104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4104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50900</v>
      </c>
      <c r="F206" s="1262" t="n">
        <f aca="false">SUMIF($B$609:$B$12278,$B206,F$609:F$12278)</f>
        <v>115181</v>
      </c>
      <c r="G206" s="1224" t="n">
        <f aca="false">SUMIF($B$609:$B$12278,$B206,G$609:G$12278)</f>
        <v>112320</v>
      </c>
      <c r="H206" s="626" t="n">
        <f aca="false">SUMIF($B$609:$B$12278,$B206,H$609:H$12278)</f>
        <v>0</v>
      </c>
      <c r="I206" s="626" t="n">
        <f aca="false">SUMIF($B$609:$B$12278,$B206,I$609:I$12278)</f>
        <v>2972</v>
      </c>
      <c r="J206" s="1225" t="n">
        <f aca="false">SUMIF($B$609:$B$12278,$B206,J$609:J$12278)</f>
        <v>-111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406</v>
      </c>
      <c r="G207" s="1232" t="n">
        <f aca="false">SUMIF($C$609:$C$12278,$C207,G$609:G$12278)</f>
        <v>406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576</v>
      </c>
      <c r="G211" s="1247" t="n">
        <f aca="false">SUMIF($C$609:$C$12278,$C211,G$609:G$12278)</f>
        <v>540</v>
      </c>
      <c r="H211" s="1248" t="n">
        <f aca="false">SUMIF($C$609:$C$12278,$C211,H$609:H$12278)</f>
        <v>0</v>
      </c>
      <c r="I211" s="1248" t="n">
        <f aca="false">SUMIF($C$609:$C$12278,$C211,I$609:I$12278)</f>
        <v>3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11090</v>
      </c>
      <c r="G212" s="1267" t="n">
        <f aca="false">SUMIF($C$609:$C$12278,$C212,G$609:G$12278)</f>
        <v>9801</v>
      </c>
      <c r="H212" s="1268" t="n">
        <f aca="false">SUMIF($C$609:$C$12278,$C212,H$609:H$12278)</f>
        <v>0</v>
      </c>
      <c r="I212" s="1268" t="n">
        <f aca="false">SUMIF($C$609:$C$12278,$C212,I$609:I$12278)</f>
        <v>1289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75000</v>
      </c>
      <c r="F213" s="1273" t="n">
        <f aca="false">SUMIF($C$609:$C$12278,$C213,F$609:F$12278)</f>
        <v>101116</v>
      </c>
      <c r="G213" s="1274" t="n">
        <f aca="false">SUMIF($C$609:$C$12278,$C213,G$609:G$12278)</f>
        <v>100913</v>
      </c>
      <c r="H213" s="1275" t="n">
        <f aca="false">SUMIF($C$609:$C$12278,$C213,H$609:H$12278)</f>
        <v>0</v>
      </c>
      <c r="I213" s="1275" t="n">
        <f aca="false">SUMIF($C$609:$C$12278,$C213,I$609:I$12278)</f>
        <v>314</v>
      </c>
      <c r="J213" s="1276" t="n">
        <f aca="false">SUMIF($C$609:$C$12278,$C213,J$609:J$12278)</f>
        <v>-111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36</v>
      </c>
      <c r="G214" s="1281" t="n">
        <f aca="false">SUMIF($C$609:$C$12278,$C214,G$609:G$12278)</f>
        <v>36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56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56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303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303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20</v>
      </c>
      <c r="G220" s="1291" t="n">
        <f aca="false">SUMIF($C$609:$C$12278,$C220,G$609:G$12278)</f>
        <v>2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1074</v>
      </c>
      <c r="G223" s="1238" t="n">
        <f aca="false">SUMIF($C$609:$C$12278,$C223,G$609:G$12278)</f>
        <v>604</v>
      </c>
      <c r="H223" s="1239" t="n">
        <f aca="false">SUMIF($C$609:$C$12278,$C223,H$609:H$12278)</f>
        <v>0</v>
      </c>
      <c r="I223" s="1239" t="n">
        <f aca="false">SUMIF($C$609:$C$12278,$C223,I$609:I$12278)</f>
        <v>47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000</v>
      </c>
      <c r="F224" s="1262" t="n">
        <f aca="false">SUMIF($B$609:$B$12278,$B224,F$609:F$12278)</f>
        <v>864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371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00</v>
      </c>
      <c r="F225" s="1231" t="n">
        <f aca="false">SUMIF($C$609:$C$12278,$C225,F$609:F$12278)</f>
        <v>291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29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700</v>
      </c>
      <c r="F226" s="1246" t="n">
        <f aca="false">SUMIF($C$609:$C$12278,$C226,F$609:F$12278)</f>
        <v>57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8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2974000</v>
      </c>
      <c r="F303" s="1367" t="n">
        <f aca="false">SUMIF($C$609:$C$12278,$C303,F$609:F$12278)</f>
        <v>380473</v>
      </c>
      <c r="G303" s="1368" t="n">
        <f aca="false">SUMIF($C$609:$C$12278,$C303,G$609:G$12278)</f>
        <v>292477</v>
      </c>
      <c r="H303" s="1369" t="n">
        <f aca="false">SUMIF($C$609:$C$12278,$C303,H$609:H$12278)</f>
        <v>0</v>
      </c>
      <c r="I303" s="1369" t="n">
        <f aca="false">SUMIF($C$609:$C$12278,$C303,I$609:I$12278)</f>
        <v>3343</v>
      </c>
      <c r="J303" s="1370" t="n">
        <f aca="false">SUMIF($C$609:$C$12278,$C303,J$609:J$12278)</f>
        <v>84653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59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59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74000</v>
      </c>
      <c r="F377" s="1479" t="n">
        <f aca="false">SUM(F378:F384)</f>
        <v>298471</v>
      </c>
      <c r="G377" s="1508" t="n">
        <f aca="false">SUM(G378:G384)</f>
        <v>298471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74000</v>
      </c>
      <c r="F378" s="1513" t="n">
        <f aca="false">G378+H378+I378+J378</f>
        <v>298471</v>
      </c>
      <c r="G378" s="1514" t="n">
        <v>298471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8410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8410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9261</v>
      </c>
      <c r="G415" s="1546" t="n">
        <v>0</v>
      </c>
      <c r="H415" s="1547" t="n">
        <v>0</v>
      </c>
      <c r="I415" s="1547" t="n">
        <v>0</v>
      </c>
      <c r="J415" s="1062" t="n">
        <v>19261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41602</v>
      </c>
      <c r="G416" s="1548" t="n">
        <v>0</v>
      </c>
      <c r="H416" s="1549" t="n">
        <v>0</v>
      </c>
      <c r="I416" s="1549" t="n">
        <v>0</v>
      </c>
      <c r="J416" s="1069" t="n">
        <v>4160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5916</v>
      </c>
      <c r="G417" s="1548" t="n">
        <v>0</v>
      </c>
      <c r="H417" s="1549" t="n">
        <v>0</v>
      </c>
      <c r="I417" s="1549" t="n">
        <v>0</v>
      </c>
      <c r="J417" s="1069" t="n">
        <v>15916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7329</v>
      </c>
      <c r="G418" s="1548" t="n">
        <v>0</v>
      </c>
      <c r="H418" s="1549" t="n">
        <v>0</v>
      </c>
      <c r="I418" s="1549" t="n">
        <v>0</v>
      </c>
      <c r="J418" s="1069" t="n">
        <v>7329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974000</v>
      </c>
      <c r="F421" s="1555" t="n">
        <f aca="false">SUM(F363,F377,F385,F390,F393,F398,F401,F404,F407,F408,F411,F414)</f>
        <v>382579</v>
      </c>
      <c r="G421" s="1556" t="n">
        <f aca="false">SUM(G363,G377,G385,G390,G393,G398,G401,G404,G407,G408,G411,G414)</f>
        <v>298471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8410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59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2635</v>
      </c>
      <c r="G447" s="1607" t="n">
        <f aca="false">+G170-G303+G421+G431</f>
        <v>5978</v>
      </c>
      <c r="H447" s="1608" t="n">
        <f aca="false">+H170-H303+H421+H431</f>
        <v>0</v>
      </c>
      <c r="I447" s="1608" t="n">
        <f aca="false">+I170-I303+I421+I431</f>
        <v>-3343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2635</v>
      </c>
      <c r="G448" s="1613" t="n">
        <f aca="false">+G599</f>
        <v>-5978</v>
      </c>
      <c r="H448" s="1614" t="n">
        <f aca="false">+H599</f>
        <v>0</v>
      </c>
      <c r="I448" s="1614" t="n">
        <f aca="false">+I599</f>
        <v>3343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59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2635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2635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1960</v>
      </c>
      <c r="G579" s="1548" t="n">
        <v>0</v>
      </c>
      <c r="H579" s="1549" t="n">
        <v>0</v>
      </c>
      <c r="I579" s="1068" t="n">
        <v>-1960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675</v>
      </c>
      <c r="G580" s="1548" t="n">
        <v>0</v>
      </c>
      <c r="H580" s="1549" t="n">
        <v>0</v>
      </c>
      <c r="I580" s="1068" t="n">
        <v>-675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5978</v>
      </c>
      <c r="H593" s="1648" t="n">
        <f aca="false">SUM(H594:H598)</f>
        <v>0</v>
      </c>
      <c r="I593" s="1648" t="n">
        <f aca="false">SUM(I594:I598)</f>
        <v>597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5978</v>
      </c>
      <c r="H594" s="1061"/>
      <c r="I594" s="1061" t="n">
        <v>597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2635</v>
      </c>
      <c r="G599" s="1786" t="n">
        <f aca="false">SUM(G463,G467,G470,G473,G483,G499,G504,G505,G514,G518,G523,G480,G526,G533,G537,G538,G543,G546,G568,G588,G593)</f>
        <v>-597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3343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159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217784</v>
      </c>
      <c r="G629" s="1224" t="n">
        <f aca="false">SUM(G630:G631)</f>
        <v>17123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46546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217784</v>
      </c>
      <c r="G630" s="1060" t="n">
        <v>171238</v>
      </c>
      <c r="H630" s="1061"/>
      <c r="I630" s="1061"/>
      <c r="J630" s="1062" t="n">
        <v>46546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88000</v>
      </c>
      <c r="F632" s="1223" t="n">
        <f aca="false">SUM(F633:F637)</f>
        <v>8114</v>
      </c>
      <c r="G632" s="1224" t="n">
        <f aca="false">SUM(G633:G637)</f>
        <v>7741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37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7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3000</v>
      </c>
      <c r="G634" s="1067" t="n">
        <v>2627</v>
      </c>
      <c r="H634" s="1068"/>
      <c r="I634" s="1068"/>
      <c r="J634" s="1069" t="n">
        <v>373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2218</v>
      </c>
      <c r="G635" s="1067" t="n">
        <v>2218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0</v>
      </c>
      <c r="G636" s="1067"/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2896</v>
      </c>
      <c r="G637" s="1092" t="n">
        <v>2896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3784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3784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24114</v>
      </c>
      <c r="G639" s="1546" t="n">
        <v>0</v>
      </c>
      <c r="H639" s="1547" t="n">
        <v>0</v>
      </c>
      <c r="I639" s="1547" t="n">
        <v>0</v>
      </c>
      <c r="J639" s="1062" t="n">
        <v>24114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9627</v>
      </c>
      <c r="G642" s="1548" t="n">
        <v>0</v>
      </c>
      <c r="H642" s="1549" t="n">
        <v>0</v>
      </c>
      <c r="I642" s="1549" t="n">
        <v>0</v>
      </c>
      <c r="J642" s="1069" t="n">
        <v>9627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4104</v>
      </c>
      <c r="G643" s="1548" t="n">
        <v>0</v>
      </c>
      <c r="H643" s="1549" t="n">
        <v>0</v>
      </c>
      <c r="I643" s="1549" t="n">
        <v>0</v>
      </c>
      <c r="J643" s="1069" t="n">
        <v>4104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50900</v>
      </c>
      <c r="F647" s="1262" t="n">
        <f aca="false">SUM(F648:F664)</f>
        <v>115181</v>
      </c>
      <c r="G647" s="1224" t="n">
        <f aca="false">SUM(G648:G664)</f>
        <v>112320</v>
      </c>
      <c r="H647" s="626" t="n">
        <f aca="false">SUM(H648:H664)</f>
        <v>0</v>
      </c>
      <c r="I647" s="626" t="n">
        <f aca="false">SUM(I648:I664)</f>
        <v>2972</v>
      </c>
      <c r="J647" s="1225" t="n">
        <f aca="false">SUM(J648:J664)</f>
        <v>-111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406</v>
      </c>
      <c r="G648" s="1060" t="n">
        <v>406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576</v>
      </c>
      <c r="G652" s="1067" t="n">
        <v>540</v>
      </c>
      <c r="H652" s="1068"/>
      <c r="I652" s="1068" t="n">
        <v>36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11090</v>
      </c>
      <c r="G653" s="1076" t="n">
        <v>9801</v>
      </c>
      <c r="H653" s="1077"/>
      <c r="I653" s="1077" t="n">
        <v>1289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75000</v>
      </c>
      <c r="F654" s="1273" t="n">
        <f aca="false">G654+H654+I654+J654</f>
        <v>101116</v>
      </c>
      <c r="G654" s="1500" t="n">
        <v>100913</v>
      </c>
      <c r="H654" s="1501"/>
      <c r="I654" s="1501" t="n">
        <v>314</v>
      </c>
      <c r="J654" s="1502" t="n">
        <v>-111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36</v>
      </c>
      <c r="G655" s="1493" t="n">
        <v>36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560</v>
      </c>
      <c r="G656" s="1500"/>
      <c r="H656" s="1501"/>
      <c r="I656" s="1501" t="n">
        <v>560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303</v>
      </c>
      <c r="G657" s="1067"/>
      <c r="H657" s="1068"/>
      <c r="I657" s="1068" t="n">
        <v>303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0</v>
      </c>
      <c r="G659" s="1500"/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20</v>
      </c>
      <c r="G661" s="1675" t="n">
        <v>20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1074</v>
      </c>
      <c r="G664" s="1092" t="n">
        <v>604</v>
      </c>
      <c r="H664" s="1093"/>
      <c r="I664" s="1093" t="n">
        <v>470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000</v>
      </c>
      <c r="F665" s="1262" t="n">
        <f aca="false">SUM(F666:F668)</f>
        <v>864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371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00</v>
      </c>
      <c r="F666" s="1231" t="n">
        <f aca="false">G666+H666+I666+J666</f>
        <v>291</v>
      </c>
      <c r="G666" s="1060"/>
      <c r="H666" s="1061"/>
      <c r="I666" s="1061" t="n">
        <v>291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700</v>
      </c>
      <c r="F667" s="1246" t="n">
        <f aca="false">G667+H667+I667+J667</f>
        <v>573</v>
      </c>
      <c r="G667" s="1067" t="n">
        <v>493</v>
      </c>
      <c r="H667" s="1068"/>
      <c r="I667" s="1068" t="n">
        <v>8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974000</v>
      </c>
      <c r="F745" s="1367" t="n">
        <f aca="false">SUM(F629,F632,F638,F646,F647,F665,F669,F675,F678,F679,F680,F681,F682,F691,F698,F699,F700,F701,F708,F712,F713,F714,F715,F718,F719,F727,F730,F731,F736)+F741</f>
        <v>380473</v>
      </c>
      <c r="G745" s="1368" t="n">
        <f aca="false">SUM(G629,G632,G638,G646,G647,G665,G669,G675,G678,G679,G680,G681,G682,G691,G698,G699,G700,G701,G708,G712,G713,G714,G715,G718,G719,G727,G730,G731,G736)+G741</f>
        <v>29247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3343</v>
      </c>
      <c r="J745" s="1370" t="n">
        <f aca="false">SUM(J629,J632,J638,J646,J647,J665,J669,J675,J678,J679,J680,J681,J682,J691,J698,J699,J700,J701,J708,J712,J713,J714,J715,J718,J719,J727,J730,J731,J736)+J741</f>
        <v>8465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159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3-09T15:24:47Z</dcterms:modified>
  <cp:revision>0</cp:revision>
  <dc:subject/>
  <dc:title/>
</cp:coreProperties>
</file>