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85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92</xdr:row>
                <xdr:rowOff>15</xdr:rowOff>
              </xdr:from>
              <xdr:to>
                <xdr:col>4</xdr:col>
                <xdr:colOff>-524</xdr:colOff>
                <xdr:row>1196</xdr:row>
                <xdr:rowOff>1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08</xdr:row>
                <xdr:rowOff>8</xdr:rowOff>
              </xdr:from>
              <xdr:to>
                <xdr:col>9</xdr:col>
                <xdr:colOff>65</xdr:colOff>
                <xdr:row>813</xdr:row>
                <xdr:rowOff>1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20</xdr:rowOff>
              </xdr:from>
              <xdr:to>
                <xdr:col>6</xdr:col>
                <xdr:colOff>47</xdr:colOff>
                <xdr:row>1156</xdr:row>
                <xdr:rowOff>4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65</xdr:row>
                <xdr:rowOff>10</xdr:rowOff>
              </xdr:from>
              <xdr:to>
                <xdr:col>4</xdr:col>
                <xdr:colOff>123</xdr:colOff>
                <xdr:row>1168</xdr:row>
                <xdr:rowOff>8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</xdr:row>
                <xdr:rowOff>14</xdr:rowOff>
              </xdr:from>
              <xdr:to>
                <xdr:col>8</xdr:col>
                <xdr:colOff>4</xdr:colOff>
                <xdr:row>1351</xdr:row>
                <xdr:rowOff>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16</xdr:rowOff>
              </xdr:from>
              <xdr:to>
                <xdr:col>6</xdr:col>
                <xdr:colOff>139</xdr:colOff>
                <xdr:row>344</xdr:row>
                <xdr:rowOff>31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2</xdr:row>
                <xdr:rowOff>35</xdr:rowOff>
              </xdr:from>
              <xdr:to>
                <xdr:col>4</xdr:col>
                <xdr:colOff>-73</xdr:colOff>
                <xdr:row>62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3</xdr:row>
                <xdr:rowOff>16</xdr:rowOff>
              </xdr:from>
              <xdr:to>
                <xdr:col>4</xdr:col>
                <xdr:colOff>-84</xdr:colOff>
                <xdr:row>624</xdr:row>
                <xdr:rowOff>-16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3</xdr:row>
                <xdr:rowOff>86</xdr:rowOff>
              </xdr:from>
              <xdr:to>
                <xdr:col>4</xdr:col>
                <xdr:colOff>20</xdr:colOff>
                <xdr:row>626</xdr:row>
                <xdr:rowOff>6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7</xdr:row>
                <xdr:rowOff>6</xdr:rowOff>
              </xdr:from>
              <xdr:to>
                <xdr:col>8</xdr:col>
                <xdr:colOff>36</xdr:colOff>
                <xdr:row>801</xdr:row>
                <xdr:rowOff>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76</xdr:row>
                <xdr:rowOff>1</xdr:rowOff>
              </xdr:from>
              <xdr:to>
                <xdr:col>5</xdr:col>
                <xdr:colOff>79</xdr:colOff>
                <xdr:row>1077</xdr:row>
                <xdr:rowOff>-15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25</xdr:row>
                <xdr:rowOff>20</xdr:rowOff>
              </xdr:from>
              <xdr:to>
                <xdr:col>4</xdr:col>
                <xdr:colOff>-46</xdr:colOff>
                <xdr:row>1132</xdr:row>
                <xdr:rowOff>2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31</xdr:row>
                <xdr:rowOff>11</xdr:rowOff>
              </xdr:from>
              <xdr:to>
                <xdr:col>5</xdr:col>
                <xdr:colOff>139</xdr:colOff>
                <xdr:row>1136</xdr:row>
                <xdr:rowOff>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7</xdr:row>
                <xdr:rowOff>15</xdr:rowOff>
              </xdr:from>
              <xdr:to>
                <xdr:col>5</xdr:col>
                <xdr:colOff>96</xdr:colOff>
                <xdr:row>1259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1</xdr:row>
                <xdr:rowOff>15</xdr:rowOff>
              </xdr:from>
              <xdr:to>
                <xdr:col>5</xdr:col>
                <xdr:colOff>74</xdr:colOff>
                <xdr:row>1264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2</xdr:row>
                <xdr:rowOff>15</xdr:rowOff>
              </xdr:from>
              <xdr:to>
                <xdr:col>7</xdr:col>
                <xdr:colOff>11</xdr:colOff>
                <xdr:row>1265</xdr:row>
                <xdr:rowOff>5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5</xdr:row>
                <xdr:rowOff>14</xdr:rowOff>
              </xdr:from>
              <xdr:to>
                <xdr:col>7</xdr:col>
                <xdr:colOff>76</xdr:colOff>
                <xdr:row>134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60</xdr:row>
                <xdr:rowOff>35</xdr:rowOff>
              </xdr:from>
              <xdr:to>
                <xdr:col>7</xdr:col>
                <xdr:colOff>87</xdr:colOff>
                <xdr:row>581</xdr:row>
                <xdr:rowOff>9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80</xdr:row>
                <xdr:rowOff>15</xdr:rowOff>
              </xdr:from>
              <xdr:to>
                <xdr:col>7</xdr:col>
                <xdr:colOff>87</xdr:colOff>
                <xdr:row>883</xdr:row>
                <xdr:rowOff>1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99</xdr:row>
                <xdr:rowOff>19</xdr:rowOff>
              </xdr:from>
              <xdr:to>
                <xdr:col>7</xdr:col>
                <xdr:colOff>87</xdr:colOff>
                <xdr:row>1007</xdr:row>
                <xdr:rowOff>11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5</xdr:row>
                <xdr:rowOff>13</xdr:rowOff>
              </xdr:from>
              <xdr:to>
                <xdr:col>7</xdr:col>
                <xdr:colOff>99</xdr:colOff>
                <xdr:row>122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2</xdr:rowOff>
              </xdr:from>
              <xdr:to>
                <xdr:col>7</xdr:col>
                <xdr:colOff>3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7</xdr:row>
                <xdr:rowOff>13</xdr:rowOff>
              </xdr:from>
              <xdr:to>
                <xdr:col>9</xdr:col>
                <xdr:colOff>22</xdr:colOff>
                <xdr:row>568</xdr:row>
                <xdr:rowOff>22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4</xdr:row>
                <xdr:rowOff>13</xdr:rowOff>
              </xdr:from>
              <xdr:to>
                <xdr:col>9</xdr:col>
                <xdr:colOff>22</xdr:colOff>
                <xdr:row>586</xdr:row>
                <xdr:rowOff>7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2</xdr:row>
                <xdr:rowOff>12</xdr:rowOff>
              </xdr:from>
              <xdr:to>
                <xdr:col>23</xdr:col>
                <xdr:colOff>29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5</xdr:row>
                <xdr:rowOff>12</xdr:rowOff>
              </xdr:from>
              <xdr:to>
                <xdr:col>23</xdr:col>
                <xdr:colOff>29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28</xdr:row>
                <xdr:rowOff>12</xdr:rowOff>
              </xdr:from>
              <xdr:to>
                <xdr:col>23</xdr:col>
                <xdr:colOff>2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0</xdr:row>
                <xdr:rowOff>12</xdr:rowOff>
              </xdr:from>
              <xdr:to>
                <xdr:col>23</xdr:col>
                <xdr:colOff>29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67</xdr:row>
                <xdr:rowOff>13</xdr:rowOff>
              </xdr:from>
              <xdr:to>
                <xdr:col>35</xdr:col>
                <xdr:colOff>51</xdr:colOff>
                <xdr:row>569</xdr:row>
                <xdr:rowOff>1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4</xdr:row>
                <xdr:rowOff>13</xdr:rowOff>
              </xdr:from>
              <xdr:to>
                <xdr:col>35</xdr:col>
                <xdr:colOff>51</xdr:colOff>
                <xdr:row>58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7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15,02,2019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4</t>
  </si>
  <si>
    <t xml:space="preserve">nextcell</t>
  </si>
  <si>
    <t xml:space="preserve">b788</t>
  </si>
  <si>
    <t xml:space="preserve">INF copyrf</t>
  </si>
  <si>
    <t xml:space="preserve">i12:s186</t>
  </si>
  <si>
    <t xml:space="preserve">dejKN</t>
  </si>
  <si>
    <t xml:space="preserve">d62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център“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9</f>
        <v>0</v>
      </c>
      <c r="J2" s="21"/>
      <c r="K2" s="10"/>
      <c r="L2" s="22" t="str">
        <f aca="false">+OTCHET!H607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9" t="n">
        <f aca="false">OTCHET!F9</f>
        <v>4346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327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3270</v>
      </c>
      <c r="O18" s="102"/>
      <c r="P18" s="130" t="n">
        <f aca="false">+ROUND(OTCHET!E79+OTCHET!E80,0)</f>
        <v>0</v>
      </c>
      <c r="Q18" s="131" t="n">
        <f aca="false">+ROUND(OTCHET!F79+OTCHET!F80,0)</f>
        <v>327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7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7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7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3277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3277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3277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-98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98</v>
      </c>
      <c r="O35" s="102"/>
      <c r="P35" s="144" t="n">
        <f aca="false">+ROUND(+OTCHET!E122+OTCHET!E120,0)</f>
        <v>0</v>
      </c>
      <c r="Q35" s="145" t="n">
        <f aca="false">+ROUND(+OTCHET!F122+OTCHET!F120,0)</f>
        <v>-98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98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98</v>
      </c>
      <c r="O37" s="102"/>
      <c r="P37" s="198" t="n">
        <f aca="false">+ROUND(OTCHET!E124,0)</f>
        <v>0</v>
      </c>
      <c r="Q37" s="199" t="n">
        <f aca="false">+ROUND(OTCHET!F124,0)</f>
        <v>-98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3179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3179</v>
      </c>
      <c r="O48" s="226"/>
      <c r="P48" s="223" t="n">
        <f aca="false">+ROUND(P23+P28+P35+P40+P46,0)</f>
        <v>0</v>
      </c>
      <c r="Q48" s="224" t="n">
        <f aca="false">+ROUND(Q23+Q28+Q35+Q40+Q46,0)</f>
        <v>3179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047188</v>
      </c>
      <c r="G51" s="107" t="n">
        <f aca="false">+IF($P$2=0,$Q51,0)</f>
        <v>1020859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1020859</v>
      </c>
      <c r="O51" s="102"/>
      <c r="P51" s="106" t="n">
        <f aca="false">+ROUND(OTCHET!E206-SUM(OTCHET!E218:E220)+OTCHET!E273+IF(+OR(OTCHET!$F$12="5500",OTCHET!$F$12="5600"),0,+OTCHET!E299),0)</f>
        <v>1047188</v>
      </c>
      <c r="Q51" s="107" t="n">
        <f aca="false">+ROUND(OTCHET!F206-SUM(OTCHET!F218:F220)+OTCHET!F273+IF(+OR(OTCHET!$F$12="5500",OTCHET!$F$12="5600"),0,+OTCHET!F299),0)</f>
        <v>1020859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34641</v>
      </c>
      <c r="G52" s="120" t="n">
        <f aca="false">+IF($P$2=0,$Q52,0)</f>
        <v>34588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34588</v>
      </c>
      <c r="O52" s="102"/>
      <c r="P52" s="119" t="n">
        <f aca="false">+ROUND(+SUM(OTCHET!E218:E220),0)</f>
        <v>34641</v>
      </c>
      <c r="Q52" s="120" t="n">
        <f aca="false">+ROUND(+SUM(OTCHET!F218:F220),0)</f>
        <v>34588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2100</v>
      </c>
      <c r="G53" s="120" t="n">
        <f aca="false">+IF($P$2=0,$Q53,0)</f>
        <v>1864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1864</v>
      </c>
      <c r="O53" s="102"/>
      <c r="P53" s="119" t="n">
        <f aca="false">+ROUND(OTCHET!E224,0)</f>
        <v>2100</v>
      </c>
      <c r="Q53" s="120" t="n">
        <f aca="false">+ROUND(OTCHET!F224,0)</f>
        <v>1864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1638539</v>
      </c>
      <c r="G54" s="120" t="n">
        <f aca="false">+IF($P$2=0,$Q54,0)</f>
        <v>1637375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1637375</v>
      </c>
      <c r="O54" s="102"/>
      <c r="P54" s="119" t="n">
        <f aca="false">+ROUND(OTCHET!E188+OTCHET!E191,0)</f>
        <v>1638539</v>
      </c>
      <c r="Q54" s="120" t="n">
        <f aca="false">+ROUND(OTCHET!F188+OTCHET!F191,0)</f>
        <v>1637375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257899</v>
      </c>
      <c r="G55" s="120" t="n">
        <f aca="false">+IF($P$2=0,$Q55,0)</f>
        <v>257899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257899</v>
      </c>
      <c r="O55" s="102"/>
      <c r="P55" s="119" t="n">
        <f aca="false">+ROUND(OTCHET!E197+OTCHET!E205,0)</f>
        <v>257899</v>
      </c>
      <c r="Q55" s="120" t="n">
        <f aca="false">+ROUND(OTCHET!F197+OTCHET!F205,0)</f>
        <v>257899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2980367</v>
      </c>
      <c r="G56" s="145" t="n">
        <f aca="false">+ROUND(+SUM(G51:G55),0)</f>
        <v>2952585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2952585</v>
      </c>
      <c r="O56" s="102"/>
      <c r="P56" s="144" t="n">
        <f aca="false">+ROUND(+SUM(P51:P55),0)</f>
        <v>2980367</v>
      </c>
      <c r="Q56" s="145" t="n">
        <f aca="false">+ROUND(+SUM(Q51:Q55),0)</f>
        <v>2952585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49067</v>
      </c>
      <c r="G59" s="120" t="n">
        <f aca="false">+IF($P$2=0,$Q59,0)</f>
        <v>4844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48440</v>
      </c>
      <c r="O59" s="102"/>
      <c r="P59" s="119" t="n">
        <f aca="false">+ROUND(+OTCHET!E277+OTCHET!E278,0)</f>
        <v>49067</v>
      </c>
      <c r="Q59" s="120" t="n">
        <f aca="false">+ROUND(+OTCHET!F277+OTCHET!F278,0)</f>
        <v>4844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49067</v>
      </c>
      <c r="G63" s="145" t="n">
        <f aca="false">+ROUND(+SUM(G58:G61),0)</f>
        <v>4844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48440</v>
      </c>
      <c r="O63" s="102"/>
      <c r="P63" s="144" t="n">
        <f aca="false">+ROUND(+SUM(P58:P61),0)</f>
        <v>49067</v>
      </c>
      <c r="Q63" s="145" t="n">
        <f aca="false">+ROUND(+SUM(Q58:Q61),0)</f>
        <v>4844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3029434</v>
      </c>
      <c r="G77" s="224" t="n">
        <f aca="false">+ROUND(G56+G63+G67+G71+G75,0)</f>
        <v>3001025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3001025</v>
      </c>
      <c r="O77" s="102"/>
      <c r="P77" s="223" t="n">
        <f aca="false">+ROUND(P56+P63+P67+P71+P75,0)</f>
        <v>3029434</v>
      </c>
      <c r="Q77" s="224" t="n">
        <f aca="false">+ROUND(Q56+Q63+Q67+Q71+Q75,0)</f>
        <v>3001025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029434</v>
      </c>
      <c r="G79" s="113" t="n">
        <f aca="false">+IF($P$2=0,$Q79,0)</f>
        <v>299798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997985</v>
      </c>
      <c r="O79" s="102"/>
      <c r="P79" s="112" t="n">
        <f aca="false">+ROUND(OTCHET!E421,0)</f>
        <v>3029434</v>
      </c>
      <c r="Q79" s="113" t="n">
        <f aca="false">+ROUND(OTCHET!F421,0)</f>
        <v>2997985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3029434</v>
      </c>
      <c r="G81" s="253" t="n">
        <f aca="false">+ROUND(G79+G80,0)</f>
        <v>2997985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2997985</v>
      </c>
      <c r="O81" s="102"/>
      <c r="P81" s="252" t="n">
        <f aca="false">+ROUND(P79+P80,0)</f>
        <v>3029434</v>
      </c>
      <c r="Q81" s="253" t="n">
        <f aca="false">+ROUND(Q79+Q80,0)</f>
        <v>2997985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139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139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139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-139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139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139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-139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-139</v>
      </c>
      <c r="O130" s="102"/>
      <c r="P130" s="119" t="n">
        <f aca="false">+ROUND(OTCHET!E582+OTCHET!E587,0)</f>
        <v>0</v>
      </c>
      <c r="Q130" s="120" t="n">
        <f aca="false">+ROUND(OTCHET!F582+OTCHET!F587,0)</f>
        <v>-139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-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-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139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139</v>
      </c>
      <c r="O132" s="102"/>
      <c r="P132" s="312" t="n">
        <f aca="false">+ROUND(+P131-P129-P130,0)</f>
        <v>-0</v>
      </c>
      <c r="Q132" s="313" t="n">
        <f aca="false">+ROUND(+Q131-Q129-Q130,0)</f>
        <v>139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15,02,2019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33" colorId="64" zoomScale="75" zoomScaleNormal="75" zoomScalePageLayoutView="100" workbookViewId="0">
      <selection pane="topLeft" activeCell="J107" activeCellId="0" sqref="J10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465</v>
      </c>
      <c r="G11" s="404" t="s">
        <v>1</v>
      </c>
      <c r="H11" s="405" t="n">
        <f aca="false">+OTCHET!H9</f>
        <v>131436477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Омбудсман</v>
      </c>
      <c r="C13" s="410"/>
      <c r="D13" s="410"/>
      <c r="E13" s="415" t="str">
        <f aca="false">+OTCHET!E12</f>
        <v>код по ЕБК:</v>
      </c>
      <c r="F13" s="416" t="str">
        <f aca="false">+OTCHET!F12</f>
        <v>40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3179</v>
      </c>
      <c r="G22" s="483" t="n">
        <f aca="false">+G23+G25+G36+G37</f>
        <v>-93</v>
      </c>
      <c r="H22" s="484" t="n">
        <f aca="false">+H23+H25+H36+H37</f>
        <v>0</v>
      </c>
      <c r="I22" s="484" t="n">
        <f aca="false">+I23+I25+I36+I37</f>
        <v>2</v>
      </c>
      <c r="J22" s="485" t="n">
        <f aca="false">+J23+J25+J36+J37</f>
        <v>327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3179</v>
      </c>
      <c r="G25" s="508" t="n">
        <f aca="false">+G26+G30+G31+G32+G33</f>
        <v>-93</v>
      </c>
      <c r="H25" s="509" t="n">
        <f aca="false">+H26+H30+H31+H32+H33</f>
        <v>0</v>
      </c>
      <c r="I25" s="509" t="n">
        <f aca="false">+I26+I30+I31+I32+I33</f>
        <v>2</v>
      </c>
      <c r="J25" s="510" t="n">
        <f aca="false">+J26+J30+J31+J32+J33</f>
        <v>327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327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327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327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327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-91</v>
      </c>
      <c r="G32" s="549" t="n">
        <f aca="false">OTCHET!G113+OTCHET!G122+OTCHET!G138+OTCHET!G139</f>
        <v>-93</v>
      </c>
      <c r="H32" s="550" t="n">
        <f aca="false">OTCHET!H113+OTCHET!H122+OTCHET!H138+OTCHET!H139</f>
        <v>0</v>
      </c>
      <c r="I32" s="550" t="n">
        <f aca="false">OTCHET!I113+OTCHET!I122+OTCHET!I138+OTCHET!I139</f>
        <v>2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3029434</v>
      </c>
      <c r="F38" s="482" t="n">
        <f aca="false">F39+F43+F44+F46+SUM(F48:F52)+F55</f>
        <v>3001025</v>
      </c>
      <c r="G38" s="581" t="n">
        <f aca="false">G39+G43+G44+G46+SUM(G48:G52)+G55</f>
        <v>2336540</v>
      </c>
      <c r="H38" s="582" t="n">
        <f aca="false">H39+H43+H44+H46+SUM(H48:H52)+H55</f>
        <v>0</v>
      </c>
      <c r="I38" s="582" t="n">
        <f aca="false">I39+I43+I44+I46+SUM(I48:I52)+I55</f>
        <v>79555</v>
      </c>
      <c r="J38" s="583" t="n">
        <f aca="false">J39+J43+J44+J46+SUM(J48:J52)+J55</f>
        <v>58493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1896438</v>
      </c>
      <c r="F39" s="590" t="n">
        <f aca="false">SUM(F40:F42)</f>
        <v>1895274</v>
      </c>
      <c r="G39" s="591" t="n">
        <f aca="false">SUM(G40:G42)</f>
        <v>1309509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585765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1545432</v>
      </c>
      <c r="F40" s="598" t="n">
        <f aca="false">+G40+H40+I40+J40</f>
        <v>1545432</v>
      </c>
      <c r="G40" s="599" t="n">
        <f aca="false">OTCHET!G188</f>
        <v>1224621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320811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93107</v>
      </c>
      <c r="F41" s="606" t="n">
        <f aca="false">+G41+H41+I41+J41</f>
        <v>91943</v>
      </c>
      <c r="G41" s="607" t="n">
        <f aca="false">OTCHET!G191</f>
        <v>84888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7055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257899</v>
      </c>
      <c r="F42" s="613" t="n">
        <f aca="false">+G42+H42+I42+J42</f>
        <v>257899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257899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083929</v>
      </c>
      <c r="F43" s="618" t="n">
        <f aca="false">+G43+H43+I43+J43</f>
        <v>1057311</v>
      </c>
      <c r="G43" s="619" t="n">
        <f aca="false">+OTCHET!G206+OTCHET!G224+OTCHET!G273</f>
        <v>978591</v>
      </c>
      <c r="H43" s="620" t="n">
        <f aca="false">+OTCHET!H206+OTCHET!H224+OTCHET!H273</f>
        <v>0</v>
      </c>
      <c r="I43" s="620" t="n">
        <f aca="false">+OTCHET!I206+OTCHET!I224+OTCHET!I273</f>
        <v>79555</v>
      </c>
      <c r="J43" s="621" t="n">
        <f aca="false">+OTCHET!J206+OTCHET!J224+OTCHET!J273</f>
        <v>-835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49067</v>
      </c>
      <c r="F49" s="548" t="n">
        <f aca="false">+G49+H49+I49+J49</f>
        <v>48440</v>
      </c>
      <c r="G49" s="549" t="n">
        <f aca="false">OTCHET!G277+OTCHET!G278+OTCHET!G286+OTCHET!G289</f>
        <v>4844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3029434</v>
      </c>
      <c r="F56" s="653" t="n">
        <f aca="false">+F57+F58+F62</f>
        <v>2997985</v>
      </c>
      <c r="G56" s="654" t="n">
        <f aca="false">+G57+G58+G62</f>
        <v>2416325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58166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3022996</v>
      </c>
      <c r="F57" s="618" t="n">
        <f aca="false">+G57+H57+I57+J57</f>
        <v>2991547</v>
      </c>
      <c r="G57" s="619" t="n">
        <f aca="false">+OTCHET!G363+OTCHET!G377+OTCHET!G390</f>
        <v>2409887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58166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6438</v>
      </c>
      <c r="F58" s="548" t="n">
        <f aca="false">+G58+H58+I58+J58</f>
        <v>6438</v>
      </c>
      <c r="G58" s="549" t="n">
        <f aca="false">+OTCHET!G385+OTCHET!G393+OTCHET!G398+OTCHET!G401+OTCHET!G404+OTCHET!G407+OTCHET!G408+OTCHET!G411+OTCHET!G424+OTCHET!G425+OTCHET!G426+OTCHET!G427+OTCHET!G428</f>
        <v>6438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139</v>
      </c>
      <c r="G64" s="673" t="n">
        <f aca="false">+G22-G38+G56-G63</f>
        <v>79692</v>
      </c>
      <c r="H64" s="674" t="n">
        <f aca="false">+H22-H38+H56-H63</f>
        <v>0</v>
      </c>
      <c r="I64" s="674" t="n">
        <f aca="false">+I22-I38+I56-I63</f>
        <v>-79553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139</v>
      </c>
      <c r="G66" s="683" t="n">
        <f aca="false">SUM(+G68+G76+G77+G84+G85+G86+G89+G90+G91+G92+G93+G94+G95)</f>
        <v>-79692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79553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0</v>
      </c>
      <c r="G86" s="501" t="n">
        <f aca="false">+G87+G88</f>
        <v>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0</v>
      </c>
      <c r="G88" s="575" t="n">
        <f aca="false">+OTCHET!G523+OTCHET!G526+OTCHET!G546</f>
        <v>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-139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-139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79692</v>
      </c>
      <c r="H95" s="502" t="n">
        <f aca="false">OTCHET!H593</f>
        <v>0</v>
      </c>
      <c r="I95" s="502" t="n">
        <f aca="false">OTCHET!I593</f>
        <v>79692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k.evtimova@ombudsman.bg</v>
      </c>
      <c r="C107" s="734"/>
      <c r="D107" s="734"/>
      <c r="E107" s="739"/>
      <c r="F107" s="397"/>
      <c r="G107" s="740" t="n">
        <f aca="false">+OTCHET!E607</f>
        <v>2</v>
      </c>
      <c r="H107" s="740" t="n">
        <f aca="false">+OTCHET!F607</f>
        <v>8106952</v>
      </c>
      <c r="I107" s="741"/>
      <c r="J107" s="742" t="str">
        <f aca="false">+OTCHET!B607</f>
        <v>15,02,2019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Катя Евтим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Цветанка Митева</v>
      </c>
      <c r="F114" s="753"/>
      <c r="G114" s="758"/>
      <c r="H114" s="386"/>
      <c r="I114" s="753" t="str">
        <f aca="false">+OTCHET!G605</f>
        <v>Мая Манол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465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Омбудсман</v>
      </c>
      <c r="C12" s="774"/>
      <c r="D12" s="774"/>
      <c r="E12" s="773" t="s">
        <v>417</v>
      </c>
      <c r="F12" s="778" t="str">
        <f aca="false">OTCHET!$F12</f>
        <v>40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327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327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7</v>
      </c>
      <c r="G40" s="808" t="n">
        <f aca="false">OTCHET!$G113</f>
        <v>5</v>
      </c>
      <c r="H40" s="808" t="n">
        <f aca="false">OTCHET!$H113</f>
        <v>0</v>
      </c>
      <c r="I40" s="808" t="n">
        <f aca="false">OTCHET!$I113</f>
        <v>2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-98</v>
      </c>
      <c r="G41" s="808" t="n">
        <f aca="false">OTCHET!$G122</f>
        <v>-98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3179</v>
      </c>
      <c r="G49" s="831" t="n">
        <f aca="false">OTCHET!$G170</f>
        <v>-93</v>
      </c>
      <c r="H49" s="831" t="n">
        <f aca="false">OTCHET!$H170</f>
        <v>0</v>
      </c>
      <c r="I49" s="831" t="n">
        <f aca="false">OTCHET!$I170</f>
        <v>2</v>
      </c>
      <c r="J49" s="831" t="n">
        <f aca="false">OTCHET!$J170</f>
        <v>327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465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Омбудсман</v>
      </c>
      <c r="C59" s="841"/>
      <c r="D59" s="841"/>
      <c r="E59" s="838" t="s">
        <v>417</v>
      </c>
      <c r="F59" s="844" t="str">
        <f aca="false">$F$12</f>
        <v>40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1545432</v>
      </c>
      <c r="F66" s="801" t="n">
        <f aca="false">OTCHET!$F188</f>
        <v>1545432</v>
      </c>
      <c r="G66" s="802" t="n">
        <f aca="false">OTCHET!$G188</f>
        <v>1224621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320811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93107</v>
      </c>
      <c r="F67" s="807" t="n">
        <f aca="false">OTCHET!$F191</f>
        <v>91943</v>
      </c>
      <c r="G67" s="808" t="n">
        <f aca="false">OTCHET!$G191</f>
        <v>84888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7055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257899</v>
      </c>
      <c r="F68" s="807" t="n">
        <f aca="false">OTCHET!$F197</f>
        <v>257899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257899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070681</v>
      </c>
      <c r="F70" s="807" t="n">
        <f aca="false">OTCHET!$F206</f>
        <v>1044299</v>
      </c>
      <c r="G70" s="808" t="n">
        <f aca="false">OTCHET!$G206</f>
        <v>966950</v>
      </c>
      <c r="H70" s="808" t="n">
        <f aca="false">OTCHET!$H206</f>
        <v>0</v>
      </c>
      <c r="I70" s="808" t="n">
        <f aca="false">OTCHET!$I206</f>
        <v>77957</v>
      </c>
      <c r="J70" s="808" t="n">
        <f aca="false">OTCHET!$J206</f>
        <v>-608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2100</v>
      </c>
      <c r="F71" s="807" t="n">
        <f aca="false">OTCHET!$F224</f>
        <v>1864</v>
      </c>
      <c r="G71" s="808" t="n">
        <f aca="false">OTCHET!$G224</f>
        <v>493</v>
      </c>
      <c r="H71" s="808" t="n">
        <f aca="false">OTCHET!$H224</f>
        <v>0</v>
      </c>
      <c r="I71" s="808" t="n">
        <f aca="false">OTCHET!$I224</f>
        <v>1598</v>
      </c>
      <c r="J71" s="808" t="n">
        <f aca="false">OTCHET!$J224</f>
        <v>-227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11148</v>
      </c>
      <c r="F87" s="807" t="n">
        <f aca="false">OTCHET!$F273</f>
        <v>11148</v>
      </c>
      <c r="G87" s="808" t="n">
        <f aca="false">OTCHET!$G273</f>
        <v>11148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49067</v>
      </c>
      <c r="F90" s="807" t="n">
        <f aca="false">OTCHET!$F278</f>
        <v>48440</v>
      </c>
      <c r="G90" s="808" t="n">
        <f aca="false">OTCHET!$G278</f>
        <v>4844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3029434</v>
      </c>
      <c r="F96" s="831" t="n">
        <f aca="false">OTCHET!$F303</f>
        <v>3001025</v>
      </c>
      <c r="G96" s="831" t="n">
        <f aca="false">OTCHET!$G303</f>
        <v>2336540</v>
      </c>
      <c r="H96" s="831" t="n">
        <f aca="false">OTCHET!$H303</f>
        <v>0</v>
      </c>
      <c r="I96" s="831" t="n">
        <f aca="false">OTCHET!$I303</f>
        <v>79555</v>
      </c>
      <c r="J96" s="831" t="n">
        <f aca="false">OTCHET!$J303</f>
        <v>58493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465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Омбудсман</v>
      </c>
      <c r="C104" s="841"/>
      <c r="D104" s="841"/>
      <c r="E104" s="838" t="s">
        <v>417</v>
      </c>
      <c r="F104" s="844" t="str">
        <f aca="false">$F$12</f>
        <v>40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3022996</v>
      </c>
      <c r="F113" s="892" t="n">
        <f aca="false">OTCHET!$F377</f>
        <v>2991547</v>
      </c>
      <c r="G113" s="893" t="n">
        <f aca="false">OTCHET!$G377</f>
        <v>2409887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58166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6438</v>
      </c>
      <c r="F116" s="892" t="n">
        <f aca="false">OTCHET!$F393</f>
        <v>6438</v>
      </c>
      <c r="G116" s="893" t="n">
        <f aca="false">OTCHET!$G393</f>
        <v>6438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3029434</v>
      </c>
      <c r="F124" s="831" t="n">
        <f aca="false">OTCHET!$F421</f>
        <v>2997985</v>
      </c>
      <c r="G124" s="831" t="n">
        <f aca="false">OTCHET!$G421</f>
        <v>2416325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58166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465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Омбудсман</v>
      </c>
      <c r="C141" s="841"/>
      <c r="D141" s="841"/>
      <c r="E141" s="838" t="s">
        <v>417</v>
      </c>
      <c r="F141" s="844" t="str">
        <f aca="false">$F$12</f>
        <v>40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139</v>
      </c>
      <c r="G148" s="932" t="n">
        <f aca="false">+G49-G96+G124+G132</f>
        <v>79692</v>
      </c>
      <c r="H148" s="932" t="n">
        <f aca="false">+H49-H96+H124+H132</f>
        <v>0</v>
      </c>
      <c r="I148" s="932" t="n">
        <f aca="false">+I49-I96+I124+I132</f>
        <v>-79553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465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Омбудсман</v>
      </c>
      <c r="C157" s="841"/>
      <c r="D157" s="841"/>
      <c r="E157" s="838" t="s">
        <v>417</v>
      </c>
      <c r="F157" s="844" t="str">
        <f aca="false">$F$12</f>
        <v>40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139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-139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79692</v>
      </c>
      <c r="H184" s="898" t="n">
        <f aca="false">OTCHET!$H593</f>
        <v>0</v>
      </c>
      <c r="I184" s="898" t="n">
        <f aca="false">OTCHET!$I593</f>
        <v>79692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139</v>
      </c>
      <c r="G185" s="831" t="n">
        <f aca="false">OTCHET!$G599</f>
        <v>-79692</v>
      </c>
      <c r="H185" s="831" t="n">
        <f aca="false">OTCHET!$H599</f>
        <v>0</v>
      </c>
      <c r="I185" s="831" t="n">
        <f aca="false">OTCHET!$I599</f>
        <v>79553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465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Омбудсман</v>
      </c>
      <c r="C194" s="841"/>
      <c r="D194" s="841"/>
      <c r="E194" s="838" t="s">
        <v>417</v>
      </c>
      <c r="F194" s="844" t="str">
        <f aca="false">$F$12</f>
        <v>40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85"/>
  <sheetViews>
    <sheetView showFormulas="false" showGridLines="true" showRowColHeaders="true" showZeros="true" rightToLeft="false" tabSelected="true" showOutlineSymbols="true" defaultGridColor="true" view="normal" topLeftCell="B461" colorId="64" zoomScale="80" zoomScaleNormal="80" zoomScalePageLayoutView="75" workbookViewId="0">
      <selection pane="topLeft" activeCell="D609" activeCellId="0" sqref="D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465</v>
      </c>
      <c r="G9" s="997"/>
      <c r="H9" s="1002" t="n">
        <v>131436477</v>
      </c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Омбудсман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327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327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3270</v>
      </c>
      <c r="G79" s="1067"/>
      <c r="H79" s="1068"/>
      <c r="I79" s="1068"/>
      <c r="J79" s="1069" t="n">
        <v>3270</v>
      </c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7</v>
      </c>
      <c r="G113" s="1083" t="n">
        <f aca="false">SUM(G114:G121)</f>
        <v>5</v>
      </c>
      <c r="H113" s="1084" t="n">
        <f aca="false">SUM(H114:H121)</f>
        <v>0</v>
      </c>
      <c r="I113" s="1085" t="n">
        <f aca="false">SUM(I114:I121)</f>
        <v>2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7</v>
      </c>
      <c r="G121" s="1092" t="n">
        <v>5</v>
      </c>
      <c r="H121" s="1093"/>
      <c r="I121" s="1093" t="n">
        <v>2</v>
      </c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-98</v>
      </c>
      <c r="G122" s="1083" t="n">
        <f aca="false">SUM(G123:G125)</f>
        <v>-98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-98</v>
      </c>
      <c r="G124" s="1067" t="n">
        <v>-98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3179</v>
      </c>
      <c r="G170" s="1149" t="n">
        <f aca="false">SUM(G22,G28,G33,G39,G47,G52,G58,G61,G64,G65,G72,G73,G74,G75,G91,G94,G95,G109,G113,G122,G126,G138,G139,G140,G143,G152,G161)</f>
        <v>-93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2</v>
      </c>
      <c r="J170" s="1151" t="n">
        <f aca="false">SUM(J22,J28,J33,J39,J47,J52,J58,J61,J64,J65,J72,J73,J74,J75,J91,J94,J95,J109,J113,J122,J126,J138,J139,J140,J143,J152,J161)</f>
        <v>327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465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Омбудсман</v>
      </c>
      <c r="C180" s="1005"/>
      <c r="D180" s="1005"/>
      <c r="E180" s="1175" t="s">
        <v>719</v>
      </c>
      <c r="F180" s="1176" t="str">
        <f aca="false">$F$12</f>
        <v>40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1545432</v>
      </c>
      <c r="F188" s="1223" t="n">
        <f aca="false">SUMIF($B$609:$B$12278,$B188,F$609:F$12278)</f>
        <v>1545432</v>
      </c>
      <c r="G188" s="1224" t="n">
        <f aca="false">SUMIF($B$609:$B$12278,$B188,G$609:G$12278)</f>
        <v>1224621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320811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1545432</v>
      </c>
      <c r="F189" s="1231" t="n">
        <f aca="false">SUMIF($C$609:$C$12278,$C189,F$609:F$12278)</f>
        <v>1545432</v>
      </c>
      <c r="G189" s="1232" t="n">
        <f aca="false">SUMIF($C$609:$C$12278,$C189,G$609:G$12278)</f>
        <v>1224621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320811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93107</v>
      </c>
      <c r="F191" s="1223" t="n">
        <f aca="false">SUMIF($B$609:$B$12278,$B191,F$609:F$12278)</f>
        <v>91943</v>
      </c>
      <c r="G191" s="1224" t="n">
        <f aca="false">SUMIF($B$609:$B$12278,$B191,G$609:G$12278)</f>
        <v>84888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7055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5402</v>
      </c>
      <c r="F192" s="1231" t="n">
        <f aca="false">SUMIF($C$609:$C$12278,$C192,F$609:F$12278)</f>
        <v>5400</v>
      </c>
      <c r="G192" s="1232" t="n">
        <f aca="false">SUMIF($C$609:$C$12278,$C192,G$609:G$12278)</f>
        <v>419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1210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8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45250</v>
      </c>
      <c r="F193" s="1246" t="n">
        <f aca="false">SUMIF($C$609:$C$12278,$C193,F$609:F$12278)</f>
        <v>45250</v>
      </c>
      <c r="G193" s="1247" t="n">
        <f aca="false">SUMIF($C$609:$C$12278,$C193,G$609:G$12278)</f>
        <v>39405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5845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27000</v>
      </c>
      <c r="F194" s="1246" t="n">
        <f aca="false">SUMIF($C$609:$C$12278,$C194,F$609:F$12278)</f>
        <v>25917</v>
      </c>
      <c r="G194" s="1247" t="n">
        <f aca="false">SUMIF($C$609:$C$12278,$C194,G$609:G$12278)</f>
        <v>25917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2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455</v>
      </c>
      <c r="F195" s="1246" t="n">
        <f aca="false">SUMIF($C$609:$C$12278,$C195,F$609:F$12278)</f>
        <v>455</v>
      </c>
      <c r="G195" s="1247" t="n">
        <f aca="false">SUMIF($C$609:$C$12278,$C195,G$609:G$12278)</f>
        <v>455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4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15000</v>
      </c>
      <c r="F196" s="1237" t="n">
        <f aca="false">SUMIF($C$609:$C$12278,$C196,F$609:F$12278)</f>
        <v>14921</v>
      </c>
      <c r="G196" s="1238" t="n">
        <f aca="false">SUMIF($C$609:$C$12278,$C196,G$609:G$12278)</f>
        <v>14921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6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257899</v>
      </c>
      <c r="F197" s="1223" t="n">
        <f aca="false">SUMIF($B$609:$B$12278,$B197,F$609:F$12278)</f>
        <v>257899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257899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162775</v>
      </c>
      <c r="F198" s="1231" t="n">
        <f aca="false">SUMIF($C$609:$C$12278,$C198,F$609:F$12278)</f>
        <v>162775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162775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65829</v>
      </c>
      <c r="F201" s="1246" t="n">
        <f aca="false">SUMIF($C$609:$C$12278,$C201,F$609:F$12278)</f>
        <v>65829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65829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2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29295</v>
      </c>
      <c r="F202" s="1246" t="n">
        <f aca="false">SUMIF($C$609:$C$12278,$C202,F$609:F$12278)</f>
        <v>29295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29295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070681</v>
      </c>
      <c r="F206" s="1262" t="n">
        <f aca="false">SUMIF($B$609:$B$12278,$B206,F$609:F$12278)</f>
        <v>1044299</v>
      </c>
      <c r="G206" s="1224" t="n">
        <f aca="false">SUMIF($B$609:$B$12278,$B206,G$609:G$12278)</f>
        <v>966950</v>
      </c>
      <c r="H206" s="626" t="n">
        <f aca="false">SUMIF($B$609:$B$12278,$B206,H$609:H$12278)</f>
        <v>0</v>
      </c>
      <c r="I206" s="626" t="n">
        <f aca="false">SUMIF($B$609:$B$12278,$B206,I$609:I$12278)</f>
        <v>77957</v>
      </c>
      <c r="J206" s="1225" t="n">
        <f aca="false">SUMIF($B$609:$B$12278,$B206,J$609:J$12278)</f>
        <v>-608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3000</v>
      </c>
      <c r="F207" s="1231" t="n">
        <f aca="false">SUMIF($C$609:$C$12278,$C207,F$609:F$12278)</f>
        <v>2429</v>
      </c>
      <c r="G207" s="1232" t="n">
        <f aca="false">SUMIF($C$609:$C$12278,$C207,G$609:G$12278)</f>
        <v>2429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113382</v>
      </c>
      <c r="F211" s="1246" t="n">
        <f aca="false">SUMIF($C$609:$C$12278,$C211,F$609:F$12278)</f>
        <v>113382</v>
      </c>
      <c r="G211" s="1247" t="n">
        <f aca="false">SUMIF($C$609:$C$12278,$C211,G$609:G$12278)</f>
        <v>91043</v>
      </c>
      <c r="H211" s="1248" t="n">
        <f aca="false">SUMIF($C$609:$C$12278,$C211,H$609:H$12278)</f>
        <v>0</v>
      </c>
      <c r="I211" s="1248" t="n">
        <f aca="false">SUMIF($C$609:$C$12278,$C211,I$609:I$12278)</f>
        <v>22339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3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45892</v>
      </c>
      <c r="F212" s="1266" t="n">
        <f aca="false">SUMIF($C$609:$C$12278,$C212,F$609:F$12278)</f>
        <v>46092</v>
      </c>
      <c r="G212" s="1267" t="n">
        <f aca="false">SUMIF($C$609:$C$12278,$C212,G$609:G$12278)</f>
        <v>36490</v>
      </c>
      <c r="H212" s="1268" t="n">
        <f aca="false">SUMIF($C$609:$C$12278,$C212,H$609:H$12278)</f>
        <v>0</v>
      </c>
      <c r="I212" s="1268" t="n">
        <f aca="false">SUMIF($C$609:$C$12278,$C212,I$609:I$12278)</f>
        <v>9602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5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789352</v>
      </c>
      <c r="F213" s="1273" t="n">
        <f aca="false">SUMIF($C$609:$C$12278,$C213,F$609:F$12278)</f>
        <v>765477</v>
      </c>
      <c r="G213" s="1274" t="n">
        <f aca="false">SUMIF($C$609:$C$12278,$C213,G$609:G$12278)</f>
        <v>759578</v>
      </c>
      <c r="H213" s="1275" t="n">
        <f aca="false">SUMIF($C$609:$C$12278,$C213,H$609:H$12278)</f>
        <v>0</v>
      </c>
      <c r="I213" s="1275" t="n">
        <f aca="false">SUMIF($C$609:$C$12278,$C213,I$609:I$12278)</f>
        <v>6507</v>
      </c>
      <c r="J213" s="1276" t="n">
        <f aca="false">SUMIF($C$609:$C$12278,$C213,J$609:J$12278)</f>
        <v>-608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7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10410</v>
      </c>
      <c r="F214" s="1280" t="n">
        <f aca="false">SUMIF($C$609:$C$12278,$C214,F$609:F$12278)</f>
        <v>10410</v>
      </c>
      <c r="G214" s="1281" t="n">
        <f aca="false">SUMIF($C$609:$C$12278,$C214,G$609:G$12278)</f>
        <v>9788</v>
      </c>
      <c r="H214" s="1282" t="n">
        <f aca="false">SUMIF($C$609:$C$12278,$C214,H$609:H$12278)</f>
        <v>0</v>
      </c>
      <c r="I214" s="1282" t="n">
        <f aca="false">SUMIF($C$609:$C$12278,$C214,I$609:I$12278)</f>
        <v>622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2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22204</v>
      </c>
      <c r="F215" s="1273" t="n">
        <f aca="false">SUMIF($C$609:$C$12278,$C215,F$609:F$12278)</f>
        <v>22004</v>
      </c>
      <c r="G215" s="1274" t="n">
        <f aca="false">SUMIF($C$609:$C$12278,$C215,G$609:G$12278)</f>
        <v>1051</v>
      </c>
      <c r="H215" s="1275" t="n">
        <f aca="false">SUMIF($C$609:$C$12278,$C215,H$609:H$12278)</f>
        <v>0</v>
      </c>
      <c r="I215" s="1275" t="n">
        <f aca="false">SUMIF($C$609:$C$12278,$C215,I$609:I$12278)</f>
        <v>20953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31800</v>
      </c>
      <c r="F216" s="1246" t="n">
        <f aca="false">SUMIF($C$609:$C$12278,$C216,F$609:F$12278)</f>
        <v>31091</v>
      </c>
      <c r="G216" s="1247" t="n">
        <f aca="false">SUMIF($C$609:$C$12278,$C216,G$609:G$12278)</f>
        <v>20990</v>
      </c>
      <c r="H216" s="1248" t="n">
        <f aca="false">SUMIF($C$609:$C$12278,$C216,H$609:H$12278)</f>
        <v>0</v>
      </c>
      <c r="I216" s="1248" t="n">
        <f aca="false">SUMIF($C$609:$C$12278,$C216,I$609:I$12278)</f>
        <v>10101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34541</v>
      </c>
      <c r="F218" s="1273" t="n">
        <f aca="false">SUMIF($C$609:$C$12278,$C218,F$609:F$12278)</f>
        <v>34541</v>
      </c>
      <c r="G218" s="1274" t="n">
        <f aca="false">SUMIF($C$609:$C$12278,$C218,G$609:G$12278)</f>
        <v>32537</v>
      </c>
      <c r="H218" s="1275" t="n">
        <f aca="false">SUMIF($C$609:$C$12278,$C218,H$609:H$12278)</f>
        <v>0</v>
      </c>
      <c r="I218" s="1275" t="n">
        <f aca="false">SUMIF($C$609:$C$12278,$C218,I$609:I$12278)</f>
        <v>2004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100</v>
      </c>
      <c r="F220" s="1290" t="n">
        <f aca="false">SUMIF($C$609:$C$12278,$C220,F$609:F$12278)</f>
        <v>47</v>
      </c>
      <c r="G220" s="1291" t="n">
        <f aca="false">SUMIF($C$609:$C$12278,$C220,G$609:G$12278)</f>
        <v>47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8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20000</v>
      </c>
      <c r="F223" s="1237" t="n">
        <f aca="false">SUMIF($C$609:$C$12278,$C223,F$609:F$12278)</f>
        <v>18826</v>
      </c>
      <c r="G223" s="1238" t="n">
        <f aca="false">SUMIF($C$609:$C$12278,$C223,G$609:G$12278)</f>
        <v>12997</v>
      </c>
      <c r="H223" s="1239" t="n">
        <f aca="false">SUMIF($C$609:$C$12278,$C223,H$609:H$12278)</f>
        <v>0</v>
      </c>
      <c r="I223" s="1239" t="n">
        <f aca="false">SUMIF($C$609:$C$12278,$C223,I$609:I$12278)</f>
        <v>5829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4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2100</v>
      </c>
      <c r="F224" s="1262" t="n">
        <f aca="false">SUMIF($B$609:$B$12278,$B224,F$609:F$12278)</f>
        <v>1864</v>
      </c>
      <c r="G224" s="1224" t="n">
        <f aca="false">SUMIF($B$609:$B$12278,$B224,G$609:G$12278)</f>
        <v>493</v>
      </c>
      <c r="H224" s="626" t="n">
        <f aca="false">SUMIF($B$609:$B$12278,$B224,H$609:H$12278)</f>
        <v>0</v>
      </c>
      <c r="I224" s="626" t="n">
        <f aca="false">SUMIF($B$609:$B$12278,$B224,I$609:I$12278)</f>
        <v>1598</v>
      </c>
      <c r="J224" s="1225" t="n">
        <f aca="false">SUMIF($B$609:$B$12278,$B224,J$609:J$12278)</f>
        <v>-227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388</v>
      </c>
      <c r="F225" s="1231" t="n">
        <f aca="false">SUMIF($C$609:$C$12278,$C225,F$609:F$12278)</f>
        <v>388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388</v>
      </c>
      <c r="J225" s="1234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7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1712</v>
      </c>
      <c r="F226" s="1246" t="n">
        <f aca="false">SUMIF($C$609:$C$12278,$C226,F$609:F$12278)</f>
        <v>1476</v>
      </c>
      <c r="G226" s="1247" t="n">
        <f aca="false">SUMIF($C$609:$C$12278,$C226,G$609:G$12278)</f>
        <v>493</v>
      </c>
      <c r="H226" s="1248" t="n">
        <f aca="false">SUMIF($C$609:$C$12278,$C226,H$609:H$12278)</f>
        <v>0</v>
      </c>
      <c r="I226" s="1248" t="n">
        <f aca="false">SUMIF($C$609:$C$12278,$C226,I$609:I$12278)</f>
        <v>1210</v>
      </c>
      <c r="J226" s="1249" t="n">
        <f aca="false">SUMIF($C$609:$C$12278,$C226,J$609:J$12278)</f>
        <v>-227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11148</v>
      </c>
      <c r="F273" s="1262" t="n">
        <f aca="false">SUMIF($B$609:$B$12278,$B273,F$609:F$12278)</f>
        <v>11148</v>
      </c>
      <c r="G273" s="1224" t="n">
        <f aca="false">SUMIF($B$609:$B$12278,$B273,G$609:G$12278)</f>
        <v>11148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49067</v>
      </c>
      <c r="F278" s="1262" t="n">
        <f aca="false">SUMIF($B$609:$B$12278,$B278,F$609:F$12278)</f>
        <v>48440</v>
      </c>
      <c r="G278" s="1224" t="n">
        <f aca="false">SUMIF($B$609:$B$12278,$B278,G$609:G$12278)</f>
        <v>4844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11828</v>
      </c>
      <c r="F279" s="1231" t="n">
        <f aca="false">SUMIF($C$609:$C$12278,$C279,F$609:F$12278)</f>
        <v>11257</v>
      </c>
      <c r="G279" s="1232" t="n">
        <f aca="false">SUMIF($C$609:$C$12278,$C279,G$609:G$12278)</f>
        <v>11257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fals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1239</v>
      </c>
      <c r="F281" s="1246" t="n">
        <f aca="false">SUMIF($C$609:$C$12278,$C281,F$609:F$12278)</f>
        <v>1239</v>
      </c>
      <c r="G281" s="1247" t="n">
        <f aca="false">SUMIF($C$609:$C$12278,$C281,G$609:G$12278)</f>
        <v>1239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n">
        <f aca="false">(IF($E281&lt;&gt;0,$K$2,IF($F281&lt;&gt;0,$K$2,IF($G281&lt;&gt;0,$K$2,IF($H281&lt;&gt;0,$K$2,IF($I281&lt;&gt;0,$K$2,IF($J281&lt;&gt;0,$K$2,"")))))))</f>
        <v>1</v>
      </c>
      <c r="L281" s="1226" t="s">
        <v>732</v>
      </c>
      <c r="M281" s="1334"/>
    </row>
    <row r="282" s="1335" customFormat="true" ht="18.75" hidden="fals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36000</v>
      </c>
      <c r="F282" s="1246" t="n">
        <f aca="false">SUMIF($C$609:$C$12278,$C282,F$609:F$12278)</f>
        <v>35944</v>
      </c>
      <c r="G282" s="1247" t="n">
        <f aca="false">SUMIF($C$609:$C$12278,$C282,G$609:G$12278)</f>
        <v>35944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n">
        <f aca="false">(IF($E282&lt;&gt;0,$K$2,IF($F282&lt;&gt;0,$K$2,IF($G282&lt;&gt;0,$K$2,IF($H282&lt;&gt;0,$K$2,IF($I282&lt;&gt;0,$K$2,IF($J282&lt;&gt;0,$K$2,"")))))))</f>
        <v>1</v>
      </c>
      <c r="L282" s="1226" t="s">
        <v>734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6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7</v>
      </c>
      <c r="M284" s="1334"/>
    </row>
    <row r="285" s="1335" customFormat="true" ht="18.75" hidden="fals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3029434</v>
      </c>
      <c r="F303" s="1367" t="n">
        <f aca="false">SUMIF($C$609:$C$12278,$C303,F$609:F$12278)</f>
        <v>3001025</v>
      </c>
      <c r="G303" s="1368" t="n">
        <f aca="false">SUMIF($C$609:$C$12278,$C303,G$609:G$12278)</f>
        <v>2336540</v>
      </c>
      <c r="H303" s="1369" t="n">
        <f aca="false">SUMIF($C$609:$C$12278,$C303,H$609:H$12278)</f>
        <v>0</v>
      </c>
      <c r="I303" s="1369" t="n">
        <f aca="false">SUMIF($C$609:$C$12278,$C303,I$609:I$12278)</f>
        <v>79555</v>
      </c>
      <c r="J303" s="1370" t="n">
        <f aca="false">SUMIF($C$609:$C$12278,$C303,J$609:J$12278)</f>
        <v>58493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465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Омбудсман</v>
      </c>
      <c r="C313" s="1005"/>
      <c r="D313" s="1005"/>
      <c r="E313" s="1175" t="s">
        <v>719</v>
      </c>
      <c r="F313" s="1176" t="str">
        <f aca="false">$F$12</f>
        <v>40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3</v>
      </c>
    </row>
    <row r="315" customFormat="false" ht="21.75" hidden="fals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5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6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8</v>
      </c>
    </row>
    <row r="318" customFormat="false" ht="20.25" hidden="fals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0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76</v>
      </c>
      <c r="F319" s="1390" t="n">
        <f aca="false">SUMIF($C$609:$C$12278,$C319,F$609:F$12278)</f>
        <v>62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2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76</v>
      </c>
      <c r="F320" s="1395" t="n">
        <f aca="false">SUMIF($C$609:$C$12278,$C320,F$609:F$12278)</f>
        <v>62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4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6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76</v>
      </c>
      <c r="F322" s="1390" t="n">
        <f aca="false">SUMIF($C$609:$C$12278,$C322,F$609:F$12278)</f>
        <v>62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7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76</v>
      </c>
      <c r="F323" s="1395" t="n">
        <f aca="false">SUMIF($C$609:$C$12278,$C323,F$609:F$12278)</f>
        <v>62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8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0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20334.6315789474</v>
      </c>
      <c r="F325" s="1407" t="n">
        <f aca="false">IF(ISERROR(J188/(F322+F334)),0,F188/(F322+F334))</f>
        <v>24926.3225806452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2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20334.6315789474</v>
      </c>
      <c r="F326" s="1411" t="n">
        <f aca="false">IF(ISERROR(J189/(F323+F334)),0,F189/(F323+F334))</f>
        <v>24926.3225806452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2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7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6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5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8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4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6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3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8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7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6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2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0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7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2</v>
      </c>
    </row>
    <row r="341" customFormat="false" ht="38.25" hidden="fals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58681</v>
      </c>
      <c r="F342" s="1390" t="n">
        <f aca="false">F343+F344</f>
        <v>5811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45614</v>
      </c>
      <c r="F343" s="1390" t="n">
        <f aca="false">SUMIF($C$609:$C$12278,$C343,F$609:F$12278)</f>
        <v>45614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13067</v>
      </c>
      <c r="F344" s="1437" t="n">
        <f aca="false">SUMIF($C$609:$C$12278,$C344,F$609:F$12278)</f>
        <v>12496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465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Омбудсман</v>
      </c>
      <c r="C355" s="1005"/>
      <c r="D355" s="1005"/>
      <c r="E355" s="1446" t="s">
        <v>719</v>
      </c>
      <c r="F355" s="1176" t="str">
        <f aca="false">$F$12</f>
        <v>40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3022996</v>
      </c>
      <c r="F377" s="1479" t="n">
        <f aca="false">SUM(F378:F384)</f>
        <v>2991547</v>
      </c>
      <c r="G377" s="1508" t="n">
        <f aca="false">SUM(G378:G384)</f>
        <v>2409887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58166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 t="n">
        <v>3022996</v>
      </c>
      <c r="F378" s="1513" t="n">
        <f aca="false">G378+H378+I378+J378</f>
        <v>2991547</v>
      </c>
      <c r="G378" s="1514" t="n">
        <v>2409887</v>
      </c>
      <c r="H378" s="1515"/>
      <c r="I378" s="1515"/>
      <c r="J378" s="1516" t="n">
        <v>581660</v>
      </c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6438</v>
      </c>
      <c r="F393" s="1479" t="n">
        <f aca="false">SUM(F394:F397)</f>
        <v>6438</v>
      </c>
      <c r="G393" s="1508" t="n">
        <f aca="false">SUM(G394:G397)</f>
        <v>6438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fals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 t="n">
        <v>6438</v>
      </c>
      <c r="F396" s="1488" t="n">
        <f aca="false">G396+H396+I396+J396</f>
        <v>6438</v>
      </c>
      <c r="G396" s="1067" t="n">
        <v>6438</v>
      </c>
      <c r="H396" s="1068"/>
      <c r="I396" s="1068"/>
      <c r="J396" s="1069"/>
      <c r="K396" s="975" t="n">
        <f aca="false">(IF($E396&lt;&gt;0,$K$2,IF($F396&lt;&gt;0,$K$2,IF($G396&lt;&gt;0,$K$2,IF($H396&lt;&gt;0,$K$2,IF($I396&lt;&gt;0,$K$2,IF($J396&lt;&gt;0,$K$2,"")))))))</f>
        <v>1</v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139638</v>
      </c>
      <c r="G415" s="1546" t="n">
        <v>0</v>
      </c>
      <c r="H415" s="1547" t="n">
        <v>0</v>
      </c>
      <c r="I415" s="1547" t="n">
        <v>0</v>
      </c>
      <c r="J415" s="1062" t="n">
        <v>139638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280828</v>
      </c>
      <c r="G416" s="1548" t="n">
        <v>0</v>
      </c>
      <c r="H416" s="1549" t="n">
        <v>0</v>
      </c>
      <c r="I416" s="1549" t="n">
        <v>0</v>
      </c>
      <c r="J416" s="1069" t="n">
        <v>280828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108881</v>
      </c>
      <c r="G417" s="1548" t="n">
        <v>0</v>
      </c>
      <c r="H417" s="1549" t="n">
        <v>0</v>
      </c>
      <c r="I417" s="1549" t="n">
        <v>0</v>
      </c>
      <c r="J417" s="1069" t="n">
        <v>108881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52313</v>
      </c>
      <c r="G418" s="1548" t="n">
        <v>0</v>
      </c>
      <c r="H418" s="1549" t="n">
        <v>0</v>
      </c>
      <c r="I418" s="1549" t="n">
        <v>0</v>
      </c>
      <c r="J418" s="1069" t="n">
        <v>52313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fals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-581660</v>
      </c>
      <c r="G420" s="1550" t="n">
        <v>0</v>
      </c>
      <c r="H420" s="1551" t="n">
        <v>0</v>
      </c>
      <c r="I420" s="1551" t="n">
        <v>0</v>
      </c>
      <c r="J420" s="1094" t="n">
        <v>-581660</v>
      </c>
      <c r="K420" s="975" t="n">
        <f aca="false">(IF($E420&lt;&gt;0,$K$2,IF($F420&lt;&gt;0,$K$2,IF($G420&lt;&gt;0,$K$2,IF($H420&lt;&gt;0,$K$2,IF($I420&lt;&gt;0,$K$2,IF($J420&lt;&gt;0,$K$2,"")))))))</f>
        <v>1</v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3029434</v>
      </c>
      <c r="F421" s="1555" t="n">
        <f aca="false">SUM(F363,F377,F385,F390,F393,F398,F401,F404,F407,F408,F411,F414)</f>
        <v>2997985</v>
      </c>
      <c r="G421" s="1556" t="n">
        <f aca="false">SUM(G363,G377,G385,G390,G393,G398,G401,G404,G407,G408,G411,G414)</f>
        <v>2416325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58166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465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Омбудсман</v>
      </c>
      <c r="C440" s="1005"/>
      <c r="D440" s="1005"/>
      <c r="E440" s="1446" t="s">
        <v>719</v>
      </c>
      <c r="F440" s="1176" t="str">
        <f aca="false">$F$12</f>
        <v>40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0</v>
      </c>
      <c r="F447" s="1606" t="n">
        <f aca="false">+F170-F303+F421+F431</f>
        <v>139</v>
      </c>
      <c r="G447" s="1607" t="n">
        <f aca="false">+G170-G303+G421+G431</f>
        <v>79692</v>
      </c>
      <c r="H447" s="1608" t="n">
        <f aca="false">+H170-H303+H421+H431</f>
        <v>0</v>
      </c>
      <c r="I447" s="1608" t="n">
        <f aca="false">+I170-I303+I421+I431</f>
        <v>-79553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0</v>
      </c>
      <c r="F448" s="1612" t="n">
        <f aca="false">+F599</f>
        <v>-139</v>
      </c>
      <c r="G448" s="1613" t="n">
        <f aca="false">+G599</f>
        <v>-79692</v>
      </c>
      <c r="H448" s="1614" t="n">
        <f aca="false">+H599</f>
        <v>0</v>
      </c>
      <c r="I448" s="1614" t="n">
        <f aca="false">+I599</f>
        <v>79553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465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Омбудсман</v>
      </c>
      <c r="C456" s="1005"/>
      <c r="D456" s="1005"/>
      <c r="E456" s="1446" t="s">
        <v>719</v>
      </c>
      <c r="F456" s="1176" t="str">
        <f aca="false">$F$12</f>
        <v>40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tru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0</v>
      </c>
      <c r="G546" s="1655" t="n">
        <f aca="false">SUM(G547:G567)</f>
        <v>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-139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-139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 t="n">
        <v>0</v>
      </c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fals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-139</v>
      </c>
      <c r="G582" s="1548" t="n">
        <v>0</v>
      </c>
      <c r="H582" s="1676"/>
      <c r="I582" s="1676" t="n">
        <v>-139</v>
      </c>
      <c r="J582" s="1754" t="n">
        <v>0</v>
      </c>
      <c r="K582" s="975" t="n">
        <f aca="false">(IF($E582&lt;&gt;0,$K$2,IF($F582&lt;&gt;0,$K$2,IF($G582&lt;&gt;0,$K$2,IF($H582&lt;&gt;0,$K$2,IF($I582&lt;&gt;0,$K$2,IF($J582&lt;&gt;0,$K$2,"")))))))</f>
        <v>1</v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79692</v>
      </c>
      <c r="H593" s="1648" t="n">
        <f aca="false">SUM(H594:H598)</f>
        <v>0</v>
      </c>
      <c r="I593" s="1648" t="n">
        <f aca="false">SUM(I594:I598)</f>
        <v>79692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 t="n">
        <v>-79692</v>
      </c>
      <c r="H594" s="1061"/>
      <c r="I594" s="1061" t="n">
        <v>79692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139</v>
      </c>
      <c r="G599" s="1786" t="n">
        <f aca="false">SUM(G463,G467,G470,G473,G483,G499,G504,G505,G514,G518,G523,G480,G526,G533,G537,G538,G543,G546,G568,G588,G593)</f>
        <v>-79692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79553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n">
        <v>2</v>
      </c>
      <c r="F607" s="1805" t="n">
        <v>8106952</v>
      </c>
      <c r="G607" s="1806" t="s">
        <v>1082</v>
      </c>
      <c r="H607" s="1807" t="s">
        <v>1083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4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5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n">
        <f aca="false">$B$9</f>
        <v>0</v>
      </c>
      <c r="C615" s="1171"/>
      <c r="D615" s="1171"/>
      <c r="E615" s="1000" t="n">
        <f aca="false">$E$9</f>
        <v>43101</v>
      </c>
      <c r="F615" s="1172" t="n">
        <f aca="false">$F$9</f>
        <v>43465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Омбудсман</v>
      </c>
      <c r="C618" s="1821"/>
      <c r="D618" s="1821"/>
      <c r="E618" s="1175" t="s">
        <v>719</v>
      </c>
      <c r="F618" s="1822" t="str">
        <f aca="false">$F$12</f>
        <v>40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6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6</v>
      </c>
      <c r="E622" s="1190" t="s">
        <v>421</v>
      </c>
      <c r="F622" s="1191" t="s">
        <v>578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79</v>
      </c>
      <c r="D623" s="1827" t="s">
        <v>1087</v>
      </c>
      <c r="E623" s="1200" t="n">
        <f aca="false">$C$3</f>
        <v>2018</v>
      </c>
      <c r="F623" s="1201" t="s">
        <v>581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8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39</v>
      </c>
      <c r="D626" s="1841" t="s">
        <v>1089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39</v>
      </c>
      <c r="D627" s="1847" t="s">
        <v>1090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1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1545432</v>
      </c>
      <c r="F629" s="1223" t="n">
        <f aca="false">SUM(F630:F631)</f>
        <v>1545432</v>
      </c>
      <c r="G629" s="1224" t="n">
        <f aca="false">SUM(G630:G631)</f>
        <v>1224621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320811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2</v>
      </c>
      <c r="E630" s="1058" t="n">
        <v>1545432</v>
      </c>
      <c r="F630" s="1231" t="n">
        <f aca="false">G630+H630+I630+J630</f>
        <v>1545432</v>
      </c>
      <c r="G630" s="1060" t="n">
        <v>1224621</v>
      </c>
      <c r="H630" s="1061"/>
      <c r="I630" s="1061"/>
      <c r="J630" s="1062" t="n">
        <v>320811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true" customHeight="true" outlineLevel="0" collapsed="false">
      <c r="A631" s="991"/>
      <c r="B631" s="1228"/>
      <c r="C631" s="1235" t="n">
        <v>102</v>
      </c>
      <c r="D631" s="1236" t="s">
        <v>724</v>
      </c>
      <c r="E631" s="1090"/>
      <c r="F631" s="1237" t="n">
        <f aca="false">G631+H631+I631+J631</f>
        <v>0</v>
      </c>
      <c r="G631" s="1092"/>
      <c r="H631" s="1093"/>
      <c r="I631" s="1093"/>
      <c r="J631" s="1094"/>
      <c r="K631" s="1813" t="str">
        <f aca="false">(IF($E631&lt;&gt;0,$K$2,IF($F631&lt;&gt;0,$K$2,IF($G631&lt;&gt;0,$K$2,IF($H631&lt;&gt;0,$K$2,IF($I631&lt;&gt;0,$K$2,IF($J631&lt;&gt;0,$K$2,"")))))))</f>
        <v/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93107</v>
      </c>
      <c r="F632" s="1223" t="n">
        <f aca="false">SUM(F633:F637)</f>
        <v>91943</v>
      </c>
      <c r="G632" s="1224" t="n">
        <f aca="false">SUM(G633:G637)</f>
        <v>84888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7055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7</v>
      </c>
      <c r="E633" s="1058" t="n">
        <v>5402</v>
      </c>
      <c r="F633" s="1231" t="n">
        <f aca="false">G633+H633+I633+J633</f>
        <v>5400</v>
      </c>
      <c r="G633" s="1060" t="n">
        <v>4190</v>
      </c>
      <c r="H633" s="1061"/>
      <c r="I633" s="1061"/>
      <c r="J633" s="1062" t="n">
        <v>1210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29</v>
      </c>
      <c r="E634" s="1065" t="n">
        <v>45250</v>
      </c>
      <c r="F634" s="1246" t="n">
        <f aca="false">G634+H634+I634+J634</f>
        <v>45250</v>
      </c>
      <c r="G634" s="1067" t="n">
        <v>39405</v>
      </c>
      <c r="H634" s="1068"/>
      <c r="I634" s="1068"/>
      <c r="J634" s="1069" t="n">
        <v>5845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1</v>
      </c>
      <c r="E635" s="1065" t="n">
        <v>27000</v>
      </c>
      <c r="F635" s="1246" t="n">
        <f aca="false">G635+H635+I635+J635</f>
        <v>25917</v>
      </c>
      <c r="G635" s="1067" t="n">
        <v>25917</v>
      </c>
      <c r="H635" s="1068"/>
      <c r="I635" s="1068"/>
      <c r="J635" s="1069"/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3</v>
      </c>
      <c r="E636" s="1065" t="n">
        <v>455</v>
      </c>
      <c r="F636" s="1246" t="n">
        <f aca="false">G636+H636+I636+J636</f>
        <v>455</v>
      </c>
      <c r="G636" s="1067" t="n">
        <v>455</v>
      </c>
      <c r="H636" s="1068"/>
      <c r="I636" s="1068"/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5</v>
      </c>
      <c r="E637" s="1090" t="n">
        <v>15000</v>
      </c>
      <c r="F637" s="1237" t="n">
        <f aca="false">G637+H637+I637+J637</f>
        <v>14921</v>
      </c>
      <c r="G637" s="1092" t="n">
        <v>14921</v>
      </c>
      <c r="H637" s="1093"/>
      <c r="I637" s="1093"/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257899</v>
      </c>
      <c r="F638" s="1223" t="n">
        <f aca="false">SUM(F639:F645)</f>
        <v>257899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257899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8</v>
      </c>
      <c r="E639" s="1058" t="n">
        <v>162775</v>
      </c>
      <c r="F639" s="1231" t="n">
        <f aca="false">G639+H639+I639+J639</f>
        <v>162775</v>
      </c>
      <c r="G639" s="1546" t="n">
        <v>0</v>
      </c>
      <c r="H639" s="1547" t="n">
        <v>0</v>
      </c>
      <c r="I639" s="1547" t="n">
        <v>0</v>
      </c>
      <c r="J639" s="1062" t="n">
        <v>162775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2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0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1</v>
      </c>
      <c r="E642" s="1065" t="n">
        <v>65829</v>
      </c>
      <c r="F642" s="1246" t="n">
        <f aca="false">G642+H642+I642+J642</f>
        <v>65829</v>
      </c>
      <c r="G642" s="1548" t="n">
        <v>0</v>
      </c>
      <c r="H642" s="1549" t="n">
        <v>0</v>
      </c>
      <c r="I642" s="1549" t="n">
        <v>0</v>
      </c>
      <c r="J642" s="1069" t="n">
        <v>65829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3</v>
      </c>
      <c r="E643" s="1065" t="n">
        <v>29295</v>
      </c>
      <c r="F643" s="1246" t="n">
        <f aca="false">G643+H643+I643+J643</f>
        <v>29295</v>
      </c>
      <c r="G643" s="1548" t="n">
        <v>0</v>
      </c>
      <c r="H643" s="1549" t="n">
        <v>0</v>
      </c>
      <c r="I643" s="1549" t="n">
        <v>0</v>
      </c>
      <c r="J643" s="1069" t="n">
        <v>29295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4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5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3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070681</v>
      </c>
      <c r="F647" s="1262" t="n">
        <f aca="false">SUM(F648:F664)</f>
        <v>1044299</v>
      </c>
      <c r="G647" s="1224" t="n">
        <f aca="false">SUM(G648:G664)</f>
        <v>966950</v>
      </c>
      <c r="H647" s="626" t="n">
        <f aca="false">SUM(H648:H664)</f>
        <v>0</v>
      </c>
      <c r="I647" s="626" t="n">
        <f aca="false">SUM(I648:I664)</f>
        <v>77957</v>
      </c>
      <c r="J647" s="1225" t="n">
        <f aca="false">SUM(J648:J664)</f>
        <v>-608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false" customHeight="false" outlineLevel="0" collapsed="false">
      <c r="A648" s="1227" t="n">
        <v>10</v>
      </c>
      <c r="B648" s="1243"/>
      <c r="C648" s="1229" t="n">
        <v>1011</v>
      </c>
      <c r="D648" s="1263" t="s">
        <v>747</v>
      </c>
      <c r="E648" s="1058" t="n">
        <v>3000</v>
      </c>
      <c r="F648" s="1231" t="n">
        <f aca="false">G648+H648+I648+J648</f>
        <v>2429</v>
      </c>
      <c r="G648" s="1060" t="n">
        <v>2429</v>
      </c>
      <c r="H648" s="1061"/>
      <c r="I648" s="1061"/>
      <c r="J648" s="1062"/>
      <c r="K648" s="1813" t="n">
        <f aca="false">(IF($E648&lt;&gt;0,$K$2,IF($F648&lt;&gt;0,$K$2,IF($G648&lt;&gt;0,$K$2,IF($H648&lt;&gt;0,$K$2,IF($I648&lt;&gt;0,$K$2,IF($J648&lt;&gt;0,$K$2,"")))))))</f>
        <v>1</v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8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49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0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2</v>
      </c>
      <c r="E652" s="1065" t="n">
        <v>113382</v>
      </c>
      <c r="F652" s="1246" t="n">
        <f aca="false">G652+H652+I652+J652</f>
        <v>113382</v>
      </c>
      <c r="G652" s="1067" t="n">
        <v>91043</v>
      </c>
      <c r="H652" s="1068"/>
      <c r="I652" s="1068" t="n">
        <v>22339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4</v>
      </c>
      <c r="E653" s="1074" t="n">
        <v>45892</v>
      </c>
      <c r="F653" s="1266" t="n">
        <f aca="false">G653+H653+I653+J653</f>
        <v>46092</v>
      </c>
      <c r="G653" s="1076" t="n">
        <v>36490</v>
      </c>
      <c r="H653" s="1077"/>
      <c r="I653" s="1077" t="n">
        <v>9602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6</v>
      </c>
      <c r="E654" s="1859" t="n">
        <v>789352</v>
      </c>
      <c r="F654" s="1273" t="n">
        <f aca="false">G654+H654+I654+J654</f>
        <v>765477</v>
      </c>
      <c r="G654" s="1500" t="n">
        <v>759578</v>
      </c>
      <c r="H654" s="1501"/>
      <c r="I654" s="1501" t="n">
        <v>6507</v>
      </c>
      <c r="J654" s="1502" t="n">
        <v>-608</v>
      </c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8</v>
      </c>
      <c r="E655" s="1860" t="n">
        <v>10410</v>
      </c>
      <c r="F655" s="1280" t="n">
        <f aca="false">G655+H655+I655+J655</f>
        <v>10410</v>
      </c>
      <c r="G655" s="1493" t="n">
        <v>9788</v>
      </c>
      <c r="H655" s="1494"/>
      <c r="I655" s="1494" t="n">
        <v>622</v>
      </c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59</v>
      </c>
      <c r="E656" s="1859" t="n">
        <v>22204</v>
      </c>
      <c r="F656" s="1273" t="n">
        <f aca="false">G656+H656+I656+J656</f>
        <v>22004</v>
      </c>
      <c r="G656" s="1500" t="n">
        <v>1051</v>
      </c>
      <c r="H656" s="1501"/>
      <c r="I656" s="1501" t="n">
        <v>20953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0</v>
      </c>
      <c r="E657" s="1065" t="n">
        <v>31800</v>
      </c>
      <c r="F657" s="1246" t="n">
        <f aca="false">G657+H657+I657+J657</f>
        <v>31091</v>
      </c>
      <c r="G657" s="1067" t="n">
        <v>20990</v>
      </c>
      <c r="H657" s="1068"/>
      <c r="I657" s="1068" t="n">
        <v>10101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1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2</v>
      </c>
      <c r="E659" s="1859" t="n">
        <v>34541</v>
      </c>
      <c r="F659" s="1273" t="n">
        <f aca="false">G659+H659+I659+J659</f>
        <v>34541</v>
      </c>
      <c r="G659" s="1500" t="n">
        <v>32537</v>
      </c>
      <c r="H659" s="1501"/>
      <c r="I659" s="1501" t="n">
        <v>2004</v>
      </c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3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4</v>
      </c>
      <c r="E661" s="1861" t="n">
        <v>100</v>
      </c>
      <c r="F661" s="1290" t="n">
        <f aca="false">G661+H661+I661+J661</f>
        <v>47</v>
      </c>
      <c r="G661" s="1675" t="n">
        <v>47</v>
      </c>
      <c r="H661" s="1676"/>
      <c r="I661" s="1676"/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false" customHeight="false" outlineLevel="0" collapsed="false">
      <c r="A662" s="1227" t="n">
        <v>90</v>
      </c>
      <c r="B662" s="1228"/>
      <c r="C662" s="1270" t="n">
        <v>1091</v>
      </c>
      <c r="D662" s="1285" t="s">
        <v>765</v>
      </c>
      <c r="E662" s="1859"/>
      <c r="F662" s="1273" t="n">
        <f aca="false">G662+H662+I662+J662</f>
        <v>0</v>
      </c>
      <c r="G662" s="1500"/>
      <c r="H662" s="1501"/>
      <c r="I662" s="1501"/>
      <c r="J662" s="1502"/>
      <c r="K662" s="1813" t="str">
        <f aca="false">(IF($E662&lt;&gt;0,$K$2,IF($F662&lt;&gt;0,$K$2,IF($G662&lt;&gt;0,$K$2,IF($H662&lt;&gt;0,$K$2,IF($I662&lt;&gt;0,$K$2,IF($J662&lt;&gt;0,$K$2,"")))))))</f>
        <v/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6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false" customHeight="false" outlineLevel="0" collapsed="false">
      <c r="A664" s="1219" t="n">
        <v>115</v>
      </c>
      <c r="B664" s="1243"/>
      <c r="C664" s="1235" t="n">
        <v>1098</v>
      </c>
      <c r="D664" s="1294" t="s">
        <v>767</v>
      </c>
      <c r="E664" s="1090" t="n">
        <v>20000</v>
      </c>
      <c r="F664" s="1237" t="n">
        <f aca="false">G664+H664+I664+J664</f>
        <v>18826</v>
      </c>
      <c r="G664" s="1092" t="n">
        <v>12997</v>
      </c>
      <c r="H664" s="1093"/>
      <c r="I664" s="1093" t="n">
        <v>5829</v>
      </c>
      <c r="J664" s="1094"/>
      <c r="K664" s="1813" t="n">
        <f aca="false">(IF($E664&lt;&gt;0,$K$2,IF($F664&lt;&gt;0,$K$2,IF($G664&lt;&gt;0,$K$2,IF($H664&lt;&gt;0,$K$2,IF($I664&lt;&gt;0,$K$2,IF($J664&lt;&gt;0,$K$2,"")))))))</f>
        <v>1</v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2100</v>
      </c>
      <c r="F665" s="1262" t="n">
        <f aca="false">SUM(F666:F668)</f>
        <v>1864</v>
      </c>
      <c r="G665" s="1224" t="n">
        <f aca="false">SUM(G666:G668)</f>
        <v>493</v>
      </c>
      <c r="H665" s="626" t="n">
        <f aca="false">SUM(H666:H668)</f>
        <v>0</v>
      </c>
      <c r="I665" s="626" t="n">
        <f aca="false">SUM(I666:I668)</f>
        <v>1598</v>
      </c>
      <c r="J665" s="1225" t="n">
        <f aca="false">SUM(J666:J668)</f>
        <v>-227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4</v>
      </c>
      <c r="E666" s="1058" t="n">
        <v>388</v>
      </c>
      <c r="F666" s="1231" t="n">
        <f aca="false">G666+H666+I666+J666</f>
        <v>388</v>
      </c>
      <c r="G666" s="1060"/>
      <c r="H666" s="1061"/>
      <c r="I666" s="1061" t="n">
        <v>388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5</v>
      </c>
      <c r="E667" s="1065" t="n">
        <v>1712</v>
      </c>
      <c r="F667" s="1246" t="n">
        <f aca="false">G667+H667+I667+J667</f>
        <v>1476</v>
      </c>
      <c r="G667" s="1067" t="n">
        <v>493</v>
      </c>
      <c r="H667" s="1068"/>
      <c r="I667" s="1068" t="n">
        <v>1210</v>
      </c>
      <c r="J667" s="1069" t="n">
        <v>-227</v>
      </c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6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1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2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7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4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5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8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7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8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79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0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1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2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3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4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5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6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7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8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89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0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1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2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3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4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5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6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7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8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799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099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1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2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11148</v>
      </c>
      <c r="F714" s="1262" t="n">
        <f aca="false">G714+H714+I714+J714</f>
        <v>11148</v>
      </c>
      <c r="G714" s="1856" t="n">
        <v>11148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3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4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49067</v>
      </c>
      <c r="F719" s="1262" t="n">
        <f aca="false">SUM(F720:F726)</f>
        <v>48440</v>
      </c>
      <c r="G719" s="1224" t="n">
        <f aca="false">SUM(G720:G726)</f>
        <v>4844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5</v>
      </c>
      <c r="E720" s="1058" t="n">
        <v>11828</v>
      </c>
      <c r="F720" s="1231" t="n">
        <f aca="false">G720+H720+I720+J720</f>
        <v>11257</v>
      </c>
      <c r="G720" s="1060" t="n">
        <v>11257</v>
      </c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6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false" customHeight="false" outlineLevel="0" collapsed="false">
      <c r="A722" s="1227" t="n">
        <v>510</v>
      </c>
      <c r="B722" s="1331"/>
      <c r="C722" s="1336" t="n">
        <v>5203</v>
      </c>
      <c r="D722" s="1337" t="s">
        <v>807</v>
      </c>
      <c r="E722" s="1865" t="n">
        <v>1239</v>
      </c>
      <c r="F722" s="1246" t="n">
        <f aca="false">G722+H722+I722+J722</f>
        <v>1239</v>
      </c>
      <c r="G722" s="1067" t="n">
        <v>1239</v>
      </c>
      <c r="H722" s="1068"/>
      <c r="I722" s="1068"/>
      <c r="J722" s="1069"/>
      <c r="K722" s="1813" t="n">
        <f aca="false">(IF($E723&lt;&gt;0,$K$2,IF($F722&lt;&gt;0,$K$2,IF($G722&lt;&gt;0,$K$2,IF($H722&lt;&gt;0,$K$2,IF($I722&lt;&gt;0,$K$2,IF($J722&lt;&gt;0,$K$2,"")))))))</f>
        <v>1</v>
      </c>
      <c r="L722" s="1854"/>
    </row>
    <row r="723" customFormat="false" ht="15.75" hidden="false" customHeight="false" outlineLevel="0" collapsed="false">
      <c r="A723" s="1227" t="n">
        <v>515</v>
      </c>
      <c r="B723" s="1331"/>
      <c r="C723" s="1336" t="n">
        <v>5204</v>
      </c>
      <c r="D723" s="1337" t="s">
        <v>808</v>
      </c>
      <c r="E723" s="1065" t="n">
        <v>36000</v>
      </c>
      <c r="F723" s="1246" t="n">
        <f aca="false">G723+H723+I723+J723</f>
        <v>35944</v>
      </c>
      <c r="G723" s="1067" t="n">
        <v>35944</v>
      </c>
      <c r="H723" s="1068"/>
      <c r="I723" s="1068"/>
      <c r="J723" s="1069"/>
      <c r="K723" s="1813" t="e">
        <f aca="false">(IF(#REF!&lt;&gt;0,$K$2,IF($F723&lt;&gt;0,$K$2,IF($G723&lt;&gt;0,$K$2,IF($H723&lt;&gt;0,$K$2,IF($I723&lt;&gt;0,$K$2,IF($J723&lt;&gt;0,$K$2,"")))))))</f>
        <v>#REF!</v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09</v>
      </c>
      <c r="E724" s="1065"/>
      <c r="F724" s="1246" t="n">
        <f aca="false">G724+H724+I724+J724</f>
        <v>0</v>
      </c>
      <c r="G724" s="1067"/>
      <c r="H724" s="1068"/>
      <c r="I724" s="1068"/>
      <c r="J724" s="1069"/>
      <c r="K724" s="1813" t="str">
        <f aca="false">(IF($E724&lt;&gt;0,$K$2,IF($F724&lt;&gt;0,$K$2,IF($G724&lt;&gt;0,$K$2,IF($H724&lt;&gt;0,$K$2,IF($I724&lt;&gt;0,$K$2,IF($J724&lt;&gt;0,$K$2,"")))))))</f>
        <v/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0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false" customHeight="false" outlineLevel="0" collapsed="false">
      <c r="A726" s="1219" t="n">
        <v>635</v>
      </c>
      <c r="B726" s="1331"/>
      <c r="C726" s="1338" t="n">
        <v>5219</v>
      </c>
      <c r="D726" s="1339" t="s">
        <v>811</v>
      </c>
      <c r="E726" s="1090"/>
      <c r="F726" s="1237" t="n">
        <f aca="false">G726+H726+I726+J726</f>
        <v>0</v>
      </c>
      <c r="G726" s="1092"/>
      <c r="H726" s="1093"/>
      <c r="I726" s="1093"/>
      <c r="J726" s="1094"/>
      <c r="K726" s="1813" t="str">
        <f aca="false">(IF($E726&lt;&gt;0,$K$2,IF($F726&lt;&gt;0,$K$2,IF($G726&lt;&gt;0,$K$2,IF($H726&lt;&gt;0,$K$2,IF($I726&lt;&gt;0,$K$2,IF($J726&lt;&gt;0,$K$2,"")))))))</f>
        <v/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str">
        <f aca="false">(IF($E727&lt;&gt;0,$K$2,IF($F727&lt;&gt;0,$K$2,IF($G727&lt;&gt;0,$K$2,IF($H727&lt;&gt;0,$K$2,IF($I727&lt;&gt;0,$K$2,IF($J727&lt;&gt;0,$K$2,"")))))))</f>
        <v/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0</v>
      </c>
      <c r="E728" s="1058"/>
      <c r="F728" s="1231" t="n">
        <f aca="false">G728+H728+I728+J728</f>
        <v>0</v>
      </c>
      <c r="G728" s="1060"/>
      <c r="H728" s="1061"/>
      <c r="I728" s="1061"/>
      <c r="J728" s="1062"/>
      <c r="K728" s="1813" t="str">
        <f aca="false">(IF($E728&lt;&gt;0,$K$2,IF($F728&lt;&gt;0,$K$2,IF($G728&lt;&gt;0,$K$2,IF($H728&lt;&gt;0,$K$2,IF($I728&lt;&gt;0,$K$2,IF($J728&lt;&gt;0,$K$2,"")))))))</f>
        <v/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3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4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5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6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7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8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19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0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1</v>
      </c>
      <c r="E739" s="1866"/>
      <c r="F739" s="1347" t="n">
        <f aca="false">G739+H739+I739+J739</f>
        <v>0</v>
      </c>
      <c r="G739" s="1779"/>
      <c r="H739" s="1867"/>
      <c r="I739" s="1867"/>
      <c r="J739" s="1868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9"/>
      <c r="C740" s="1870"/>
      <c r="D740" s="1360"/>
      <c r="E740" s="1871"/>
      <c r="F740" s="1872"/>
      <c r="G740" s="1872"/>
      <c r="H740" s="1872"/>
      <c r="I740" s="1872"/>
      <c r="J740" s="1873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4" t="n">
        <v>98</v>
      </c>
      <c r="C741" s="1875" t="s">
        <v>495</v>
      </c>
      <c r="D741" s="1875"/>
      <c r="E741" s="1876"/>
      <c r="F741" s="1877" t="n">
        <f aca="false">G741+H741+I741+J741</f>
        <v>0</v>
      </c>
      <c r="G741" s="1878" t="n">
        <v>0</v>
      </c>
      <c r="H741" s="1879" t="n">
        <v>0</v>
      </c>
      <c r="I741" s="1879" t="n">
        <v>0</v>
      </c>
      <c r="J741" s="1880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1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2"/>
      <c r="C744" s="1883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7</v>
      </c>
      <c r="D745" s="1884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3029434</v>
      </c>
      <c r="F745" s="1367" t="n">
        <f aca="false">SUM(F629,F632,F638,F646,F647,F665,F669,F675,F678,F679,F680,F681,F682,F691,F698,F699,F700,F701,F708,F712,F713,F714,F715,F718,F719,F727,F730,F731,F736)+F741</f>
        <v>3001025</v>
      </c>
      <c r="G745" s="1368" t="n">
        <f aca="false">SUM(G629,G632,G638,G646,G647,G665,G669,G675,G678,G679,G680,G681,G682,G691,G698,G699,G700,G701,G708,G712,G713,G714,G715,G718,G719,G727,G730,G731,G736)+G741</f>
        <v>2336540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79555</v>
      </c>
      <c r="J745" s="1370" t="n">
        <f aca="false">SUM(J629,J632,J638,J646,J647,J665,J669,J675,J678,J679,J680,J681,J682,J691,J698,J699,J700,J701,J708,J712,J713,J714,J715,J718,J719,J727,J730,J731,J736)+J741</f>
        <v>584930</v>
      </c>
      <c r="K745" s="1813" t="n">
        <f aca="false">(IF($E745&lt;&gt;0,$K$2,IF($F745&lt;&gt;0,$K$2,IF($G745&lt;&gt;0,$K$2,IF($H745&lt;&gt;0,$K$2,IF($I745&lt;&gt;0,$K$2,IF($J745&lt;&gt;0,$K$2,"")))))))</f>
        <v>1</v>
      </c>
      <c r="L745" s="1885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6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7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7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7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n">
        <f aca="false">$B$9</f>
        <v>0</v>
      </c>
      <c r="C751" s="1171"/>
      <c r="D751" s="1171"/>
      <c r="E751" s="1000" t="n">
        <f aca="false">$E$9</f>
        <v>43101</v>
      </c>
      <c r="F751" s="1172" t="n">
        <f aca="false">$F$9</f>
        <v>43465</v>
      </c>
      <c r="G751" s="1167"/>
      <c r="H751" s="1167"/>
      <c r="I751" s="1167"/>
      <c r="J751" s="1167"/>
      <c r="K751" s="1887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7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7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Омбудсман</v>
      </c>
      <c r="C754" s="1821"/>
      <c r="D754" s="1821"/>
      <c r="E754" s="1175" t="s">
        <v>719</v>
      </c>
      <c r="F754" s="1176" t="str">
        <f aca="false">$F$12</f>
        <v>4000</v>
      </c>
      <c r="G754" s="1167"/>
      <c r="H754" s="1167"/>
      <c r="I754" s="1167"/>
      <c r="J754" s="1167"/>
      <c r="K754" s="1887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7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8"/>
      <c r="C756" s="1888"/>
      <c r="D756" s="1376" t="s">
        <v>823</v>
      </c>
      <c r="E756" s="1377" t="n">
        <f aca="false">$E$15</f>
        <v>0</v>
      </c>
      <c r="F756" s="1889" t="str">
        <f aca="false">$F$15</f>
        <v>БЮДЖЕТ</v>
      </c>
      <c r="G756" s="1157"/>
      <c r="H756" s="1157"/>
      <c r="I756" s="1157"/>
      <c r="J756" s="1157"/>
      <c r="K756" s="1887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1</v>
      </c>
      <c r="E757" s="1167"/>
      <c r="F757" s="1167" t="s">
        <v>419</v>
      </c>
      <c r="G757" s="1167"/>
      <c r="H757" s="1157"/>
      <c r="I757" s="1167"/>
      <c r="J757" s="1157"/>
      <c r="K757" s="1887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5</v>
      </c>
      <c r="C758" s="1382" t="s">
        <v>1102</v>
      </c>
      <c r="D758" s="1383" t="s">
        <v>827</v>
      </c>
      <c r="E758" s="1384" t="s">
        <v>828</v>
      </c>
      <c r="F758" s="1385" t="s">
        <v>829</v>
      </c>
      <c r="G758" s="1441"/>
      <c r="H758" s="1441"/>
      <c r="I758" s="1441"/>
      <c r="J758" s="1441"/>
      <c r="K758" s="1887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0</v>
      </c>
      <c r="D759" s="1388" t="s">
        <v>831</v>
      </c>
      <c r="E759" s="1890" t="n">
        <f aca="false">E760+E761</f>
        <v>76</v>
      </c>
      <c r="F759" s="1891" t="n">
        <f aca="false">F760+F761</f>
        <v>62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2</v>
      </c>
      <c r="D760" s="1393" t="s">
        <v>833</v>
      </c>
      <c r="E760" s="1892" t="n">
        <v>76</v>
      </c>
      <c r="F760" s="1893" t="n">
        <v>62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true" customHeight="false" outlineLevel="0" collapsed="false">
      <c r="A761" s="1227" t="n">
        <v>823</v>
      </c>
      <c r="B761" s="1396"/>
      <c r="C761" s="1397" t="s">
        <v>834</v>
      </c>
      <c r="D761" s="1398" t="s">
        <v>835</v>
      </c>
      <c r="E761" s="1894"/>
      <c r="F761" s="1895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6</v>
      </c>
      <c r="D762" s="1388" t="s">
        <v>837</v>
      </c>
      <c r="E762" s="1896" t="n">
        <f aca="false">E763+E764</f>
        <v>76</v>
      </c>
      <c r="F762" s="1897" t="n">
        <f aca="false">F763+F764</f>
        <v>62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8</v>
      </c>
      <c r="D763" s="1393" t="s">
        <v>833</v>
      </c>
      <c r="E763" s="1892" t="n">
        <v>76</v>
      </c>
      <c r="F763" s="1893" t="n">
        <v>62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true" customHeight="false" outlineLevel="0" collapsed="false">
      <c r="A764" s="1227"/>
      <c r="B764" s="1401"/>
      <c r="C764" s="1402" t="s">
        <v>839</v>
      </c>
      <c r="D764" s="1403" t="s">
        <v>840</v>
      </c>
      <c r="E764" s="1898"/>
      <c r="F764" s="1899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5.75" hidden="false" customHeight="false" outlineLevel="0" collapsed="false">
      <c r="A765" s="1227"/>
      <c r="B765" s="1386"/>
      <c r="C765" s="1387" t="s">
        <v>841</v>
      </c>
      <c r="D765" s="1388" t="s">
        <v>842</v>
      </c>
      <c r="E765" s="1900"/>
      <c r="F765" s="1901" t="n">
        <v>1731</v>
      </c>
      <c r="G765" s="1441"/>
      <c r="H765" s="1441"/>
      <c r="I765" s="1441"/>
      <c r="J765" s="1441"/>
      <c r="K765" s="1052" t="n">
        <f aca="false">(IF($E765&lt;&gt;0,$K$2,IF($F765&lt;&gt;0,$K$2,"")))</f>
        <v>1</v>
      </c>
      <c r="L765" s="1814"/>
    </row>
    <row r="766" customFormat="false" ht="15.75" hidden="true" customHeight="false" outlineLevel="0" collapsed="false">
      <c r="A766" s="1227"/>
      <c r="B766" s="1391"/>
      <c r="C766" s="1408" t="s">
        <v>843</v>
      </c>
      <c r="D766" s="1409" t="s">
        <v>844</v>
      </c>
      <c r="E766" s="1902"/>
      <c r="F766" s="1903"/>
      <c r="G766" s="1441"/>
      <c r="H766" s="1441"/>
      <c r="I766" s="1441"/>
      <c r="J766" s="1441"/>
      <c r="K766" s="1052" t="str">
        <f aca="false">(IF($E766&lt;&gt;0,$K$2,IF($F766&lt;&gt;0,$K$2,"")))</f>
        <v/>
      </c>
      <c r="L766" s="1814"/>
    </row>
    <row r="767" customFormat="false" ht="15.75" hidden="true" customHeight="false" outlineLevel="0" collapsed="false">
      <c r="A767" s="1227"/>
      <c r="B767" s="1401"/>
      <c r="C767" s="1397" t="s">
        <v>845</v>
      </c>
      <c r="D767" s="1398" t="s">
        <v>846</v>
      </c>
      <c r="E767" s="1904"/>
      <c r="F767" s="1905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5.75" hidden="true" customHeight="false" outlineLevel="0" collapsed="false">
      <c r="A768" s="1227"/>
      <c r="B768" s="1386"/>
      <c r="C768" s="1387" t="s">
        <v>848</v>
      </c>
      <c r="D768" s="1388" t="s">
        <v>849</v>
      </c>
      <c r="E768" s="1896"/>
      <c r="F768" s="1897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false" customHeight="false" outlineLevel="0" collapsed="false">
      <c r="A769" s="1227"/>
      <c r="B769" s="1391"/>
      <c r="C769" s="1408" t="s">
        <v>850</v>
      </c>
      <c r="D769" s="1409" t="s">
        <v>851</v>
      </c>
      <c r="E769" s="1906"/>
      <c r="F769" s="1907" t="n">
        <v>5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6.5" hidden="true" customHeight="false" outlineLevel="0" collapsed="false">
      <c r="A770" s="1227"/>
      <c r="B770" s="1401"/>
      <c r="C770" s="1397" t="s">
        <v>852</v>
      </c>
      <c r="D770" s="1398" t="s">
        <v>853</v>
      </c>
      <c r="E770" s="1894"/>
      <c r="F770" s="1895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4</v>
      </c>
      <c r="D771" s="1388" t="s">
        <v>855</v>
      </c>
      <c r="E771" s="1896"/>
      <c r="F771" s="1897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6</v>
      </c>
      <c r="D772" s="1388" t="s">
        <v>857</v>
      </c>
      <c r="E772" s="1908"/>
      <c r="F772" s="1909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8</v>
      </c>
      <c r="D773" s="1388" t="s">
        <v>859</v>
      </c>
      <c r="E773" s="1896"/>
      <c r="F773" s="1897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0</v>
      </c>
      <c r="D774" s="1388" t="s">
        <v>861</v>
      </c>
      <c r="E774" s="1896"/>
      <c r="F774" s="1897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2</v>
      </c>
      <c r="D775" s="1388" t="s">
        <v>863</v>
      </c>
      <c r="E775" s="1896"/>
      <c r="F775" s="1897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4</v>
      </c>
      <c r="D776" s="1388" t="s">
        <v>865</v>
      </c>
      <c r="E776" s="1896"/>
      <c r="F776" s="1897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6</v>
      </c>
      <c r="D777" s="1388" t="s">
        <v>867</v>
      </c>
      <c r="E777" s="1896"/>
      <c r="F777" s="1897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8</v>
      </c>
      <c r="D778" s="1388" t="s">
        <v>869</v>
      </c>
      <c r="E778" s="1896"/>
      <c r="F778" s="1897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0</v>
      </c>
      <c r="D779" s="1388" t="s">
        <v>871</v>
      </c>
      <c r="E779" s="1896"/>
      <c r="F779" s="1897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2</v>
      </c>
      <c r="D780" s="1423" t="s">
        <v>873</v>
      </c>
      <c r="E780" s="1910"/>
      <c r="F780" s="1911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5</v>
      </c>
      <c r="C781" s="1382" t="s">
        <v>874</v>
      </c>
      <c r="D781" s="1383" t="s">
        <v>875</v>
      </c>
      <c r="E781" s="1384" t="s">
        <v>828</v>
      </c>
      <c r="F781" s="1385" t="s">
        <v>829</v>
      </c>
      <c r="G781" s="1441"/>
      <c r="H781" s="1441"/>
      <c r="I781" s="1441"/>
      <c r="J781" s="1441"/>
      <c r="K781" s="1052" t="n">
        <f aca="false">(IF($E782&lt;&gt;0,$K$2,IF($F782&lt;&gt;0,$K$2,"")))</f>
        <v>1</v>
      </c>
      <c r="L781" s="1814"/>
    </row>
    <row r="782" customFormat="false" ht="36" hidden="false" customHeight="true" outlineLevel="0" collapsed="false">
      <c r="B782" s="1386"/>
      <c r="C782" s="1387" t="s">
        <v>876</v>
      </c>
      <c r="D782" s="1388" t="s">
        <v>877</v>
      </c>
      <c r="E782" s="1389" t="n">
        <f aca="false">E783+E784</f>
        <v>58681</v>
      </c>
      <c r="F782" s="1390" t="n">
        <f aca="false">F783+F784</f>
        <v>58110</v>
      </c>
      <c r="G782" s="1441"/>
      <c r="H782" s="1441"/>
      <c r="I782" s="1441"/>
      <c r="J782" s="1441"/>
      <c r="K782" s="1052" t="n">
        <f aca="false">(IF($E782&lt;&gt;0,$K$2,IF($F782&lt;&gt;0,$K$2,"")))</f>
        <v>1</v>
      </c>
      <c r="L782" s="1814"/>
    </row>
    <row r="783" customFormat="false" ht="15.75" hidden="false" customHeight="false" outlineLevel="0" collapsed="false">
      <c r="B783" s="1386"/>
      <c r="C783" s="1431" t="s">
        <v>878</v>
      </c>
      <c r="D783" s="1432" t="s">
        <v>879</v>
      </c>
      <c r="E783" s="1896" t="n">
        <v>45614</v>
      </c>
      <c r="F783" s="1897" t="n">
        <v>45614</v>
      </c>
      <c r="G783" s="1441"/>
      <c r="H783" s="1441"/>
      <c r="I783" s="1441"/>
      <c r="J783" s="1441"/>
      <c r="K783" s="1052" t="n">
        <f aca="false">(IF($E783&lt;&gt;0,$K$2,IF($F783&lt;&gt;0,$K$2,"")))</f>
        <v>1</v>
      </c>
      <c r="L783" s="1814"/>
    </row>
    <row r="784" customFormat="false" ht="16.5" hidden="false" customHeight="false" outlineLevel="0" collapsed="false">
      <c r="B784" s="1433"/>
      <c r="C784" s="1434" t="s">
        <v>880</v>
      </c>
      <c r="D784" s="1435" t="s">
        <v>881</v>
      </c>
      <c r="E784" s="1910" t="n">
        <v>13067</v>
      </c>
      <c r="F784" s="1911" t="n">
        <v>12496</v>
      </c>
      <c r="G784" s="1441"/>
      <c r="H784" s="1441"/>
      <c r="I784" s="1441"/>
      <c r="J784" s="1441"/>
      <c r="K784" s="1052" t="n">
        <f aca="false">(IF($E784&lt;&gt;0,$K$2,IF($F784&lt;&gt;0,$K$2,"")))</f>
        <v>1</v>
      </c>
      <c r="L784" s="1814"/>
    </row>
    <row r="785" customFormat="false" ht="16.5" hidden="false" customHeight="false" outlineLevel="0" collapsed="false">
      <c r="B785" s="1438" t="s">
        <v>882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</sheetData>
  <sheetProtection sheet="true" password="81b0" scenarios="true"/>
  <autoFilter ref="K1:K785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1 F722:J722 E723:J726 E728:J730 E732:J735 E737:J739 E741:J7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63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2" width="10.28"/>
    <col collapsed="false" customWidth="true" hidden="true" outlineLevel="0" max="2" min="2" style="1912" width="9.7"/>
    <col collapsed="false" customWidth="true" hidden="true" outlineLevel="0" max="3" min="3" style="1912" width="18.13"/>
    <col collapsed="false" customWidth="true" hidden="true" outlineLevel="0" max="4" min="4" style="1912" width="11.56"/>
    <col collapsed="false" customWidth="true" hidden="true" outlineLevel="0" max="5" min="5" style="1912" width="13.85"/>
    <col collapsed="false" customWidth="true" hidden="true" outlineLevel="0" max="6" min="6" style="1912" width="15.56"/>
    <col collapsed="false" customWidth="true" hidden="true" outlineLevel="0" max="7" min="7" style="1912" width="12.13"/>
    <col collapsed="false" customWidth="true" hidden="true" outlineLevel="0" max="8" min="8" style="1912" width="12.7"/>
    <col collapsed="false" customWidth="true" hidden="true" outlineLevel="0" max="9" min="9" style="1913" width="9.85"/>
    <col collapsed="false" customWidth="true" hidden="true" outlineLevel="0" max="10" min="10" style="1913" width="10.42"/>
    <col collapsed="false" customWidth="true" hidden="true" outlineLevel="0" max="11" min="11" style="1914" width="90.42"/>
    <col collapsed="false" customWidth="true" hidden="true" outlineLevel="0" max="12" min="12" style="1915" width="18.7"/>
    <col collapsed="false" customWidth="true" hidden="true" outlineLevel="0" max="14" min="13" style="1915" width="17.7"/>
    <col collapsed="false" customWidth="true" hidden="true" outlineLevel="0" max="15" min="15" style="1916" width="17.7"/>
    <col collapsed="false" customWidth="true" hidden="true" outlineLevel="0" max="16" min="16" style="1915" width="17.7"/>
    <col collapsed="false" customWidth="true" hidden="true" outlineLevel="0" max="17" min="17" style="1916" width="17.7"/>
    <col collapsed="false" customWidth="true" hidden="true" outlineLevel="0" max="18" min="18" style="1917" width="2.28"/>
    <col collapsed="false" customWidth="true" hidden="true" outlineLevel="0" max="19" min="19" style="1917" width="2.56"/>
    <col collapsed="false" customWidth="false" hidden="true" outlineLevel="0" max="20" min="20" style="1917" width="9.13"/>
    <col collapsed="false" customWidth="false" hidden="false" outlineLevel="0" max="257" min="21" style="1917" width="9.13"/>
  </cols>
  <sheetData>
    <row r="1" customFormat="false" ht="12.75" hidden="false" customHeight="false" outlineLevel="0" collapsed="false">
      <c r="A1" s="1912" t="s">
        <v>1103</v>
      </c>
      <c r="B1" s="1912" t="n">
        <v>177</v>
      </c>
      <c r="I1" s="1912"/>
    </row>
    <row r="2" customFormat="false" ht="12.75" hidden="false" customHeight="false" outlineLevel="0" collapsed="false">
      <c r="A2" s="1912" t="s">
        <v>1104</v>
      </c>
      <c r="B2" s="1912" t="s">
        <v>1105</v>
      </c>
      <c r="I2" s="1912"/>
    </row>
    <row r="3" customFormat="false" ht="12.75" hidden="false" customHeight="false" outlineLevel="0" collapsed="false">
      <c r="A3" s="1912" t="s">
        <v>1106</v>
      </c>
      <c r="B3" s="1912" t="s">
        <v>1107</v>
      </c>
      <c r="I3" s="1912"/>
    </row>
    <row r="4" customFormat="false" ht="15.75" hidden="false" customHeight="false" outlineLevel="0" collapsed="false">
      <c r="A4" s="1912" t="s">
        <v>1108</v>
      </c>
      <c r="B4" s="1912" t="s">
        <v>1109</v>
      </c>
      <c r="C4" s="1918"/>
      <c r="I4" s="1912"/>
    </row>
    <row r="5" customFormat="false" ht="31.5" hidden="false" customHeight="true" outlineLevel="0" collapsed="false">
      <c r="A5" s="1912" t="s">
        <v>1110</v>
      </c>
      <c r="B5" s="1919"/>
      <c r="C5" s="1919"/>
    </row>
    <row r="6" customFormat="false" ht="12.75" hidden="false" customHeight="false" outlineLevel="0" collapsed="false">
      <c r="A6" s="1920"/>
      <c r="B6" s="1921"/>
    </row>
    <row r="8" customFormat="false" ht="12.75" hidden="false" customHeight="false" outlineLevel="0" collapsed="false">
      <c r="B8" s="1912" t="s">
        <v>1111</v>
      </c>
      <c r="I8" s="1912"/>
    </row>
    <row r="9" customFormat="false" ht="12.75" hidden="false" customHeight="false" outlineLevel="0" collapsed="false">
      <c r="I9" s="1912"/>
    </row>
    <row r="10" customFormat="false" ht="12.75" hidden="false" customHeight="false" outlineLevel="0" collapsed="false">
      <c r="I10" s="1912"/>
    </row>
    <row r="11" customFormat="false" ht="18.75" hidden="false" customHeight="false" outlineLevel="0" collapsed="false">
      <c r="A11" s="1912" t="s">
        <v>1112</v>
      </c>
      <c r="H11" s="1922"/>
      <c r="I11" s="1923"/>
      <c r="J11" s="1923"/>
      <c r="K11" s="1923"/>
      <c r="L11" s="1924"/>
      <c r="M11" s="1924"/>
      <c r="N11" s="1924"/>
      <c r="O11" s="1925"/>
      <c r="P11" s="1924"/>
      <c r="Q11" s="1925"/>
      <c r="R11" s="1926"/>
      <c r="S11" s="1926"/>
    </row>
    <row r="12" customFormat="false" ht="15.75" hidden="false" customHeight="false" outlineLevel="0" collapsed="false">
      <c r="A12" s="1912" t="n">
        <v>1</v>
      </c>
      <c r="H12" s="1922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2" t="n">
        <v>2</v>
      </c>
      <c r="H13" s="1922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2" t="n">
        <v>3</v>
      </c>
      <c r="H14" s="1922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2" t="n">
        <v>4</v>
      </c>
      <c r="H15" s="1922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5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2" t="n">
        <v>5</v>
      </c>
      <c r="H16" s="1922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2" t="n">
        <v>6</v>
      </c>
      <c r="H17" s="1922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2" t="n">
        <v>7</v>
      </c>
      <c r="H18" s="1922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2" t="n">
        <v>8</v>
      </c>
      <c r="H19" s="1922"/>
      <c r="I19" s="1821" t="n">
        <f aca="false">$B$12</f>
        <v>0</v>
      </c>
      <c r="J19" s="1821"/>
      <c r="K19" s="1821"/>
      <c r="L19" s="1175" t="s">
        <v>719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2" t="n">
        <v>9</v>
      </c>
      <c r="H20" s="1922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2" t="n">
        <v>10</v>
      </c>
      <c r="H21" s="1922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2" t="n">
        <v>11</v>
      </c>
      <c r="H22" s="1922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2" t="n">
        <v>12</v>
      </c>
      <c r="H23" s="1922"/>
      <c r="I23" s="1824"/>
      <c r="J23" s="1825"/>
      <c r="K23" s="1826" t="s">
        <v>1086</v>
      </c>
      <c r="L23" s="1190" t="s">
        <v>421</v>
      </c>
      <c r="M23" s="1191" t="s">
        <v>578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2" t="n">
        <v>13</v>
      </c>
      <c r="H24" s="1922"/>
      <c r="I24" s="1197" t="s">
        <v>244</v>
      </c>
      <c r="J24" s="1198" t="s">
        <v>579</v>
      </c>
      <c r="K24" s="1827" t="s">
        <v>1087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2" t="n">
        <v>14</v>
      </c>
      <c r="H25" s="1922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2" t="n">
        <v>15</v>
      </c>
      <c r="H26" s="1922"/>
      <c r="I26" s="1832"/>
      <c r="J26" s="1833" t="n">
        <f aca="false">VLOOKUP(K26,OP_LIST2,2,FALSE())</f>
        <v>0</v>
      </c>
      <c r="K26" s="1834" t="s">
        <v>1088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2" t="n">
        <v>16</v>
      </c>
      <c r="H27" s="1922"/>
      <c r="I27" s="1839"/>
      <c r="J27" s="1840" t="n">
        <f aca="false">VLOOKUP(K28,EBK_DEIN2,2,FALSE())</f>
        <v>0</v>
      </c>
      <c r="K27" s="1841" t="s">
        <v>1089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2" t="n">
        <v>17</v>
      </c>
      <c r="H28" s="1922"/>
      <c r="I28" s="1845"/>
      <c r="J28" s="1846" t="n">
        <f aca="false">+J27</f>
        <v>0</v>
      </c>
      <c r="K28" s="1847" t="s">
        <v>1113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2" t="n">
        <v>18</v>
      </c>
      <c r="H29" s="1922"/>
      <c r="I29" s="1848"/>
      <c r="J29" s="1849"/>
      <c r="K29" s="1850" t="s">
        <v>1091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2" t="n">
        <v>19</v>
      </c>
      <c r="H30" s="1922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2" t="n">
        <v>20</v>
      </c>
      <c r="H31" s="1922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2" t="n">
        <v>21</v>
      </c>
      <c r="H32" s="1922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2" t="n">
        <v>22</v>
      </c>
      <c r="H33" s="1922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2" t="n">
        <v>23</v>
      </c>
      <c r="H34" s="1922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2" t="n">
        <v>24</v>
      </c>
      <c r="H35" s="1922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2" t="n">
        <v>25</v>
      </c>
      <c r="H36" s="1922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2" t="n">
        <v>26</v>
      </c>
      <c r="H37" s="1922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2" t="n">
        <v>27</v>
      </c>
      <c r="H38" s="1922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2" t="n">
        <v>28</v>
      </c>
      <c r="H39" s="1922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2" t="n">
        <v>29</v>
      </c>
      <c r="H40" s="1922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2" t="n">
        <v>30</v>
      </c>
      <c r="H41" s="1922"/>
      <c r="I41" s="1242"/>
      <c r="J41" s="1254" t="n">
        <f aca="false">J40+1</f>
        <v>552</v>
      </c>
      <c r="K41" s="1255" t="s">
        <v>1092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2" t="n">
        <v>31</v>
      </c>
      <c r="H42" s="1922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2" t="n">
        <v>32</v>
      </c>
      <c r="H43" s="1922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2" t="n">
        <v>33</v>
      </c>
      <c r="H44" s="1922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2" t="n">
        <v>34</v>
      </c>
      <c r="H45" s="1922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2" t="n">
        <v>35</v>
      </c>
      <c r="H46" s="1922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2" t="n">
        <v>36</v>
      </c>
      <c r="H47" s="1922"/>
      <c r="I47" s="1220" t="n">
        <v>800</v>
      </c>
      <c r="J47" s="1260" t="s">
        <v>1093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2" t="n">
        <v>37</v>
      </c>
      <c r="H48" s="1922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2" t="n">
        <v>38</v>
      </c>
      <c r="H49" s="1922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2" t="n">
        <v>39</v>
      </c>
      <c r="E50" s="1927"/>
      <c r="H50" s="1922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2" t="n">
        <v>40</v>
      </c>
      <c r="E51" s="1927"/>
      <c r="H51" s="1922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2" t="n">
        <v>41</v>
      </c>
      <c r="E52" s="1927"/>
      <c r="H52" s="1922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2" t="n">
        <v>42</v>
      </c>
      <c r="E53" s="1927"/>
      <c r="H53" s="1922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2" t="n">
        <v>43</v>
      </c>
      <c r="E54" s="1927"/>
      <c r="H54" s="1922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2" t="n">
        <v>44</v>
      </c>
      <c r="E55" s="1927"/>
      <c r="H55" s="1922"/>
      <c r="I55" s="1228"/>
      <c r="J55" s="1270" t="n">
        <v>1020</v>
      </c>
      <c r="K55" s="1271" t="s">
        <v>756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2" t="n">
        <v>45</v>
      </c>
      <c r="E56" s="1927"/>
      <c r="H56" s="1922"/>
      <c r="I56" s="1243"/>
      <c r="J56" s="1277" t="n">
        <v>1030</v>
      </c>
      <c r="K56" s="1278" t="s">
        <v>758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2" t="n">
        <v>46</v>
      </c>
      <c r="E57" s="1927"/>
      <c r="H57" s="1922"/>
      <c r="I57" s="1243"/>
      <c r="J57" s="1270" t="n">
        <v>1051</v>
      </c>
      <c r="K57" s="1285" t="s">
        <v>759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2" t="n">
        <v>47</v>
      </c>
      <c r="C58" s="1917"/>
      <c r="E58" s="1927"/>
      <c r="H58" s="1922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2" t="n">
        <v>48</v>
      </c>
      <c r="E59" s="1927"/>
      <c r="H59" s="1922"/>
      <c r="I59" s="1243"/>
      <c r="J59" s="1277" t="n">
        <v>1053</v>
      </c>
      <c r="K59" s="1278" t="s">
        <v>761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2" t="n">
        <v>49</v>
      </c>
      <c r="E60" s="1927"/>
      <c r="H60" s="1922"/>
      <c r="I60" s="1243"/>
      <c r="J60" s="1270" t="n">
        <v>1062</v>
      </c>
      <c r="K60" s="1271" t="s">
        <v>762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2" t="n">
        <v>50</v>
      </c>
      <c r="E61" s="1927"/>
      <c r="H61" s="1922"/>
      <c r="I61" s="1243"/>
      <c r="J61" s="1277" t="n">
        <v>1063</v>
      </c>
      <c r="K61" s="1286" t="s">
        <v>763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2" t="n">
        <v>51</v>
      </c>
      <c r="E62" s="1927"/>
      <c r="H62" s="1922"/>
      <c r="I62" s="1243"/>
      <c r="J62" s="1287" t="n">
        <v>1069</v>
      </c>
      <c r="K62" s="1288" t="s">
        <v>764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2" t="n">
        <v>52</v>
      </c>
      <c r="E63" s="1927"/>
      <c r="H63" s="1922"/>
      <c r="I63" s="1228"/>
      <c r="J63" s="1270" t="n">
        <v>1091</v>
      </c>
      <c r="K63" s="1285" t="s">
        <v>765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2" t="n">
        <v>53</v>
      </c>
      <c r="E64" s="1927"/>
      <c r="H64" s="1922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2" t="n">
        <v>54</v>
      </c>
      <c r="E65" s="1927"/>
      <c r="H65" s="1922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2" t="n">
        <v>55</v>
      </c>
      <c r="E66" s="1927"/>
      <c r="H66" s="1922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2" t="n">
        <v>56</v>
      </c>
      <c r="E67" s="1927"/>
      <c r="H67" s="1922"/>
      <c r="I67" s="1243"/>
      <c r="J67" s="1229" t="n">
        <v>1901</v>
      </c>
      <c r="K67" s="1862" t="s">
        <v>1094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2" t="n">
        <v>57</v>
      </c>
      <c r="E68" s="1927"/>
      <c r="H68" s="1922"/>
      <c r="I68" s="1297"/>
      <c r="J68" s="1244" t="n">
        <v>1981</v>
      </c>
      <c r="K68" s="1863" t="s">
        <v>1095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2" t="n">
        <v>58</v>
      </c>
      <c r="E69" s="1927"/>
      <c r="H69" s="1922"/>
      <c r="I69" s="1243"/>
      <c r="J69" s="1235" t="n">
        <v>1991</v>
      </c>
      <c r="K69" s="1326" t="s">
        <v>1096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2" t="n">
        <v>59</v>
      </c>
      <c r="E70" s="1927"/>
      <c r="H70" s="1922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2" t="n">
        <v>60</v>
      </c>
      <c r="E71" s="1927"/>
      <c r="H71" s="1922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2" t="n">
        <v>61</v>
      </c>
      <c r="E72" s="1927"/>
      <c r="H72" s="1922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2" t="n">
        <v>62</v>
      </c>
      <c r="E73" s="1927"/>
      <c r="H73" s="1922"/>
      <c r="I73" s="1297"/>
      <c r="J73" s="1244" t="n">
        <v>2125</v>
      </c>
      <c r="K73" s="1250" t="s">
        <v>1097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2" t="n">
        <v>63</v>
      </c>
      <c r="H74" s="1922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2" t="n">
        <v>64</v>
      </c>
      <c r="H75" s="1922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2" t="n">
        <v>65</v>
      </c>
      <c r="H76" s="1922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2" t="n">
        <v>66</v>
      </c>
      <c r="H77" s="1922"/>
      <c r="I77" s="1243"/>
      <c r="J77" s="1229" t="n">
        <v>2221</v>
      </c>
      <c r="K77" s="1230" t="s">
        <v>1098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2" t="n">
        <v>67</v>
      </c>
      <c r="H78" s="1922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2" t="n">
        <v>68</v>
      </c>
      <c r="H79" s="1922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2" t="n">
        <v>69</v>
      </c>
      <c r="H80" s="1922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2" t="n">
        <v>70</v>
      </c>
      <c r="H81" s="1922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2" t="n">
        <v>71</v>
      </c>
      <c r="H82" s="1922"/>
      <c r="I82" s="1220" t="n">
        <v>2800</v>
      </c>
      <c r="J82" s="1303" t="s">
        <v>778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2" t="n">
        <v>72</v>
      </c>
      <c r="H83" s="1922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2" t="n">
        <v>73</v>
      </c>
      <c r="H84" s="1922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2" t="n">
        <v>74</v>
      </c>
      <c r="H85" s="1922"/>
      <c r="I85" s="1297"/>
      <c r="J85" s="1277" t="n">
        <v>2920</v>
      </c>
      <c r="K85" s="1306" t="s">
        <v>780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2" t="n">
        <v>75</v>
      </c>
      <c r="H86" s="1922"/>
      <c r="I86" s="1297"/>
      <c r="J86" s="1277" t="n">
        <v>2969</v>
      </c>
      <c r="K86" s="1306" t="s">
        <v>781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2" t="n">
        <v>76</v>
      </c>
      <c r="H87" s="1922"/>
      <c r="I87" s="1297"/>
      <c r="J87" s="1307" t="n">
        <v>2970</v>
      </c>
      <c r="K87" s="1308" t="s">
        <v>782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2" t="n">
        <v>77</v>
      </c>
      <c r="H88" s="1922"/>
      <c r="I88" s="1297"/>
      <c r="J88" s="1287" t="n">
        <v>2989</v>
      </c>
      <c r="K88" s="1314" t="s">
        <v>783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2" t="n">
        <v>78</v>
      </c>
      <c r="H89" s="1922"/>
      <c r="I89" s="1243"/>
      <c r="J89" s="1270" t="n">
        <v>2990</v>
      </c>
      <c r="K89" s="1315" t="s">
        <v>784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2" t="n">
        <v>79</v>
      </c>
      <c r="H90" s="1922"/>
      <c r="I90" s="1243"/>
      <c r="J90" s="1270" t="n">
        <v>2991</v>
      </c>
      <c r="K90" s="1315" t="s">
        <v>785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2" t="n">
        <v>80</v>
      </c>
      <c r="H91" s="1922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2" t="n">
        <v>81</v>
      </c>
      <c r="H92" s="1922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2" t="n">
        <v>82</v>
      </c>
      <c r="H93" s="1922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2" t="n">
        <v>83</v>
      </c>
      <c r="H94" s="1922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2" t="n">
        <v>84</v>
      </c>
      <c r="H95" s="1922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2" t="n">
        <v>85</v>
      </c>
      <c r="H96" s="1922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2" t="n">
        <v>86</v>
      </c>
      <c r="H97" s="1922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2" t="n">
        <v>87</v>
      </c>
      <c r="H98" s="1922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2" t="n">
        <v>88</v>
      </c>
      <c r="H99" s="1922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2" t="n">
        <v>89</v>
      </c>
      <c r="H100" s="1922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2" t="n">
        <v>90</v>
      </c>
      <c r="H101" s="1922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2" t="n">
        <v>91</v>
      </c>
      <c r="H102" s="1922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2" t="n">
        <v>92</v>
      </c>
      <c r="H103" s="1922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2" t="n">
        <v>93</v>
      </c>
      <c r="H104" s="1922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2" t="n">
        <v>94</v>
      </c>
      <c r="H105" s="1922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2" t="n">
        <v>95</v>
      </c>
      <c r="H106" s="1922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2" t="n">
        <v>96</v>
      </c>
      <c r="H107" s="1922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2" t="n">
        <v>97</v>
      </c>
      <c r="H108" s="1922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2" t="n">
        <v>98</v>
      </c>
      <c r="H109" s="1922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2" t="n">
        <v>99</v>
      </c>
      <c r="H110" s="1922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2" t="n">
        <v>100</v>
      </c>
      <c r="H111" s="1922"/>
      <c r="I111" s="1324"/>
      <c r="J111" s="1244" t="n">
        <v>4302</v>
      </c>
      <c r="K111" s="1325" t="s">
        <v>1099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2" t="n">
        <v>101</v>
      </c>
      <c r="H112" s="1922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2" t="n">
        <v>102</v>
      </c>
      <c r="H113" s="1922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2" t="n">
        <v>103</v>
      </c>
      <c r="H114" s="1922"/>
      <c r="I114" s="1220" t="n">
        <v>4500</v>
      </c>
      <c r="J114" s="1295" t="s">
        <v>802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2" t="n">
        <v>104</v>
      </c>
      <c r="H115" s="1922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2" t="n">
        <v>105</v>
      </c>
      <c r="H116" s="1922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2" t="n">
        <v>106</v>
      </c>
      <c r="H117" s="1922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2" t="n">
        <v>107</v>
      </c>
      <c r="H118" s="1922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2" t="n">
        <v>108</v>
      </c>
      <c r="H119" s="1922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2" t="n">
        <v>109</v>
      </c>
      <c r="H120" s="1922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2" t="n">
        <v>110</v>
      </c>
      <c r="H121" s="1922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2" t="n">
        <v>111</v>
      </c>
      <c r="H122" s="1922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2" t="n">
        <v>112</v>
      </c>
      <c r="H123" s="1922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2" t="n">
        <v>113</v>
      </c>
      <c r="H124" s="1922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2" t="n">
        <v>114</v>
      </c>
      <c r="H125" s="1922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2" t="n">
        <v>115</v>
      </c>
      <c r="H126" s="1922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2" t="n">
        <v>116</v>
      </c>
      <c r="H127" s="1922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2" t="n">
        <v>117</v>
      </c>
      <c r="H128" s="1922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2" t="n">
        <v>118</v>
      </c>
      <c r="H129" s="1922"/>
      <c r="I129" s="1331"/>
      <c r="J129" s="1332" t="n">
        <v>5301</v>
      </c>
      <c r="K129" s="1333" t="s">
        <v>1100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2" t="n">
        <v>119</v>
      </c>
      <c r="H130" s="1922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2" t="n">
        <v>120</v>
      </c>
      <c r="H131" s="1922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2" t="n">
        <v>121</v>
      </c>
      <c r="H132" s="1922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2" t="n">
        <v>122</v>
      </c>
      <c r="H133" s="1922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2" t="n">
        <v>123</v>
      </c>
      <c r="H134" s="1922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2" t="n">
        <v>124</v>
      </c>
      <c r="H135" s="1922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2" t="n">
        <v>125</v>
      </c>
      <c r="H136" s="1922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2" t="n">
        <v>126</v>
      </c>
      <c r="H137" s="1922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2" t="n">
        <v>127</v>
      </c>
      <c r="H138" s="1922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2" t="n">
        <v>128</v>
      </c>
      <c r="H139" s="1922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2" t="n">
        <v>129</v>
      </c>
      <c r="H140" s="1922"/>
      <c r="I140" s="1243"/>
      <c r="J140" s="1344" t="n">
        <v>4071</v>
      </c>
      <c r="K140" s="1345" t="s">
        <v>821</v>
      </c>
      <c r="L140" s="1866"/>
      <c r="M140" s="1347" t="n">
        <f aca="false">N140+O140+P140+Q140</f>
        <v>0</v>
      </c>
      <c r="N140" s="1779"/>
      <c r="O140" s="1867"/>
      <c r="P140" s="1867"/>
      <c r="Q140" s="1868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2" t="n">
        <v>130</v>
      </c>
      <c r="H141" s="1922"/>
      <c r="I141" s="1869"/>
      <c r="J141" s="1870"/>
      <c r="K141" s="1360"/>
      <c r="L141" s="1871"/>
      <c r="M141" s="1872"/>
      <c r="N141" s="1872"/>
      <c r="O141" s="1872"/>
      <c r="P141" s="1872"/>
      <c r="Q141" s="1873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2" t="n">
        <v>131</v>
      </c>
      <c r="H142" s="1922"/>
      <c r="I142" s="1874" t="n">
        <v>98</v>
      </c>
      <c r="J142" s="1875" t="s">
        <v>495</v>
      </c>
      <c r="K142" s="1875"/>
      <c r="L142" s="1876"/>
      <c r="M142" s="1877" t="n">
        <f aca="false">N142+O142+P142+Q142</f>
        <v>0</v>
      </c>
      <c r="N142" s="1878" t="n">
        <v>0</v>
      </c>
      <c r="O142" s="1879" t="n">
        <v>0</v>
      </c>
      <c r="P142" s="1879" t="n">
        <v>0</v>
      </c>
      <c r="Q142" s="1880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2" t="n">
        <v>132</v>
      </c>
      <c r="H143" s="1922"/>
      <c r="I143" s="1358"/>
      <c r="J143" s="1359"/>
      <c r="K143" s="1881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2" t="n">
        <v>133</v>
      </c>
      <c r="H144" s="1922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2" t="n">
        <v>134</v>
      </c>
      <c r="H145" s="1922"/>
      <c r="I145" s="1882"/>
      <c r="J145" s="1883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2" t="n">
        <v>135</v>
      </c>
      <c r="H146" s="1922"/>
      <c r="I146" s="1364"/>
      <c r="J146" s="1364" t="s">
        <v>717</v>
      </c>
      <c r="K146" s="1884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5" t="str">
        <f aca="false">LEFT(J27,1)</f>
        <v>0</v>
      </c>
      <c r="T146" s="1928"/>
    </row>
    <row r="147" customFormat="false" ht="16.5" hidden="false" customHeight="false" outlineLevel="0" collapsed="false">
      <c r="A147" s="1912" t="n">
        <v>136</v>
      </c>
      <c r="H147" s="1922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2" t="n">
        <v>137</v>
      </c>
      <c r="H148" s="1922"/>
      <c r="I148" s="1589"/>
      <c r="J148" s="1604"/>
      <c r="K148" s="1886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2" t="n">
        <v>138</v>
      </c>
      <c r="H149" s="1922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7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2" t="n">
        <v>139</v>
      </c>
      <c r="H150" s="1922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7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2" t="n">
        <v>140</v>
      </c>
      <c r="H151" s="1922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7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2" t="n">
        <v>141</v>
      </c>
      <c r="H152" s="1922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7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2" t="n">
        <v>142</v>
      </c>
      <c r="H153" s="1922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7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2" t="n">
        <v>143</v>
      </c>
      <c r="H154" s="1922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7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2" t="n">
        <v>144</v>
      </c>
      <c r="H155" s="1922"/>
      <c r="I155" s="1821" t="n">
        <f aca="false">$B$12</f>
        <v>0</v>
      </c>
      <c r="J155" s="1821"/>
      <c r="K155" s="1821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887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2" t="n">
        <v>145</v>
      </c>
      <c r="H156" s="1922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7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2" t="n">
        <v>146</v>
      </c>
      <c r="H157" s="1922"/>
      <c r="I157" s="1888"/>
      <c r="J157" s="1888"/>
      <c r="K157" s="1376" t="s">
        <v>823</v>
      </c>
      <c r="L157" s="1377" t="n">
        <f aca="false">$E$15</f>
        <v>0</v>
      </c>
      <c r="M157" s="1889" t="n">
        <f aca="false">$F$15</f>
        <v>0</v>
      </c>
      <c r="N157" s="1157"/>
      <c r="O157" s="1157"/>
      <c r="P157" s="1157"/>
      <c r="Q157" s="1157"/>
      <c r="R157" s="1887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2" t="n">
        <v>147</v>
      </c>
      <c r="H158" s="1922"/>
      <c r="I158" s="1174"/>
      <c r="J158" s="1164"/>
      <c r="K158" s="1379" t="s">
        <v>1101</v>
      </c>
      <c r="L158" s="1167"/>
      <c r="M158" s="1167" t="s">
        <v>419</v>
      </c>
      <c r="N158" s="1167"/>
      <c r="O158" s="1157"/>
      <c r="P158" s="1167"/>
      <c r="Q158" s="1157"/>
      <c r="R158" s="1887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2" t="n">
        <v>148</v>
      </c>
      <c r="H159" s="1922"/>
      <c r="I159" s="1381" t="s">
        <v>825</v>
      </c>
      <c r="J159" s="1382" t="s">
        <v>1102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887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2" t="n">
        <v>149</v>
      </c>
      <c r="H160" s="1922"/>
      <c r="I160" s="1386"/>
      <c r="J160" s="1387" t="s">
        <v>830</v>
      </c>
      <c r="K160" s="1388" t="s">
        <v>831</v>
      </c>
      <c r="L160" s="1890" t="n">
        <f aca="false">L161+L162</f>
        <v>0</v>
      </c>
      <c r="M160" s="1891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2" t="n">
        <v>150</v>
      </c>
      <c r="H161" s="1922"/>
      <c r="I161" s="1391"/>
      <c r="J161" s="1392" t="s">
        <v>832</v>
      </c>
      <c r="K161" s="1393" t="s">
        <v>833</v>
      </c>
      <c r="L161" s="1892"/>
      <c r="M161" s="1893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2" t="n">
        <v>151</v>
      </c>
      <c r="H162" s="1922"/>
      <c r="I162" s="1396"/>
      <c r="J162" s="1397" t="s">
        <v>834</v>
      </c>
      <c r="K162" s="1398" t="s">
        <v>835</v>
      </c>
      <c r="L162" s="1894"/>
      <c r="M162" s="1895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2" t="n">
        <v>152</v>
      </c>
      <c r="H163" s="1922"/>
      <c r="I163" s="1386"/>
      <c r="J163" s="1387" t="s">
        <v>836</v>
      </c>
      <c r="K163" s="1388" t="s">
        <v>837</v>
      </c>
      <c r="L163" s="1896" t="n">
        <f aca="false">L164+L165</f>
        <v>0</v>
      </c>
      <c r="M163" s="1897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2" t="n">
        <v>153</v>
      </c>
      <c r="H164" s="1922"/>
      <c r="I164" s="1391"/>
      <c r="J164" s="1392" t="s">
        <v>838</v>
      </c>
      <c r="K164" s="1393" t="s">
        <v>833</v>
      </c>
      <c r="L164" s="1892"/>
      <c r="M164" s="1893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2" t="n">
        <v>154</v>
      </c>
      <c r="H165" s="1922"/>
      <c r="I165" s="1401"/>
      <c r="J165" s="1402" t="s">
        <v>839</v>
      </c>
      <c r="K165" s="1403" t="s">
        <v>840</v>
      </c>
      <c r="L165" s="1898"/>
      <c r="M165" s="1899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2" t="n">
        <v>155</v>
      </c>
      <c r="H166" s="1922"/>
      <c r="I166" s="1386"/>
      <c r="J166" s="1387" t="s">
        <v>841</v>
      </c>
      <c r="K166" s="1388" t="s">
        <v>842</v>
      </c>
      <c r="L166" s="1900"/>
      <c r="M166" s="1901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2" t="n">
        <v>156</v>
      </c>
      <c r="H167" s="1922"/>
      <c r="I167" s="1391"/>
      <c r="J167" s="1408" t="s">
        <v>843</v>
      </c>
      <c r="K167" s="1409" t="s">
        <v>844</v>
      </c>
      <c r="L167" s="1902"/>
      <c r="M167" s="1903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2" t="n">
        <v>157</v>
      </c>
      <c r="H168" s="1922"/>
      <c r="I168" s="1401"/>
      <c r="J168" s="1397" t="s">
        <v>845</v>
      </c>
      <c r="K168" s="1398" t="s">
        <v>846</v>
      </c>
      <c r="L168" s="1904"/>
      <c r="M168" s="1905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2" t="n">
        <v>158</v>
      </c>
      <c r="H169" s="1922"/>
      <c r="I169" s="1386"/>
      <c r="J169" s="1387" t="s">
        <v>848</v>
      </c>
      <c r="K169" s="1388" t="s">
        <v>849</v>
      </c>
      <c r="L169" s="1896"/>
      <c r="M169" s="1897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2" t="n">
        <v>159</v>
      </c>
      <c r="H170" s="1922"/>
      <c r="I170" s="1391"/>
      <c r="J170" s="1408" t="s">
        <v>850</v>
      </c>
      <c r="K170" s="1409" t="s">
        <v>851</v>
      </c>
      <c r="L170" s="1906"/>
      <c r="M170" s="1907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2" t="n">
        <v>160</v>
      </c>
      <c r="H171" s="1922"/>
      <c r="I171" s="1401"/>
      <c r="J171" s="1397" t="s">
        <v>852</v>
      </c>
      <c r="K171" s="1398" t="s">
        <v>853</v>
      </c>
      <c r="L171" s="1894"/>
      <c r="M171" s="1895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2" t="n">
        <v>161</v>
      </c>
      <c r="H172" s="1922"/>
      <c r="I172" s="1386"/>
      <c r="J172" s="1387" t="s">
        <v>854</v>
      </c>
      <c r="K172" s="1388" t="s">
        <v>855</v>
      </c>
      <c r="L172" s="1896"/>
      <c r="M172" s="1897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2" t="n">
        <v>162</v>
      </c>
      <c r="H173" s="1922"/>
      <c r="I173" s="1386"/>
      <c r="J173" s="1387" t="s">
        <v>856</v>
      </c>
      <c r="K173" s="1388" t="s">
        <v>857</v>
      </c>
      <c r="L173" s="1908"/>
      <c r="M173" s="1909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2" t="n">
        <v>163</v>
      </c>
      <c r="H174" s="1922"/>
      <c r="I174" s="1386"/>
      <c r="J174" s="1387" t="s">
        <v>858</v>
      </c>
      <c r="K174" s="1388" t="s">
        <v>859</v>
      </c>
      <c r="L174" s="1896"/>
      <c r="M174" s="1897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2" t="n">
        <v>164</v>
      </c>
      <c r="H175" s="1922"/>
      <c r="I175" s="1386"/>
      <c r="J175" s="1387" t="s">
        <v>860</v>
      </c>
      <c r="K175" s="1388" t="s">
        <v>861</v>
      </c>
      <c r="L175" s="1896"/>
      <c r="M175" s="1897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2" t="n">
        <v>165</v>
      </c>
      <c r="H176" s="1922"/>
      <c r="I176" s="1386"/>
      <c r="J176" s="1387" t="s">
        <v>862</v>
      </c>
      <c r="K176" s="1388" t="s">
        <v>863</v>
      </c>
      <c r="L176" s="1896"/>
      <c r="M176" s="1897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2" t="n">
        <v>166</v>
      </c>
      <c r="H177" s="1922"/>
      <c r="I177" s="1386"/>
      <c r="J177" s="1387" t="s">
        <v>864</v>
      </c>
      <c r="K177" s="1388" t="s">
        <v>865</v>
      </c>
      <c r="L177" s="1896"/>
      <c r="M177" s="1897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2" t="n">
        <v>167</v>
      </c>
      <c r="H178" s="1922"/>
      <c r="I178" s="1386"/>
      <c r="J178" s="1387" t="s">
        <v>866</v>
      </c>
      <c r="K178" s="1388" t="s">
        <v>867</v>
      </c>
      <c r="L178" s="1896"/>
      <c r="M178" s="1897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2" t="n">
        <v>168</v>
      </c>
      <c r="H179" s="1922"/>
      <c r="I179" s="1386"/>
      <c r="J179" s="1387" t="s">
        <v>868</v>
      </c>
      <c r="K179" s="1388" t="s">
        <v>869</v>
      </c>
      <c r="L179" s="1896"/>
      <c r="M179" s="1897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2" t="n">
        <v>169</v>
      </c>
      <c r="H180" s="1922"/>
      <c r="I180" s="1386"/>
      <c r="J180" s="1387" t="s">
        <v>870</v>
      </c>
      <c r="K180" s="1388" t="s">
        <v>871</v>
      </c>
      <c r="L180" s="1896"/>
      <c r="M180" s="1897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2" t="n">
        <v>170</v>
      </c>
      <c r="H181" s="1922"/>
      <c r="I181" s="1433"/>
      <c r="J181" s="1422" t="s">
        <v>872</v>
      </c>
      <c r="K181" s="1423" t="s">
        <v>873</v>
      </c>
      <c r="L181" s="1910"/>
      <c r="M181" s="1911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2" t="n">
        <v>171</v>
      </c>
      <c r="H182" s="1922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3&lt;&gt;0,$K$2,IF($F183&lt;&gt;0,$K$2,"")))</f>
        <v/>
      </c>
      <c r="S182" s="1814"/>
    </row>
    <row r="183" customFormat="false" ht="18.75" hidden="false" customHeight="true" outlineLevel="0" collapsed="false">
      <c r="A183" s="1912" t="n">
        <v>172</v>
      </c>
      <c r="H183" s="1922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2" t="n">
        <v>173</v>
      </c>
      <c r="H184" s="1922"/>
      <c r="I184" s="1386"/>
      <c r="J184" s="1431" t="s">
        <v>878</v>
      </c>
      <c r="K184" s="1432" t="s">
        <v>879</v>
      </c>
      <c r="L184" s="1896"/>
      <c r="M184" s="1897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2" t="n">
        <v>174</v>
      </c>
      <c r="H185" s="1922"/>
      <c r="I185" s="1433"/>
      <c r="J185" s="1434" t="s">
        <v>880</v>
      </c>
      <c r="K185" s="1435" t="s">
        <v>881</v>
      </c>
      <c r="L185" s="1910"/>
      <c r="M185" s="1911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2" t="n">
        <v>175</v>
      </c>
      <c r="H186" s="1922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2" t="n">
        <v>176</v>
      </c>
      <c r="H187" s="1922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2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14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917"/>
      <c r="J284" s="1917"/>
      <c r="K284" s="1917"/>
      <c r="L284" s="1917"/>
      <c r="M284" s="1917"/>
      <c r="N284" s="1917"/>
      <c r="O284" s="1931"/>
      <c r="P284" s="1917"/>
      <c r="Q284" s="1931"/>
    </row>
    <row r="285" customFormat="false" ht="12.75" hidden="false" customHeight="false" outlineLevel="0" collapsed="false">
      <c r="I285" s="1917"/>
      <c r="J285" s="1917"/>
      <c r="K285" s="1917"/>
      <c r="L285" s="1917"/>
      <c r="M285" s="1917"/>
      <c r="N285" s="1917"/>
      <c r="O285" s="1931"/>
      <c r="P285" s="1917"/>
      <c r="Q285" s="1931"/>
    </row>
    <row r="286" customFormat="false" ht="12.75" hidden="false" customHeight="false" outlineLevel="0" collapsed="false">
      <c r="I286" s="1917"/>
      <c r="J286" s="1917"/>
      <c r="K286" s="1917"/>
      <c r="L286" s="1917"/>
      <c r="M286" s="1917"/>
      <c r="N286" s="1917"/>
      <c r="O286" s="1931"/>
      <c r="P286" s="1917"/>
      <c r="Q286" s="1931"/>
    </row>
    <row r="287" customFormat="false" ht="12.75" hidden="false" customHeight="false" outlineLevel="0" collapsed="false">
      <c r="I287" s="1917"/>
      <c r="J287" s="1917"/>
      <c r="K287" s="1917"/>
      <c r="L287" s="1917"/>
      <c r="M287" s="1917"/>
      <c r="N287" s="1917"/>
      <c r="O287" s="1931"/>
      <c r="P287" s="1917"/>
      <c r="Q287" s="1931"/>
    </row>
    <row r="288" customFormat="false" ht="12.75" hidden="false" customHeight="false" outlineLevel="0" collapsed="false">
      <c r="I288" s="1917"/>
      <c r="J288" s="1917"/>
      <c r="K288" s="1917"/>
      <c r="L288" s="1917"/>
      <c r="M288" s="1917"/>
      <c r="N288" s="1917"/>
      <c r="O288" s="1931"/>
      <c r="P288" s="1917"/>
      <c r="Q288" s="1931"/>
    </row>
    <row r="289" customFormat="false" ht="12.75" hidden="false" customHeight="false" outlineLevel="0" collapsed="false">
      <c r="I289" s="1917"/>
      <c r="J289" s="1917"/>
      <c r="K289" s="1917"/>
      <c r="L289" s="1917"/>
      <c r="M289" s="1917"/>
      <c r="N289" s="1917"/>
      <c r="O289" s="1931"/>
      <c r="P289" s="1917"/>
      <c r="Q289" s="1931"/>
    </row>
    <row r="290" customFormat="false" ht="12.75" hidden="false" customHeight="false" outlineLevel="0" collapsed="false">
      <c r="I290" s="1917"/>
      <c r="J290" s="1917"/>
      <c r="K290" s="1917"/>
      <c r="L290" s="1917"/>
      <c r="M290" s="1917"/>
      <c r="N290" s="1917"/>
      <c r="O290" s="1931"/>
      <c r="P290" s="1917"/>
      <c r="Q290" s="1931"/>
    </row>
    <row r="291" customFormat="false" ht="12.75" hidden="false" customHeight="false" outlineLevel="0" collapsed="false">
      <c r="I291" s="1917"/>
      <c r="J291" s="1917"/>
      <c r="K291" s="1917"/>
      <c r="L291" s="1917"/>
      <c r="M291" s="1917"/>
      <c r="N291" s="1917"/>
      <c r="O291" s="1931"/>
      <c r="P291" s="1917"/>
      <c r="Q291" s="1931"/>
    </row>
    <row r="292" customFormat="false" ht="12.75" hidden="false" customHeight="false" outlineLevel="0" collapsed="false">
      <c r="I292" s="1917"/>
      <c r="J292" s="1917"/>
      <c r="K292" s="1917"/>
      <c r="L292" s="1917"/>
      <c r="M292" s="1917"/>
      <c r="N292" s="1917"/>
      <c r="O292" s="1931"/>
      <c r="P292" s="1917"/>
      <c r="Q292" s="1931"/>
    </row>
    <row r="293" customFormat="false" ht="12.75" hidden="false" customHeight="false" outlineLevel="0" collapsed="false">
      <c r="I293" s="1917"/>
      <c r="J293" s="1917"/>
      <c r="K293" s="1917"/>
      <c r="L293" s="1917"/>
      <c r="M293" s="1917"/>
      <c r="N293" s="1917"/>
      <c r="O293" s="1931"/>
      <c r="P293" s="1917"/>
      <c r="Q293" s="1931"/>
    </row>
    <row r="294" customFormat="false" ht="12.75" hidden="false" customHeight="false" outlineLevel="0" collapsed="false">
      <c r="I294" s="1917"/>
      <c r="J294" s="1917"/>
      <c r="K294" s="1917"/>
      <c r="L294" s="1917"/>
      <c r="M294" s="1917"/>
      <c r="N294" s="1917"/>
      <c r="O294" s="1931"/>
      <c r="P294" s="1917"/>
      <c r="Q294" s="1931"/>
    </row>
    <row r="295" customFormat="false" ht="12.75" hidden="false" customHeight="false" outlineLevel="0" collapsed="false">
      <c r="I295" s="1917"/>
      <c r="J295" s="1917"/>
      <c r="K295" s="1917"/>
      <c r="L295" s="1917"/>
      <c r="M295" s="1917"/>
      <c r="N295" s="1917"/>
      <c r="O295" s="1931"/>
      <c r="P295" s="1917"/>
      <c r="Q295" s="1931"/>
    </row>
    <row r="296" customFormat="false" ht="12.75" hidden="false" customHeight="false" outlineLevel="0" collapsed="false">
      <c r="I296" s="1917"/>
      <c r="J296" s="1917"/>
      <c r="K296" s="1917"/>
      <c r="L296" s="1917"/>
      <c r="M296" s="1917"/>
      <c r="N296" s="1917"/>
      <c r="O296" s="1931"/>
      <c r="P296" s="1917"/>
      <c r="Q296" s="1931"/>
    </row>
    <row r="297" customFormat="false" ht="12.75" hidden="false" customHeight="false" outlineLevel="0" collapsed="false">
      <c r="I297" s="1917"/>
      <c r="J297" s="1917"/>
      <c r="K297" s="1917"/>
      <c r="L297" s="1917"/>
      <c r="M297" s="1917"/>
      <c r="N297" s="1917"/>
      <c r="O297" s="1931"/>
      <c r="P297" s="1917"/>
      <c r="Q297" s="1931"/>
    </row>
    <row r="298" customFormat="false" ht="12.75" hidden="false" customHeight="false" outlineLevel="0" collapsed="false">
      <c r="I298" s="1917"/>
      <c r="J298" s="1917"/>
      <c r="K298" s="1917"/>
      <c r="L298" s="1917"/>
      <c r="M298" s="1917"/>
      <c r="N298" s="1917"/>
      <c r="O298" s="1931"/>
      <c r="P298" s="1917"/>
      <c r="Q298" s="1931"/>
    </row>
    <row r="299" customFormat="false" ht="12.75" hidden="false" customHeight="false" outlineLevel="0" collapsed="false">
      <c r="I299" s="1917"/>
      <c r="J299" s="1917"/>
      <c r="K299" s="1917"/>
      <c r="L299" s="1917"/>
      <c r="M299" s="1917"/>
      <c r="N299" s="1917"/>
      <c r="O299" s="1931"/>
      <c r="P299" s="1917"/>
      <c r="Q299" s="1931"/>
    </row>
    <row r="300" customFormat="false" ht="12.75" hidden="false" customHeight="false" outlineLevel="0" collapsed="false">
      <c r="I300" s="1917"/>
      <c r="J300" s="1917"/>
      <c r="K300" s="1917"/>
      <c r="L300" s="1917"/>
      <c r="M300" s="1917"/>
      <c r="N300" s="1917"/>
      <c r="O300" s="1931"/>
      <c r="P300" s="1917"/>
      <c r="Q300" s="1931"/>
    </row>
    <row r="301" customFormat="false" ht="12.75" hidden="false" customHeight="false" outlineLevel="0" collapsed="false">
      <c r="I301" s="1917"/>
      <c r="J301" s="1917"/>
      <c r="K301" s="1917"/>
      <c r="L301" s="1917"/>
      <c r="M301" s="1917"/>
      <c r="N301" s="1917"/>
      <c r="O301" s="1931"/>
      <c r="P301" s="1917"/>
      <c r="Q301" s="1931"/>
    </row>
    <row r="302" customFormat="false" ht="12.75" hidden="false" customHeight="false" outlineLevel="0" collapsed="false">
      <c r="I302" s="1917"/>
      <c r="J302" s="1917"/>
      <c r="K302" s="1917"/>
      <c r="L302" s="1917"/>
      <c r="M302" s="1917"/>
      <c r="N302" s="1917"/>
      <c r="O302" s="1931"/>
      <c r="P302" s="1917"/>
      <c r="Q302" s="1931"/>
    </row>
    <row r="303" customFormat="false" ht="12.75" hidden="false" customHeight="false" outlineLevel="0" collapsed="false">
      <c r="I303" s="1917"/>
      <c r="J303" s="1917"/>
      <c r="K303" s="1917"/>
      <c r="L303" s="1917"/>
      <c r="M303" s="1917"/>
      <c r="N303" s="1917"/>
      <c r="O303" s="1931"/>
      <c r="P303" s="1917"/>
      <c r="Q303" s="1931"/>
    </row>
    <row r="304" customFormat="false" ht="12.75" hidden="false" customHeight="false" outlineLevel="0" collapsed="false">
      <c r="I304" s="1917"/>
      <c r="J304" s="1917"/>
      <c r="K304" s="1917"/>
      <c r="L304" s="1917"/>
      <c r="M304" s="1917"/>
      <c r="N304" s="1917"/>
      <c r="O304" s="1931"/>
      <c r="P304" s="1917"/>
      <c r="Q304" s="1931"/>
    </row>
    <row r="305" customFormat="false" ht="12.75" hidden="false" customHeight="false" outlineLevel="0" collapsed="false">
      <c r="K305" s="191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6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5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E400" colorId="64" zoomScale="100" zoomScaleNormal="100" zoomScalePageLayoutView="100" workbookViewId="0">
      <selection pane="topLeft" activeCell="D40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4" min="3" style="1933" width="48.13"/>
    <col collapsed="false" customWidth="true" hidden="false" outlineLevel="0" max="5" min="5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13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090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5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6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7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8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49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0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1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2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3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4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5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6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7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8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59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0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1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2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3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4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5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6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7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8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69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0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1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2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3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4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5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6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7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8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79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0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1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2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3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4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5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6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7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8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89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0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1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2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3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4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5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6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7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8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199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0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1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2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3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4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5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6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7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8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09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0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1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2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3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4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5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6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7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8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19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0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1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2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3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4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5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6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7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8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29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0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1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2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3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4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5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6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7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8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39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0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1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2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3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4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5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6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7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8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49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0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1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2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3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4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5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6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7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8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59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0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1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2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3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4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5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6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7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8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69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0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1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2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3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4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5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6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7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8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79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0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1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2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3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4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5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6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7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8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89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0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1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2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3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4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5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6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7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8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299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0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1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2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3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4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5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6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7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8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09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0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1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2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3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4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5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6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7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8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19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0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1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2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3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4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5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6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7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8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29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0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1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2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3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4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5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6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7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8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39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0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1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2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3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4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5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6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7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8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49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0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1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2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3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4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5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6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7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8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59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0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1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2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3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4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5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6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7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8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69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0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1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2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3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4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5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6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7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8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79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0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1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2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3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4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5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6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7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8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89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0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1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2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3</v>
      </c>
    </row>
    <row r="282" customFormat="false" ht="14.25" hidden="false" customHeight="false" outlineLevel="0" collapsed="false">
      <c r="A282" s="1960" t="s">
        <v>1088</v>
      </c>
      <c r="B282" s="1961"/>
    </row>
    <row r="283" customFormat="false" ht="14.25" hidden="false" customHeight="false" outlineLevel="0" collapsed="false">
      <c r="A283" s="1960" t="s">
        <v>1394</v>
      </c>
      <c r="B283" s="1961"/>
    </row>
    <row r="284" customFormat="false" ht="14.25" hidden="false" customHeight="false" outlineLevel="0" collapsed="false">
      <c r="A284" s="1962" t="s">
        <v>1395</v>
      </c>
      <c r="B284" s="1963" t="s">
        <v>1396</v>
      </c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4" t="s">
        <v>1404</v>
      </c>
    </row>
    <row r="289" customFormat="false" ht="14.25" hidden="false" customHeight="false" outlineLevel="0" collapsed="false">
      <c r="A289" s="1962" t="s">
        <v>1405</v>
      </c>
      <c r="B289" s="1963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4" t="s">
        <v>1410</v>
      </c>
    </row>
    <row r="292" customFormat="false" ht="14.25" hidden="false" customHeight="false" outlineLevel="0" collapsed="false">
      <c r="A292" s="1962" t="s">
        <v>1411</v>
      </c>
      <c r="B292" s="1963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4" t="s">
        <v>1416</v>
      </c>
    </row>
    <row r="295" customFormat="false" ht="14.25" hidden="false" customHeight="false" outlineLevel="0" collapsed="false">
      <c r="A295" s="1962" t="s">
        <v>1417</v>
      </c>
      <c r="B295" s="1965" t="n">
        <v>98315</v>
      </c>
    </row>
    <row r="296" customFormat="false" ht="14.25" hidden="false" customHeight="false" outlineLevel="0" collapsed="false">
      <c r="A296" s="1960" t="s">
        <v>1418</v>
      </c>
      <c r="B296" s="1966"/>
    </row>
    <row r="297" customFormat="false" ht="14.25" hidden="false" customHeight="false" outlineLevel="0" collapsed="false">
      <c r="A297" s="1962" t="s">
        <v>1419</v>
      </c>
      <c r="B297" s="1967" t="s">
        <v>1420</v>
      </c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8" customFormat="false" ht="14.25" hidden="false" customHeight="false" outlineLevel="0" collapsed="false">
      <c r="A308" s="1935" t="s">
        <v>1114</v>
      </c>
      <c r="B308" s="1936" t="s">
        <v>1437</v>
      </c>
    </row>
    <row r="309" customFormat="false" ht="15.75" hidden="false" customHeight="false" outlineLevel="0" collapsed="false">
      <c r="B309" s="1934" t="s">
        <v>1438</v>
      </c>
    </row>
    <row r="310" customFormat="false" ht="20.25" hidden="false" customHeight="false" outlineLevel="0" collapsed="false">
      <c r="B310" s="1934" t="s">
        <v>1439</v>
      </c>
    </row>
    <row r="311" customFormat="false" ht="16.5" hidden="false" customHeight="false" outlineLevel="0" collapsed="false">
      <c r="A311" s="1968" t="s">
        <v>1440</v>
      </c>
      <c r="B311" s="1969" t="s">
        <v>1441</v>
      </c>
    </row>
    <row r="312" customFormat="false" ht="16.5" hidden="false" customHeight="false" outlineLevel="0" collapsed="false">
      <c r="A312" s="1970" t="s">
        <v>1442</v>
      </c>
      <c r="B312" s="1971" t="s">
        <v>1443</v>
      </c>
    </row>
    <row r="313" customFormat="false" ht="16.5" hidden="false" customHeight="false" outlineLevel="0" collapsed="false">
      <c r="A313" s="1970" t="s">
        <v>1444</v>
      </c>
      <c r="B313" s="1972" t="s">
        <v>1445</v>
      </c>
    </row>
    <row r="314" customFormat="false" ht="16.5" hidden="false" customHeight="false" outlineLevel="0" collapsed="false">
      <c r="A314" s="1970" t="s">
        <v>1446</v>
      </c>
      <c r="B314" s="1972" t="s">
        <v>1447</v>
      </c>
    </row>
    <row r="315" customFormat="false" ht="16.5" hidden="false" customHeight="false" outlineLevel="0" collapsed="false">
      <c r="A315" s="1970" t="s">
        <v>1448</v>
      </c>
      <c r="B315" s="1972" t="s">
        <v>1449</v>
      </c>
    </row>
    <row r="316" customFormat="false" ht="16.5" hidden="false" customHeight="false" outlineLevel="0" collapsed="false">
      <c r="A316" s="1970" t="s">
        <v>1450</v>
      </c>
      <c r="B316" s="1972" t="s">
        <v>1451</v>
      </c>
    </row>
    <row r="317" customFormat="false" ht="16.5" hidden="false" customHeight="false" outlineLevel="0" collapsed="false">
      <c r="A317" s="1970" t="s">
        <v>1452</v>
      </c>
      <c r="B317" s="1972" t="s">
        <v>1453</v>
      </c>
    </row>
    <row r="318" customFormat="false" ht="16.5" hidden="false" customHeight="false" outlineLevel="0" collapsed="false">
      <c r="A318" s="1970" t="s">
        <v>1454</v>
      </c>
      <c r="B318" s="1972" t="s">
        <v>1455</v>
      </c>
    </row>
    <row r="319" customFormat="false" ht="16.5" hidden="false" customHeight="false" outlineLevel="0" collapsed="false">
      <c r="A319" s="1970" t="s">
        <v>1456</v>
      </c>
      <c r="B319" s="1972" t="s">
        <v>1457</v>
      </c>
    </row>
    <row r="320" customFormat="false" ht="16.5" hidden="false" customHeight="false" outlineLevel="0" collapsed="false">
      <c r="A320" s="1970" t="s">
        <v>1458</v>
      </c>
      <c r="B320" s="1972" t="s">
        <v>1459</v>
      </c>
    </row>
    <row r="321" customFormat="false" ht="16.5" hidden="false" customHeight="false" outlineLevel="0" collapsed="false">
      <c r="A321" s="1970" t="s">
        <v>1460</v>
      </c>
      <c r="B321" s="1972" t="s">
        <v>1461</v>
      </c>
    </row>
    <row r="322" customFormat="false" ht="16.5" hidden="false" customHeight="false" outlineLevel="0" collapsed="false">
      <c r="A322" s="1970" t="s">
        <v>1462</v>
      </c>
      <c r="B322" s="1973" t="s">
        <v>1463</v>
      </c>
    </row>
    <row r="323" customFormat="false" ht="16.5" hidden="false" customHeight="false" outlineLevel="0" collapsed="false">
      <c r="A323" s="1970" t="s">
        <v>1464</v>
      </c>
      <c r="B323" s="1973" t="s">
        <v>1465</v>
      </c>
    </row>
    <row r="324" customFormat="false" ht="16.5" hidden="false" customHeight="false" outlineLevel="0" collapsed="false">
      <c r="A324" s="1970" t="s">
        <v>1466</v>
      </c>
      <c r="B324" s="1972" t="s">
        <v>1467</v>
      </c>
    </row>
    <row r="325" customFormat="false" ht="16.5" hidden="false" customHeight="false" outlineLevel="0" collapsed="false">
      <c r="A325" s="1970" t="s">
        <v>1468</v>
      </c>
      <c r="B325" s="1972" t="s">
        <v>1469</v>
      </c>
    </row>
    <row r="326" customFormat="false" ht="16.5" hidden="false" customHeight="false" outlineLevel="0" collapsed="false">
      <c r="A326" s="1970" t="s">
        <v>1470</v>
      </c>
      <c r="B326" s="1972" t="s">
        <v>1471</v>
      </c>
    </row>
    <row r="327" customFormat="false" ht="16.5" hidden="false" customHeight="false" outlineLevel="0" collapsed="false">
      <c r="A327" s="1970" t="s">
        <v>1472</v>
      </c>
      <c r="B327" s="1972" t="s">
        <v>1473</v>
      </c>
    </row>
    <row r="328" customFormat="false" ht="16.5" hidden="false" customHeight="false" outlineLevel="0" collapsed="false">
      <c r="A328" s="1970" t="s">
        <v>1474</v>
      </c>
      <c r="B328" s="1972" t="s">
        <v>1475</v>
      </c>
    </row>
    <row r="329" customFormat="false" ht="16.5" hidden="false" customHeight="false" outlineLevel="0" collapsed="false">
      <c r="A329" s="1970" t="s">
        <v>1476</v>
      </c>
      <c r="B329" s="1972" t="s">
        <v>1477</v>
      </c>
    </row>
    <row r="330" customFormat="false" ht="16.5" hidden="false" customHeight="false" outlineLevel="0" collapsed="false">
      <c r="A330" s="1970" t="s">
        <v>1478</v>
      </c>
      <c r="B330" s="1972" t="s">
        <v>1479</v>
      </c>
    </row>
    <row r="331" customFormat="false" ht="16.5" hidden="false" customHeight="false" outlineLevel="0" collapsed="false">
      <c r="A331" s="1970" t="s">
        <v>1480</v>
      </c>
      <c r="B331" s="1972" t="s">
        <v>1481</v>
      </c>
    </row>
    <row r="332" customFormat="false" ht="16.5" hidden="false" customHeight="false" outlineLevel="0" collapsed="false">
      <c r="A332" s="1970" t="s">
        <v>1482</v>
      </c>
      <c r="B332" s="1972" t="s">
        <v>1483</v>
      </c>
    </row>
    <row r="333" s="1974" customFormat="true" ht="16.5" hidden="false" customHeight="false" outlineLevel="0" collapsed="false">
      <c r="A333" s="1970" t="s">
        <v>1484</v>
      </c>
      <c r="B333" s="1972" t="s">
        <v>1485</v>
      </c>
    </row>
    <row r="334" customFormat="false" ht="31.5" hidden="false" customHeight="false" outlineLevel="0" collapsed="false">
      <c r="A334" s="1975" t="s">
        <v>1486</v>
      </c>
      <c r="B334" s="1976" t="s">
        <v>1487</v>
      </c>
    </row>
    <row r="335" customFormat="false" ht="16.5" hidden="false" customHeight="false" outlineLevel="0" collapsed="false">
      <c r="A335" s="1977" t="s">
        <v>1488</v>
      </c>
      <c r="B335" s="1978" t="s">
        <v>1489</v>
      </c>
    </row>
    <row r="336" customFormat="false" ht="16.5" hidden="false" customHeight="false" outlineLevel="0" collapsed="false">
      <c r="A336" s="1977" t="s">
        <v>1490</v>
      </c>
      <c r="B336" s="1978" t="s">
        <v>1491</v>
      </c>
    </row>
    <row r="337" customFormat="false" ht="16.5" hidden="false" customHeight="false" outlineLevel="0" collapsed="false">
      <c r="A337" s="1977" t="s">
        <v>1492</v>
      </c>
      <c r="B337" s="1978" t="s">
        <v>1493</v>
      </c>
    </row>
    <row r="338" customFormat="false" ht="16.5" hidden="false" customHeight="false" outlineLevel="0" collapsed="false">
      <c r="A338" s="1970" t="s">
        <v>1494</v>
      </c>
      <c r="B338" s="1978" t="s">
        <v>1495</v>
      </c>
    </row>
    <row r="339" customFormat="false" ht="16.5" hidden="false" customHeight="false" outlineLevel="0" collapsed="false">
      <c r="A339" s="1970" t="s">
        <v>1496</v>
      </c>
      <c r="B339" s="1972" t="s">
        <v>1497</v>
      </c>
    </row>
    <row r="340" customFormat="false" ht="16.5" hidden="false" customHeight="false" outlineLevel="0" collapsed="false">
      <c r="A340" s="1970" t="s">
        <v>1498</v>
      </c>
      <c r="B340" s="1972" t="s">
        <v>1499</v>
      </c>
    </row>
    <row r="341" customFormat="false" ht="16.5" hidden="false" customHeight="false" outlineLevel="0" collapsed="false">
      <c r="A341" s="1970" t="s">
        <v>574</v>
      </c>
      <c r="B341" s="1972" t="s">
        <v>1500</v>
      </c>
    </row>
    <row r="342" customFormat="false" ht="16.5" hidden="false" customHeight="false" outlineLevel="0" collapsed="false">
      <c r="A342" s="1970" t="s">
        <v>1501</v>
      </c>
      <c r="B342" s="1972" t="s">
        <v>1502</v>
      </c>
    </row>
    <row r="343" customFormat="false" ht="16.5" hidden="false" customHeight="false" outlineLevel="0" collapsed="false">
      <c r="A343" s="1970" t="s">
        <v>1503</v>
      </c>
      <c r="B343" s="1972" t="s">
        <v>1504</v>
      </c>
    </row>
    <row r="344" customFormat="false" ht="16.5" hidden="false" customHeight="false" outlineLevel="0" collapsed="false">
      <c r="A344" s="1970" t="s">
        <v>1505</v>
      </c>
      <c r="B344" s="1978" t="s">
        <v>1506</v>
      </c>
    </row>
    <row r="345" customFormat="false" ht="16.5" hidden="false" customHeight="false" outlineLevel="0" collapsed="false">
      <c r="A345" s="1970" t="s">
        <v>1507</v>
      </c>
      <c r="B345" s="1978" t="s">
        <v>1508</v>
      </c>
    </row>
    <row r="346" customFormat="false" ht="16.5" hidden="false" customHeight="false" outlineLevel="0" collapsed="false">
      <c r="A346" s="1970" t="s">
        <v>1509</v>
      </c>
      <c r="B346" s="1978" t="s">
        <v>1510</v>
      </c>
    </row>
    <row r="347" customFormat="false" ht="16.5" hidden="false" customHeight="false" outlineLevel="0" collapsed="false">
      <c r="A347" s="1970" t="s">
        <v>1511</v>
      </c>
      <c r="B347" s="1972" t="s">
        <v>1512</v>
      </c>
    </row>
    <row r="348" customFormat="false" ht="16.5" hidden="false" customHeight="false" outlineLevel="0" collapsed="false">
      <c r="A348" s="1970" t="s">
        <v>1513</v>
      </c>
      <c r="B348" s="1972" t="s">
        <v>1514</v>
      </c>
    </row>
    <row r="349" customFormat="false" ht="16.5" hidden="false" customHeight="false" outlineLevel="0" collapsed="false">
      <c r="A349" s="1970" t="s">
        <v>1515</v>
      </c>
      <c r="B349" s="1978" t="s">
        <v>1516</v>
      </c>
    </row>
    <row r="350" customFormat="false" ht="16.5" hidden="false" customHeight="false" outlineLevel="0" collapsed="false">
      <c r="A350" s="1970" t="s">
        <v>1517</v>
      </c>
      <c r="B350" s="1972" t="s">
        <v>1518</v>
      </c>
    </row>
    <row r="351" customFormat="false" ht="16.5" hidden="false" customHeight="false" outlineLevel="0" collapsed="false">
      <c r="A351" s="1970" t="s">
        <v>1519</v>
      </c>
      <c r="B351" s="1972" t="s">
        <v>1520</v>
      </c>
    </row>
    <row r="352" customFormat="false" ht="16.5" hidden="false" customHeight="false" outlineLevel="0" collapsed="false">
      <c r="A352" s="1970" t="s">
        <v>1521</v>
      </c>
      <c r="B352" s="1972" t="s">
        <v>1522</v>
      </c>
    </row>
    <row r="353" customFormat="false" ht="16.5" hidden="false" customHeight="false" outlineLevel="0" collapsed="false">
      <c r="A353" s="1970" t="s">
        <v>1523</v>
      </c>
      <c r="B353" s="1972" t="s">
        <v>1524</v>
      </c>
    </row>
    <row r="354" customFormat="false" ht="16.5" hidden="false" customHeight="false" outlineLevel="0" collapsed="false">
      <c r="A354" s="1970" t="s">
        <v>1525</v>
      </c>
      <c r="B354" s="1972" t="s">
        <v>1526</v>
      </c>
    </row>
    <row r="355" customFormat="false" ht="16.5" hidden="false" customHeight="false" outlineLevel="0" collapsed="false">
      <c r="A355" s="1970" t="s">
        <v>1527</v>
      </c>
      <c r="B355" s="1972" t="s">
        <v>1528</v>
      </c>
    </row>
    <row r="356" customFormat="false" ht="16.5" hidden="false" customHeight="false" outlineLevel="0" collapsed="false">
      <c r="A356" s="1970" t="s">
        <v>1529</v>
      </c>
      <c r="B356" s="1972" t="s">
        <v>1530</v>
      </c>
    </row>
    <row r="357" customFormat="false" ht="16.5" hidden="false" customHeight="false" outlineLevel="0" collapsed="false">
      <c r="A357" s="1970" t="s">
        <v>1531</v>
      </c>
      <c r="B357" s="1972" t="s">
        <v>1532</v>
      </c>
    </row>
    <row r="358" customFormat="false" ht="16.5" hidden="false" customHeight="false" outlineLevel="0" collapsed="false">
      <c r="A358" s="1979" t="s">
        <v>1533</v>
      </c>
      <c r="B358" s="1980" t="s">
        <v>1534</v>
      </c>
    </row>
    <row r="359" s="1974" customFormat="true" ht="16.5" hidden="false" customHeight="false" outlineLevel="0" collapsed="false">
      <c r="A359" s="1981" t="s">
        <v>1535</v>
      </c>
      <c r="B359" s="1982" t="s">
        <v>1536</v>
      </c>
    </row>
    <row r="360" s="1974" customFormat="true" ht="16.5" hidden="false" customHeight="false" outlineLevel="0" collapsed="false">
      <c r="A360" s="1981" t="s">
        <v>1537</v>
      </c>
      <c r="B360" s="1982" t="s">
        <v>1538</v>
      </c>
    </row>
    <row r="361" s="1974" customFormat="true" ht="16.5" hidden="false" customHeight="false" outlineLevel="0" collapsed="false">
      <c r="A361" s="1981" t="s">
        <v>1539</v>
      </c>
      <c r="B361" s="1982" t="s">
        <v>1540</v>
      </c>
    </row>
    <row r="362" customFormat="false" ht="17.25" hidden="false" customHeight="false" outlineLevel="0" collapsed="false">
      <c r="A362" s="1983" t="s">
        <v>1541</v>
      </c>
      <c r="B362" s="1984" t="s">
        <v>1542</v>
      </c>
      <c r="C362" s="1974"/>
    </row>
    <row r="363" customFormat="false" ht="19.5" hidden="false" customHeight="false" outlineLevel="0" collapsed="false">
      <c r="A363" s="1985"/>
      <c r="B363" s="1986" t="s">
        <v>1543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4</v>
      </c>
      <c r="C364" s="1974"/>
    </row>
    <row r="365" customFormat="false" ht="18.75" hidden="false" customHeight="false" outlineLevel="0" collapsed="false">
      <c r="A365" s="1988"/>
      <c r="B365" s="1990" t="s">
        <v>1545</v>
      </c>
      <c r="C365" s="1974"/>
    </row>
    <row r="366" customFormat="false" ht="18.75" hidden="false" customHeight="false" outlineLevel="0" collapsed="false">
      <c r="A366" s="1991" t="s">
        <v>1546</v>
      </c>
      <c r="B366" s="1992" t="s">
        <v>1547</v>
      </c>
      <c r="C366" s="1974"/>
    </row>
    <row r="367" customFormat="false" ht="18.75" hidden="false" customHeight="false" outlineLevel="0" collapsed="false">
      <c r="A367" s="1991" t="s">
        <v>1548</v>
      </c>
      <c r="B367" s="1993" t="s">
        <v>1549</v>
      </c>
    </row>
    <row r="368" customFormat="false" ht="18.75" hidden="false" customHeight="false" outlineLevel="0" collapsed="false">
      <c r="A368" s="1991" t="s">
        <v>1550</v>
      </c>
      <c r="B368" s="1994" t="s">
        <v>1551</v>
      </c>
    </row>
    <row r="369" customFormat="false" ht="18.75" hidden="false" customHeight="false" outlineLevel="0" collapsed="false">
      <c r="A369" s="1991" t="s">
        <v>1552</v>
      </c>
      <c r="B369" s="1994" t="s">
        <v>1553</v>
      </c>
    </row>
    <row r="370" customFormat="false" ht="18.75" hidden="false" customHeight="false" outlineLevel="0" collapsed="false">
      <c r="A370" s="1991" t="s">
        <v>1554</v>
      </c>
      <c r="B370" s="1994" t="s">
        <v>1555</v>
      </c>
    </row>
    <row r="371" customFormat="false" ht="18.75" hidden="false" customHeight="false" outlineLevel="0" collapsed="false">
      <c r="A371" s="1991" t="s">
        <v>1556</v>
      </c>
      <c r="B371" s="1994" t="s">
        <v>1557</v>
      </c>
    </row>
    <row r="372" customFormat="false" ht="18.75" hidden="false" customHeight="false" outlineLevel="0" collapsed="false">
      <c r="A372" s="1991" t="s">
        <v>1558</v>
      </c>
      <c r="B372" s="1994" t="s">
        <v>1559</v>
      </c>
    </row>
    <row r="373" customFormat="false" ht="18.75" hidden="false" customHeight="false" outlineLevel="0" collapsed="false">
      <c r="A373" s="1991" t="s">
        <v>1560</v>
      </c>
      <c r="B373" s="1995" t="s">
        <v>1561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2</v>
      </c>
      <c r="B375" s="1995" t="s">
        <v>1563</v>
      </c>
    </row>
    <row r="376" customFormat="false" ht="18.75" hidden="false" customHeight="false" outlineLevel="0" collapsed="false">
      <c r="A376" s="1991" t="s">
        <v>1564</v>
      </c>
      <c r="B376" s="1995" t="s">
        <v>1565</v>
      </c>
    </row>
    <row r="377" customFormat="false" ht="18.75" hidden="false" customHeight="false" outlineLevel="0" collapsed="false">
      <c r="A377" s="1991" t="s">
        <v>1566</v>
      </c>
      <c r="B377" s="1996" t="s">
        <v>1567</v>
      </c>
    </row>
    <row r="378" customFormat="false" ht="18.75" hidden="false" customHeight="false" outlineLevel="0" collapsed="false">
      <c r="A378" s="1991" t="s">
        <v>1568</v>
      </c>
      <c r="B378" s="1996" t="s">
        <v>1569</v>
      </c>
    </row>
    <row r="379" customFormat="false" ht="18.75" hidden="false" customHeight="false" outlineLevel="0" collapsed="false">
      <c r="A379" s="1991" t="s">
        <v>1570</v>
      </c>
      <c r="B379" s="1995" t="s">
        <v>1571</v>
      </c>
    </row>
    <row r="380" customFormat="false" ht="18.75" hidden="false" customHeight="false" outlineLevel="0" collapsed="false">
      <c r="A380" s="1991" t="s">
        <v>1572</v>
      </c>
      <c r="B380" s="1995" t="s">
        <v>1573</v>
      </c>
      <c r="D380" s="1997"/>
      <c r="E380" s="1998"/>
    </row>
    <row r="381" customFormat="false" ht="18.75" hidden="false" customHeight="false" outlineLevel="0" collapsed="false">
      <c r="A381" s="1991" t="s">
        <v>1574</v>
      </c>
      <c r="B381" s="1994" t="s">
        <v>1575</v>
      </c>
      <c r="D381" s="1997"/>
      <c r="E381" s="1998"/>
    </row>
    <row r="382" customFormat="false" ht="18.75" hidden="false" customHeight="false" outlineLevel="0" collapsed="false">
      <c r="A382" s="1991" t="s">
        <v>1576</v>
      </c>
      <c r="B382" s="1995" t="s">
        <v>1577</v>
      </c>
      <c r="D382" s="1997"/>
      <c r="E382" s="1998"/>
    </row>
    <row r="383" customFormat="false" ht="18.75" hidden="false" customHeight="false" outlineLevel="0" collapsed="false">
      <c r="A383" s="1991" t="s">
        <v>1578</v>
      </c>
      <c r="B383" s="1995" t="s">
        <v>1579</v>
      </c>
      <c r="D383" s="1997"/>
      <c r="E383" s="1998"/>
    </row>
    <row r="384" customFormat="false" ht="18.75" hidden="false" customHeight="false" outlineLevel="0" collapsed="false">
      <c r="A384" s="1991" t="s">
        <v>1580</v>
      </c>
      <c r="B384" s="1995" t="s">
        <v>1581</v>
      </c>
      <c r="D384" s="1997"/>
      <c r="E384" s="1998"/>
    </row>
    <row r="385" customFormat="false" ht="18.75" hidden="false" customHeight="false" outlineLevel="0" collapsed="false">
      <c r="A385" s="1991" t="s">
        <v>1582</v>
      </c>
      <c r="B385" s="1995" t="s">
        <v>1583</v>
      </c>
      <c r="D385" s="1997"/>
      <c r="E385" s="1998"/>
    </row>
    <row r="386" customFormat="false" ht="18.75" hidden="false" customHeight="false" outlineLevel="0" collapsed="false">
      <c r="A386" s="1991" t="s">
        <v>1584</v>
      </c>
      <c r="B386" s="1995" t="s">
        <v>1585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6</v>
      </c>
      <c r="B388" s="1995" t="s">
        <v>1587</v>
      </c>
      <c r="D388" s="1997"/>
      <c r="E388" s="1998"/>
    </row>
    <row r="389" customFormat="false" ht="18.75" hidden="false" customHeight="false" outlineLevel="0" collapsed="false">
      <c r="A389" s="1991" t="s">
        <v>1588</v>
      </c>
      <c r="B389" s="1994" t="s">
        <v>1589</v>
      </c>
      <c r="D389" s="1997"/>
      <c r="E389" s="1998"/>
    </row>
    <row r="390" customFormat="false" ht="18.75" hidden="false" customHeight="false" outlineLevel="0" collapsed="false">
      <c r="A390" s="1991" t="s">
        <v>1590</v>
      </c>
      <c r="B390" s="1995" t="s">
        <v>1591</v>
      </c>
      <c r="D390" s="1997"/>
      <c r="E390" s="1998"/>
    </row>
    <row r="391" customFormat="false" ht="18.75" hidden="false" customHeight="false" outlineLevel="0" collapsed="false">
      <c r="A391" s="1991" t="s">
        <v>1592</v>
      </c>
      <c r="B391" s="1994" t="s">
        <v>1593</v>
      </c>
      <c r="D391" s="1997"/>
      <c r="E391" s="1998"/>
    </row>
    <row r="392" customFormat="false" ht="18.75" hidden="false" customHeight="false" outlineLevel="0" collapsed="false">
      <c r="A392" s="1991" t="s">
        <v>1594</v>
      </c>
      <c r="B392" s="1994" t="s">
        <v>1595</v>
      </c>
      <c r="D392" s="1997"/>
      <c r="E392" s="1998"/>
    </row>
    <row r="393" customFormat="false" ht="18.75" hidden="false" customHeight="false" outlineLevel="0" collapsed="false">
      <c r="A393" s="1991" t="s">
        <v>1596</v>
      </c>
      <c r="B393" s="1994" t="s">
        <v>1597</v>
      </c>
      <c r="D393" s="1997"/>
      <c r="E393" s="1998"/>
    </row>
    <row r="394" customFormat="false" ht="18.75" hidden="false" customHeight="false" outlineLevel="0" collapsed="false">
      <c r="A394" s="1991" t="s">
        <v>1598</v>
      </c>
      <c r="B394" s="1994" t="s">
        <v>1599</v>
      </c>
      <c r="D394" s="1997"/>
      <c r="E394" s="1998"/>
    </row>
    <row r="395" customFormat="false" ht="18.75" hidden="false" customHeight="false" outlineLevel="0" collapsed="false">
      <c r="A395" s="1991" t="s">
        <v>1600</v>
      </c>
      <c r="B395" s="1994" t="s">
        <v>1601</v>
      </c>
      <c r="D395" s="1997"/>
      <c r="E395" s="1998"/>
    </row>
    <row r="396" customFormat="false" ht="18.75" hidden="false" customHeight="false" outlineLevel="0" collapsed="false">
      <c r="A396" s="1991" t="s">
        <v>1602</v>
      </c>
      <c r="B396" s="1994" t="s">
        <v>1603</v>
      </c>
      <c r="D396" s="1997"/>
      <c r="E396" s="1998"/>
    </row>
    <row r="397" customFormat="false" ht="18.75" hidden="false" customHeight="false" outlineLevel="0" collapsed="false">
      <c r="A397" s="1991" t="s">
        <v>1604</v>
      </c>
      <c r="B397" s="1994" t="s">
        <v>1605</v>
      </c>
      <c r="D397" s="1997"/>
      <c r="E397" s="1998"/>
    </row>
    <row r="398" customFormat="false" ht="18.75" hidden="false" customHeight="false" outlineLevel="0" collapsed="false">
      <c r="A398" s="1991" t="s">
        <v>1606</v>
      </c>
      <c r="B398" s="1994" t="s">
        <v>1607</v>
      </c>
      <c r="D398" s="1997"/>
      <c r="E398" s="1998"/>
    </row>
    <row r="399" customFormat="false" ht="18.75" hidden="false" customHeight="false" outlineLevel="0" collapsed="false">
      <c r="A399" s="1991" t="s">
        <v>1608</v>
      </c>
      <c r="B399" s="1999" t="s">
        <v>1609</v>
      </c>
      <c r="D399" s="1997"/>
      <c r="E399" s="1998"/>
    </row>
    <row r="400" customFormat="false" ht="18.75" hidden="false" customHeight="false" outlineLevel="0" collapsed="false">
      <c r="A400" s="1991" t="s">
        <v>1610</v>
      </c>
      <c r="B400" s="2000" t="s">
        <v>1611</v>
      </c>
      <c r="D400" s="1997"/>
      <c r="E400" s="1998"/>
    </row>
    <row r="401" customFormat="false" ht="18.75" hidden="false" customHeight="false" outlineLevel="0" collapsed="false">
      <c r="A401" s="2001" t="s">
        <v>1612</v>
      </c>
      <c r="B401" s="2002" t="s">
        <v>1613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4</v>
      </c>
      <c r="D402" s="2005"/>
      <c r="E402" s="1998"/>
    </row>
    <row r="403" customFormat="false" ht="18.75" hidden="false" customHeight="false" outlineLevel="0" collapsed="false">
      <c r="A403" s="2006" t="s">
        <v>1615</v>
      </c>
      <c r="B403" s="2007" t="s">
        <v>1616</v>
      </c>
      <c r="D403" s="1997"/>
      <c r="E403" s="1998"/>
    </row>
    <row r="404" customFormat="false" ht="18.75" hidden="false" customHeight="false" outlineLevel="0" collapsed="false">
      <c r="A404" s="1991" t="s">
        <v>1617</v>
      </c>
      <c r="B404" s="1978" t="s">
        <v>1618</v>
      </c>
      <c r="D404" s="1997"/>
      <c r="E404" s="1998"/>
    </row>
    <row r="405" customFormat="false" ht="18.75" hidden="false" customHeight="false" outlineLevel="0" collapsed="false">
      <c r="A405" s="2008" t="s">
        <v>1619</v>
      </c>
      <c r="B405" s="2009" t="s">
        <v>1620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1</v>
      </c>
      <c r="D406" s="2012"/>
      <c r="E406" s="1998"/>
    </row>
    <row r="407" customFormat="false" ht="16.5" hidden="false" customHeight="false" outlineLevel="0" collapsed="false">
      <c r="A407" s="1970" t="s">
        <v>1519</v>
      </c>
      <c r="B407" s="1972" t="s">
        <v>1520</v>
      </c>
      <c r="D407" s="2013"/>
      <c r="E407" s="1998"/>
    </row>
    <row r="408" customFormat="false" ht="16.5" hidden="false" customHeight="false" outlineLevel="0" collapsed="false">
      <c r="A408" s="1970" t="s">
        <v>1521</v>
      </c>
      <c r="B408" s="1972" t="s">
        <v>1522</v>
      </c>
      <c r="D408" s="2013"/>
      <c r="E408" s="1998"/>
    </row>
    <row r="409" customFormat="false" ht="16.5" hidden="false" customHeight="false" outlineLevel="0" collapsed="false">
      <c r="A409" s="2014" t="s">
        <v>1523</v>
      </c>
      <c r="B409" s="2015" t="s">
        <v>1524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2</v>
      </c>
      <c r="D410" s="2012"/>
      <c r="E410" s="1998"/>
    </row>
    <row r="411" customFormat="false" ht="18.75" hidden="false" customHeight="false" outlineLevel="0" collapsed="false">
      <c r="A411" s="2006" t="s">
        <v>1623</v>
      </c>
      <c r="B411" s="2007" t="s">
        <v>1624</v>
      </c>
      <c r="D411" s="1997"/>
      <c r="E411" s="1998"/>
    </row>
    <row r="412" customFormat="false" ht="18.75" hidden="false" customHeight="false" outlineLevel="0" collapsed="false">
      <c r="A412" s="2006" t="s">
        <v>1625</v>
      </c>
      <c r="B412" s="2007" t="s">
        <v>1626</v>
      </c>
      <c r="D412" s="1997"/>
      <c r="E412" s="1998"/>
    </row>
    <row r="413" customFormat="false" ht="18.75" hidden="false" customHeight="false" outlineLevel="0" collapsed="false">
      <c r="A413" s="2006" t="s">
        <v>1627</v>
      </c>
      <c r="B413" s="2007" t="s">
        <v>1628</v>
      </c>
      <c r="D413" s="1997"/>
      <c r="E413" s="1998"/>
    </row>
    <row r="414" customFormat="false" ht="19.5" hidden="false" customHeight="false" outlineLevel="0" collapsed="false">
      <c r="A414" s="2016" t="s">
        <v>1629</v>
      </c>
      <c r="B414" s="2017" t="s">
        <v>1630</v>
      </c>
      <c r="D414" s="2018"/>
      <c r="E414" s="1998"/>
    </row>
    <row r="415" customFormat="false" ht="19.5" hidden="false" customHeight="false" outlineLevel="0" collapsed="false">
      <c r="A415" s="2019" t="s">
        <v>1631</v>
      </c>
      <c r="B415" s="2017" t="s">
        <v>1632</v>
      </c>
      <c r="D415" s="2018"/>
      <c r="E415" s="1998"/>
    </row>
    <row r="416" customFormat="false" ht="16.5" hidden="false" customHeight="false" outlineLevel="0" collapsed="false">
      <c r="A416" s="2019" t="s">
        <v>1633</v>
      </c>
      <c r="B416" s="2020" t="s">
        <v>1634</v>
      </c>
      <c r="D416" s="2013"/>
      <c r="E416" s="1998"/>
    </row>
    <row r="417" customFormat="false" ht="17.25" hidden="false" customHeight="false" outlineLevel="0" collapsed="false">
      <c r="A417" s="1970" t="s">
        <v>1635</v>
      </c>
      <c r="B417" s="1972" t="s">
        <v>1636</v>
      </c>
      <c r="D417" s="2021"/>
      <c r="E417" s="1998"/>
    </row>
    <row r="418" s="1935" customFormat="true" ht="19.5" hidden="false" customHeight="false" outlineLevel="0" collapsed="false">
      <c r="A418" s="1970" t="s">
        <v>1637</v>
      </c>
      <c r="B418" s="2022" t="s">
        <v>1638</v>
      </c>
      <c r="D418" s="2023"/>
      <c r="E418" s="2024"/>
    </row>
    <row r="419" s="1935" customFormat="true" ht="19.5" hidden="false" customHeight="false" outlineLevel="0" collapsed="false">
      <c r="A419" s="1970" t="s">
        <v>1639</v>
      </c>
      <c r="B419" s="2022" t="s">
        <v>1640</v>
      </c>
      <c r="D419" s="2023"/>
      <c r="E419" s="2024"/>
    </row>
    <row r="420" customFormat="false" ht="16.5" hidden="false" customHeight="false" outlineLevel="0" collapsed="false">
      <c r="A420" s="1968" t="s">
        <v>1641</v>
      </c>
      <c r="B420" s="2022" t="s">
        <v>1642</v>
      </c>
      <c r="D420" s="2021"/>
      <c r="E420" s="1998"/>
    </row>
    <row r="421" customFormat="false" ht="16.5" hidden="false" customHeight="false" outlineLevel="0" collapsed="false">
      <c r="A421" s="2025" t="s">
        <v>1643</v>
      </c>
      <c r="B421" s="1972" t="s">
        <v>1644</v>
      </c>
      <c r="D421" s="2026"/>
      <c r="E421" s="1998"/>
    </row>
    <row r="422" customFormat="false" ht="16.5" hidden="false" customHeight="false" outlineLevel="0" collapsed="false">
      <c r="A422" s="1970" t="s">
        <v>1645</v>
      </c>
      <c r="B422" s="2027" t="s">
        <v>1646</v>
      </c>
      <c r="D422" s="2021"/>
      <c r="E422" s="1998"/>
    </row>
    <row r="423" customFormat="false" ht="17.25" hidden="false" customHeight="false" outlineLevel="0" collapsed="false">
      <c r="A423" s="1983" t="s">
        <v>1647</v>
      </c>
      <c r="B423" s="2028" t="s">
        <v>1648</v>
      </c>
      <c r="D423" s="2021"/>
      <c r="E423" s="1998"/>
    </row>
    <row r="424" customFormat="false" ht="18.75" hidden="false" customHeight="false" outlineLevel="0" collapsed="false">
      <c r="A424" s="1991" t="s">
        <v>1649</v>
      </c>
      <c r="B424" s="2029" t="s">
        <v>1650</v>
      </c>
      <c r="D424" s="2030"/>
      <c r="E424" s="1998"/>
    </row>
    <row r="425" customFormat="false" ht="18.75" hidden="false" customHeight="false" outlineLevel="0" collapsed="false">
      <c r="A425" s="1991" t="s">
        <v>1651</v>
      </c>
      <c r="B425" s="2031" t="s">
        <v>1652</v>
      </c>
      <c r="D425" s="2030"/>
      <c r="E425" s="1998"/>
    </row>
    <row r="426" customFormat="false" ht="19.5" hidden="false" customHeight="false" outlineLevel="0" collapsed="false">
      <c r="A426" s="1991" t="s">
        <v>1653</v>
      </c>
      <c r="B426" s="2032" t="s">
        <v>1654</v>
      </c>
      <c r="D426" s="2030"/>
      <c r="E426" s="1998"/>
    </row>
    <row r="427" customFormat="false" ht="18.75" hidden="false" customHeight="false" outlineLevel="0" collapsed="false">
      <c r="A427" s="1991" t="s">
        <v>1655</v>
      </c>
      <c r="B427" s="2031" t="s">
        <v>1656</v>
      </c>
      <c r="D427" s="2030"/>
      <c r="E427" s="1998"/>
    </row>
    <row r="428" customFormat="false" ht="18.75" hidden="false" customHeight="false" outlineLevel="0" collapsed="false">
      <c r="A428" s="1991" t="s">
        <v>1657</v>
      </c>
      <c r="B428" s="2031" t="s">
        <v>1658</v>
      </c>
      <c r="D428" s="2030"/>
      <c r="E428" s="1998"/>
    </row>
    <row r="429" customFormat="false" ht="18.75" hidden="false" customHeight="false" outlineLevel="0" collapsed="false">
      <c r="A429" s="1991" t="s">
        <v>1659</v>
      </c>
      <c r="B429" s="2031" t="s">
        <v>1660</v>
      </c>
      <c r="D429" s="2030"/>
      <c r="E429" s="1998"/>
    </row>
    <row r="430" customFormat="false" ht="18.75" hidden="false" customHeight="false" outlineLevel="0" collapsed="false">
      <c r="A430" s="1991" t="s">
        <v>1661</v>
      </c>
      <c r="B430" s="2031" t="s">
        <v>1662</v>
      </c>
      <c r="D430" s="2030"/>
      <c r="E430" s="1998"/>
    </row>
    <row r="431" customFormat="false" ht="18.75" hidden="false" customHeight="false" outlineLevel="0" collapsed="false">
      <c r="A431" s="1991" t="s">
        <v>1663</v>
      </c>
      <c r="B431" s="2031" t="s">
        <v>1664</v>
      </c>
      <c r="D431" s="2033"/>
      <c r="E431" s="1998"/>
    </row>
    <row r="432" customFormat="false" ht="18.75" hidden="false" customHeight="false" outlineLevel="0" collapsed="false">
      <c r="A432" s="1991" t="s">
        <v>1665</v>
      </c>
      <c r="B432" s="2031" t="s">
        <v>1666</v>
      </c>
      <c r="D432" s="2033"/>
      <c r="E432" s="1998"/>
    </row>
    <row r="433" customFormat="false" ht="18.75" hidden="false" customHeight="false" outlineLevel="0" collapsed="false">
      <c r="A433" s="1991" t="s">
        <v>1667</v>
      </c>
      <c r="B433" s="2031" t="s">
        <v>1668</v>
      </c>
      <c r="D433" s="2033"/>
      <c r="E433" s="1998"/>
    </row>
    <row r="434" customFormat="false" ht="18.75" hidden="false" customHeight="false" outlineLevel="0" collapsed="false">
      <c r="A434" s="1991" t="s">
        <v>1669</v>
      </c>
      <c r="B434" s="2031" t="s">
        <v>1670</v>
      </c>
      <c r="D434" s="2033"/>
      <c r="E434" s="1998"/>
    </row>
    <row r="435" customFormat="false" ht="18.75" hidden="false" customHeight="false" outlineLevel="0" collapsed="false">
      <c r="A435" s="1991" t="s">
        <v>1671</v>
      </c>
      <c r="B435" s="2031" t="s">
        <v>1672</v>
      </c>
      <c r="D435" s="2033"/>
      <c r="E435" s="1998"/>
    </row>
    <row r="436" customFormat="false" ht="18.75" hidden="false" customHeight="false" outlineLevel="0" collapsed="false">
      <c r="A436" s="1991" t="s">
        <v>1673</v>
      </c>
      <c r="B436" s="2031" t="s">
        <v>1674</v>
      </c>
      <c r="D436" s="2033"/>
      <c r="E436" s="1998"/>
    </row>
    <row r="437" customFormat="false" ht="19.5" hidden="false" customHeight="false" outlineLevel="0" collapsed="false">
      <c r="A437" s="1991" t="s">
        <v>1675</v>
      </c>
      <c r="B437" s="2034" t="s">
        <v>1676</v>
      </c>
      <c r="D437" s="2033"/>
      <c r="E437" s="1998"/>
    </row>
    <row r="438" customFormat="false" ht="18.75" hidden="false" customHeight="false" outlineLevel="0" collapsed="false">
      <c r="A438" s="1991" t="s">
        <v>1677</v>
      </c>
      <c r="B438" s="2029" t="s">
        <v>1678</v>
      </c>
      <c r="D438" s="2030"/>
      <c r="E438" s="1998"/>
    </row>
    <row r="439" customFormat="false" ht="19.5" hidden="false" customHeight="false" outlineLevel="0" collapsed="false">
      <c r="A439" s="1991" t="s">
        <v>1679</v>
      </c>
      <c r="B439" s="2032" t="s">
        <v>1680</v>
      </c>
      <c r="D439" s="2033"/>
      <c r="E439" s="1998"/>
    </row>
    <row r="440" customFormat="false" ht="18.75" hidden="false" customHeight="false" outlineLevel="0" collapsed="false">
      <c r="A440" s="1991" t="s">
        <v>1681</v>
      </c>
      <c r="B440" s="2031" t="s">
        <v>1682</v>
      </c>
      <c r="D440" s="2033"/>
      <c r="E440" s="1998"/>
    </row>
    <row r="441" customFormat="false" ht="18.75" hidden="false" customHeight="false" outlineLevel="0" collapsed="false">
      <c r="A441" s="1991" t="s">
        <v>1683</v>
      </c>
      <c r="B441" s="2031" t="s">
        <v>1684</v>
      </c>
      <c r="D441" s="2033"/>
      <c r="E441" s="1998"/>
    </row>
    <row r="442" customFormat="false" ht="18.75" hidden="false" customHeight="false" outlineLevel="0" collapsed="false">
      <c r="A442" s="1991" t="s">
        <v>1685</v>
      </c>
      <c r="B442" s="2031" t="s">
        <v>1686</v>
      </c>
      <c r="D442" s="2033"/>
      <c r="E442" s="1998"/>
    </row>
    <row r="443" customFormat="false" ht="18.75" hidden="false" customHeight="false" outlineLevel="0" collapsed="false">
      <c r="A443" s="1991" t="s">
        <v>1687</v>
      </c>
      <c r="B443" s="2031" t="s">
        <v>1688</v>
      </c>
      <c r="D443" s="2033"/>
      <c r="E443" s="1998"/>
    </row>
    <row r="444" customFormat="false" ht="18.75" hidden="false" customHeight="false" outlineLevel="0" collapsed="false">
      <c r="A444" s="1991" t="s">
        <v>1689</v>
      </c>
      <c r="B444" s="2031" t="s">
        <v>1690</v>
      </c>
      <c r="D444" s="2033"/>
      <c r="E444" s="1998"/>
    </row>
    <row r="445" customFormat="false" ht="18.75" hidden="false" customHeight="false" outlineLevel="0" collapsed="false">
      <c r="A445" s="1991" t="s">
        <v>1691</v>
      </c>
      <c r="B445" s="2031" t="s">
        <v>1692</v>
      </c>
      <c r="D445" s="2033"/>
      <c r="E445" s="1998"/>
    </row>
    <row r="446" customFormat="false" ht="18.75" hidden="false" customHeight="false" outlineLevel="0" collapsed="false">
      <c r="A446" s="1991" t="s">
        <v>1693</v>
      </c>
      <c r="B446" s="2031" t="s">
        <v>1694</v>
      </c>
      <c r="D446" s="2033"/>
      <c r="E446" s="1998"/>
    </row>
    <row r="447" customFormat="false" ht="18.75" hidden="false" customHeight="false" outlineLevel="0" collapsed="false">
      <c r="A447" s="1991" t="s">
        <v>1695</v>
      </c>
      <c r="B447" s="2031" t="s">
        <v>1696</v>
      </c>
      <c r="D447" s="2033"/>
      <c r="E447" s="1998"/>
    </row>
    <row r="448" customFormat="false" ht="18.75" hidden="false" customHeight="false" outlineLevel="0" collapsed="false">
      <c r="A448" s="1991" t="s">
        <v>1697</v>
      </c>
      <c r="B448" s="2031" t="s">
        <v>1698</v>
      </c>
      <c r="D448" s="2033"/>
      <c r="E448" s="1998"/>
    </row>
    <row r="449" customFormat="false" ht="18.75" hidden="false" customHeight="false" outlineLevel="0" collapsed="false">
      <c r="A449" s="1991" t="s">
        <v>1699</v>
      </c>
      <c r="B449" s="2031" t="s">
        <v>1700</v>
      </c>
      <c r="D449" s="2033"/>
      <c r="E449" s="1998"/>
    </row>
    <row r="450" customFormat="false" ht="19.5" hidden="false" customHeight="false" outlineLevel="0" collapsed="false">
      <c r="A450" s="1991" t="s">
        <v>1701</v>
      </c>
      <c r="B450" s="2034" t="s">
        <v>1702</v>
      </c>
      <c r="D450" s="2033"/>
      <c r="E450" s="1998"/>
    </row>
    <row r="451" customFormat="false" ht="18.75" hidden="false" customHeight="false" outlineLevel="0" collapsed="false">
      <c r="A451" s="1991" t="s">
        <v>1703</v>
      </c>
      <c r="B451" s="2029" t="s">
        <v>1704</v>
      </c>
      <c r="D451" s="2033"/>
      <c r="E451" s="1998"/>
    </row>
    <row r="452" customFormat="false" ht="18.75" hidden="false" customHeight="false" outlineLevel="0" collapsed="false">
      <c r="A452" s="1991" t="s">
        <v>1705</v>
      </c>
      <c r="B452" s="2031" t="s">
        <v>1706</v>
      </c>
      <c r="D452" s="2033"/>
      <c r="E452" s="1998"/>
    </row>
    <row r="453" customFormat="false" ht="18.75" hidden="false" customHeight="false" outlineLevel="0" collapsed="false">
      <c r="A453" s="1991" t="s">
        <v>1707</v>
      </c>
      <c r="B453" s="2031" t="s">
        <v>1708</v>
      </c>
      <c r="D453" s="2033"/>
      <c r="E453" s="1998"/>
    </row>
    <row r="454" customFormat="false" ht="18.75" hidden="false" customHeight="false" outlineLevel="0" collapsed="false">
      <c r="A454" s="1991" t="s">
        <v>1709</v>
      </c>
      <c r="B454" s="2031" t="s">
        <v>1710</v>
      </c>
      <c r="D454" s="2033"/>
      <c r="E454" s="1998"/>
    </row>
    <row r="455" customFormat="false" ht="19.5" hidden="false" customHeight="false" outlineLevel="0" collapsed="false">
      <c r="A455" s="1991" t="s">
        <v>1711</v>
      </c>
      <c r="B455" s="2032" t="s">
        <v>1712</v>
      </c>
      <c r="D455" s="2033"/>
      <c r="E455" s="1998"/>
    </row>
    <row r="456" customFormat="false" ht="18.75" hidden="false" customHeight="false" outlineLevel="0" collapsed="false">
      <c r="A456" s="1991" t="s">
        <v>1713</v>
      </c>
      <c r="B456" s="2031" t="s">
        <v>1714</v>
      </c>
      <c r="D456" s="2033"/>
      <c r="E456" s="1998"/>
    </row>
    <row r="457" customFormat="false" ht="18.75" hidden="false" customHeight="false" outlineLevel="0" collapsed="false">
      <c r="A457" s="1991" t="s">
        <v>1715</v>
      </c>
      <c r="B457" s="2031" t="s">
        <v>1716</v>
      </c>
      <c r="D457" s="2033"/>
      <c r="E457" s="1998"/>
    </row>
    <row r="458" customFormat="false" ht="18.75" hidden="false" customHeight="false" outlineLevel="0" collapsed="false">
      <c r="A458" s="1991" t="s">
        <v>1717</v>
      </c>
      <c r="B458" s="2031" t="s">
        <v>1718</v>
      </c>
      <c r="D458" s="2033"/>
      <c r="E458" s="1998"/>
    </row>
    <row r="459" customFormat="false" ht="18.75" hidden="false" customHeight="false" outlineLevel="0" collapsed="false">
      <c r="A459" s="1991" t="s">
        <v>1719</v>
      </c>
      <c r="B459" s="2031" t="s">
        <v>1720</v>
      </c>
      <c r="D459" s="2033"/>
      <c r="E459" s="1998"/>
    </row>
    <row r="460" customFormat="false" ht="18.75" hidden="false" customHeight="false" outlineLevel="0" collapsed="false">
      <c r="A460" s="1991" t="s">
        <v>1721</v>
      </c>
      <c r="B460" s="2031" t="s">
        <v>1722</v>
      </c>
      <c r="D460" s="2033"/>
      <c r="E460" s="1998"/>
    </row>
    <row r="461" customFormat="false" ht="18.75" hidden="false" customHeight="false" outlineLevel="0" collapsed="false">
      <c r="A461" s="1991" t="s">
        <v>1723</v>
      </c>
      <c r="B461" s="2031" t="s">
        <v>1724</v>
      </c>
      <c r="D461" s="2033"/>
      <c r="E461" s="1998"/>
    </row>
    <row r="462" customFormat="false" ht="19.5" hidden="false" customHeight="false" outlineLevel="0" collapsed="false">
      <c r="A462" s="1991" t="s">
        <v>1725</v>
      </c>
      <c r="B462" s="2034" t="s">
        <v>1726</v>
      </c>
      <c r="D462" s="2033"/>
      <c r="E462" s="1998"/>
    </row>
    <row r="463" customFormat="false" ht="19.5" hidden="false" customHeight="false" outlineLevel="0" collapsed="false">
      <c r="A463" s="1991" t="s">
        <v>1727</v>
      </c>
      <c r="B463" s="2035" t="s">
        <v>1728</v>
      </c>
      <c r="D463" s="2033"/>
      <c r="E463" s="1998"/>
    </row>
    <row r="464" customFormat="false" ht="18.75" hidden="false" customHeight="false" outlineLevel="0" collapsed="false">
      <c r="A464" s="1991" t="s">
        <v>1729</v>
      </c>
      <c r="B464" s="2031" t="s">
        <v>1730</v>
      </c>
      <c r="D464" s="2033"/>
      <c r="E464" s="1998"/>
    </row>
    <row r="465" customFormat="false" ht="18.75" hidden="false" customHeight="false" outlineLevel="0" collapsed="false">
      <c r="A465" s="1991" t="s">
        <v>1731</v>
      </c>
      <c r="B465" s="2031" t="s">
        <v>1732</v>
      </c>
      <c r="D465" s="2033"/>
      <c r="E465" s="1998"/>
    </row>
    <row r="466" customFormat="false" ht="18.75" hidden="false" customHeight="false" outlineLevel="0" collapsed="false">
      <c r="A466" s="1991" t="s">
        <v>1733</v>
      </c>
      <c r="B466" s="2031" t="s">
        <v>1734</v>
      </c>
      <c r="D466" s="2033"/>
      <c r="E466" s="1998"/>
    </row>
    <row r="467" customFormat="false" ht="18.75" hidden="false" customHeight="false" outlineLevel="0" collapsed="false">
      <c r="A467" s="1991" t="s">
        <v>1735</v>
      </c>
      <c r="B467" s="2031" t="s">
        <v>1736</v>
      </c>
      <c r="D467" s="2033"/>
      <c r="E467" s="1998"/>
    </row>
    <row r="468" customFormat="false" ht="18.75" hidden="false" customHeight="false" outlineLevel="0" collapsed="false">
      <c r="A468" s="1991" t="s">
        <v>1737</v>
      </c>
      <c r="B468" s="2031" t="s">
        <v>1738</v>
      </c>
      <c r="D468" s="2033"/>
      <c r="E468" s="1998"/>
    </row>
    <row r="469" customFormat="false" ht="18.75" hidden="false" customHeight="false" outlineLevel="0" collapsed="false">
      <c r="A469" s="1991" t="s">
        <v>1739</v>
      </c>
      <c r="B469" s="2031" t="s">
        <v>1740</v>
      </c>
      <c r="D469" s="2033"/>
      <c r="E469" s="1998"/>
    </row>
    <row r="470" customFormat="false" ht="18.75" hidden="false" customHeight="false" outlineLevel="0" collapsed="false">
      <c r="A470" s="1991" t="s">
        <v>1741</v>
      </c>
      <c r="B470" s="2031" t="s">
        <v>1742</v>
      </c>
      <c r="D470" s="2033"/>
      <c r="E470" s="1998"/>
    </row>
    <row r="471" customFormat="false" ht="18.75" hidden="false" customHeight="false" outlineLevel="0" collapsed="false">
      <c r="A471" s="1991" t="s">
        <v>1743</v>
      </c>
      <c r="B471" s="2031" t="s">
        <v>1744</v>
      </c>
      <c r="D471" s="2033"/>
      <c r="E471" s="1998"/>
    </row>
    <row r="472" customFormat="false" ht="19.5" hidden="false" customHeight="false" outlineLevel="0" collapsed="false">
      <c r="A472" s="1991" t="s">
        <v>1745</v>
      </c>
      <c r="B472" s="2034" t="s">
        <v>1746</v>
      </c>
      <c r="D472" s="2033"/>
      <c r="E472" s="1998"/>
    </row>
    <row r="473" customFormat="false" ht="18.75" hidden="false" customHeight="false" outlineLevel="0" collapsed="false">
      <c r="A473" s="1991" t="s">
        <v>1747</v>
      </c>
      <c r="B473" s="2029" t="s">
        <v>1748</v>
      </c>
      <c r="D473" s="2033"/>
      <c r="E473" s="1998"/>
    </row>
    <row r="474" customFormat="false" ht="18.75" hidden="false" customHeight="false" outlineLevel="0" collapsed="false">
      <c r="A474" s="1991" t="s">
        <v>1749</v>
      </c>
      <c r="B474" s="2031" t="s">
        <v>1750</v>
      </c>
      <c r="D474" s="2033"/>
      <c r="E474" s="1998"/>
    </row>
    <row r="475" customFormat="false" ht="18.75" hidden="false" customHeight="false" outlineLevel="0" collapsed="false">
      <c r="A475" s="1991" t="s">
        <v>1751</v>
      </c>
      <c r="B475" s="2031" t="s">
        <v>1752</v>
      </c>
      <c r="D475" s="2033"/>
      <c r="E475" s="1998"/>
    </row>
    <row r="476" customFormat="false" ht="19.5" hidden="false" customHeight="false" outlineLevel="0" collapsed="false">
      <c r="A476" s="1991" t="s">
        <v>1753</v>
      </c>
      <c r="B476" s="2032" t="s">
        <v>1754</v>
      </c>
      <c r="D476" s="2033"/>
      <c r="E476" s="1998"/>
    </row>
    <row r="477" customFormat="false" ht="18.75" hidden="false" customHeight="false" outlineLevel="0" collapsed="false">
      <c r="A477" s="1991" t="s">
        <v>1755</v>
      </c>
      <c r="B477" s="2031" t="s">
        <v>1756</v>
      </c>
      <c r="D477" s="2033"/>
      <c r="E477" s="1998"/>
    </row>
    <row r="478" customFormat="false" ht="18.75" hidden="false" customHeight="false" outlineLevel="0" collapsed="false">
      <c r="A478" s="1991" t="s">
        <v>1757</v>
      </c>
      <c r="B478" s="2031" t="s">
        <v>1758</v>
      </c>
      <c r="D478" s="2033"/>
      <c r="E478" s="1998"/>
    </row>
    <row r="479" customFormat="false" ht="18.75" hidden="false" customHeight="false" outlineLevel="0" collapsed="false">
      <c r="A479" s="1991" t="s">
        <v>1759</v>
      </c>
      <c r="B479" s="2031" t="s">
        <v>1760</v>
      </c>
      <c r="D479" s="2033"/>
      <c r="E479" s="1998"/>
    </row>
    <row r="480" customFormat="false" ht="18.75" hidden="false" customHeight="false" outlineLevel="0" collapsed="false">
      <c r="A480" s="1991" t="s">
        <v>1761</v>
      </c>
      <c r="B480" s="2031" t="s">
        <v>1762</v>
      </c>
      <c r="D480" s="2033"/>
      <c r="E480" s="1998"/>
    </row>
    <row r="481" customFormat="false" ht="18.75" hidden="false" customHeight="false" outlineLevel="0" collapsed="false">
      <c r="A481" s="1991" t="s">
        <v>1763</v>
      </c>
      <c r="B481" s="2031" t="s">
        <v>1764</v>
      </c>
      <c r="D481" s="2033"/>
      <c r="E481" s="1998"/>
    </row>
    <row r="482" customFormat="false" ht="18.75" hidden="false" customHeight="false" outlineLevel="0" collapsed="false">
      <c r="A482" s="1991" t="s">
        <v>1765</v>
      </c>
      <c r="B482" s="2031" t="s">
        <v>1766</v>
      </c>
      <c r="D482" s="2033"/>
      <c r="E482" s="1998"/>
    </row>
    <row r="483" customFormat="false" ht="19.5" hidden="false" customHeight="false" outlineLevel="0" collapsed="false">
      <c r="A483" s="1991" t="s">
        <v>1767</v>
      </c>
      <c r="B483" s="2034" t="s">
        <v>1768</v>
      </c>
      <c r="D483" s="2033"/>
      <c r="E483" s="1998"/>
    </row>
    <row r="484" customFormat="false" ht="18.75" hidden="false" customHeight="false" outlineLevel="0" collapsed="false">
      <c r="A484" s="1991" t="s">
        <v>1769</v>
      </c>
      <c r="B484" s="2029" t="s">
        <v>1770</v>
      </c>
      <c r="D484" s="2033"/>
      <c r="E484" s="1998"/>
    </row>
    <row r="485" customFormat="false" ht="18.75" hidden="false" customHeight="false" outlineLevel="0" collapsed="false">
      <c r="A485" s="1991" t="s">
        <v>1771</v>
      </c>
      <c r="B485" s="2031" t="s">
        <v>1772</v>
      </c>
      <c r="D485" s="2033"/>
      <c r="E485" s="1998"/>
    </row>
    <row r="486" customFormat="false" ht="19.5" hidden="false" customHeight="false" outlineLevel="0" collapsed="false">
      <c r="A486" s="1991" t="s">
        <v>1773</v>
      </c>
      <c r="B486" s="2032" t="s">
        <v>1774</v>
      </c>
      <c r="D486" s="2033"/>
      <c r="E486" s="1998"/>
    </row>
    <row r="487" customFormat="false" ht="18.75" hidden="false" customHeight="false" outlineLevel="0" collapsed="false">
      <c r="A487" s="1991" t="s">
        <v>1775</v>
      </c>
      <c r="B487" s="2031" t="s">
        <v>1776</v>
      </c>
      <c r="D487" s="2033"/>
      <c r="E487" s="1998"/>
    </row>
    <row r="488" customFormat="false" ht="18.75" hidden="false" customHeight="false" outlineLevel="0" collapsed="false">
      <c r="A488" s="1991" t="s">
        <v>1777</v>
      </c>
      <c r="B488" s="2031" t="s">
        <v>1778</v>
      </c>
      <c r="D488" s="2033"/>
      <c r="E488" s="1998"/>
    </row>
    <row r="489" customFormat="false" ht="18.75" hidden="false" customHeight="false" outlineLevel="0" collapsed="false">
      <c r="A489" s="1991" t="s">
        <v>1779</v>
      </c>
      <c r="B489" s="2031" t="s">
        <v>1780</v>
      </c>
      <c r="D489" s="2033"/>
      <c r="E489" s="1998"/>
    </row>
    <row r="490" customFormat="false" ht="18.75" hidden="false" customHeight="false" outlineLevel="0" collapsed="false">
      <c r="A490" s="1991" t="s">
        <v>1781</v>
      </c>
      <c r="B490" s="2031" t="s">
        <v>1782</v>
      </c>
      <c r="D490" s="2033"/>
      <c r="E490" s="1998"/>
    </row>
    <row r="491" customFormat="false" ht="18.75" hidden="false" customHeight="false" outlineLevel="0" collapsed="false">
      <c r="A491" s="1991" t="s">
        <v>1783</v>
      </c>
      <c r="B491" s="2031" t="s">
        <v>1784</v>
      </c>
      <c r="D491" s="2033"/>
      <c r="E491" s="1998"/>
    </row>
    <row r="492" customFormat="false" ht="18.75" hidden="false" customHeight="false" outlineLevel="0" collapsed="false">
      <c r="A492" s="1991" t="s">
        <v>1785</v>
      </c>
      <c r="B492" s="2031" t="s">
        <v>1786</v>
      </c>
      <c r="D492" s="2033"/>
      <c r="E492" s="1998"/>
    </row>
    <row r="493" customFormat="false" ht="19.5" hidden="false" customHeight="false" outlineLevel="0" collapsed="false">
      <c r="A493" s="1991" t="s">
        <v>1787</v>
      </c>
      <c r="B493" s="2034" t="s">
        <v>1788</v>
      </c>
      <c r="D493" s="2033"/>
      <c r="E493" s="1998"/>
    </row>
    <row r="494" customFormat="false" ht="19.5" hidden="false" customHeight="false" outlineLevel="0" collapsed="false">
      <c r="A494" s="1991" t="s">
        <v>1789</v>
      </c>
      <c r="B494" s="2035" t="s">
        <v>1790</v>
      </c>
      <c r="D494" s="2033"/>
      <c r="E494" s="1998"/>
    </row>
    <row r="495" customFormat="false" ht="18.75" hidden="false" customHeight="false" outlineLevel="0" collapsed="false">
      <c r="A495" s="1991" t="s">
        <v>1791</v>
      </c>
      <c r="B495" s="2031" t="s">
        <v>1792</v>
      </c>
      <c r="D495" s="2033"/>
      <c r="E495" s="1998"/>
    </row>
    <row r="496" customFormat="false" ht="18.75" hidden="false" customHeight="false" outlineLevel="0" collapsed="false">
      <c r="A496" s="1991" t="s">
        <v>1793</v>
      </c>
      <c r="B496" s="2031" t="s">
        <v>1794</v>
      </c>
      <c r="D496" s="2033"/>
      <c r="E496" s="1998"/>
    </row>
    <row r="497" customFormat="false" ht="19.5" hidden="false" customHeight="false" outlineLevel="0" collapsed="false">
      <c r="A497" s="1991" t="s">
        <v>1795</v>
      </c>
      <c r="B497" s="2034" t="s">
        <v>1796</v>
      </c>
      <c r="D497" s="2033"/>
      <c r="E497" s="1998"/>
    </row>
    <row r="498" customFormat="false" ht="18.75" hidden="false" customHeight="false" outlineLevel="0" collapsed="false">
      <c r="A498" s="1991" t="s">
        <v>1797</v>
      </c>
      <c r="B498" s="2029" t="s">
        <v>1798</v>
      </c>
      <c r="D498" s="2033"/>
      <c r="E498" s="1998"/>
    </row>
    <row r="499" customFormat="false" ht="18.75" hidden="false" customHeight="false" outlineLevel="0" collapsed="false">
      <c r="A499" s="1991" t="s">
        <v>1799</v>
      </c>
      <c r="B499" s="2031" t="s">
        <v>1800</v>
      </c>
      <c r="D499" s="2033"/>
      <c r="E499" s="1998"/>
    </row>
    <row r="500" customFormat="false" ht="19.5" hidden="false" customHeight="false" outlineLevel="0" collapsed="false">
      <c r="A500" s="1991" t="s">
        <v>1801</v>
      </c>
      <c r="B500" s="2032" t="s">
        <v>1802</v>
      </c>
      <c r="D500" s="2033"/>
      <c r="E500" s="1998"/>
    </row>
    <row r="501" customFormat="false" ht="18.75" hidden="false" customHeight="false" outlineLevel="0" collapsed="false">
      <c r="A501" s="1991" t="s">
        <v>1803</v>
      </c>
      <c r="B501" s="2031" t="s">
        <v>1804</v>
      </c>
      <c r="D501" s="2033"/>
      <c r="E501" s="1998"/>
    </row>
    <row r="502" customFormat="false" ht="18.75" hidden="false" customHeight="false" outlineLevel="0" collapsed="false">
      <c r="A502" s="1991" t="s">
        <v>1805</v>
      </c>
      <c r="B502" s="2031" t="s">
        <v>1806</v>
      </c>
      <c r="D502" s="2033"/>
      <c r="E502" s="1998"/>
    </row>
    <row r="503" customFormat="false" ht="18.75" hidden="false" customHeight="false" outlineLevel="0" collapsed="false">
      <c r="A503" s="1991" t="s">
        <v>1807</v>
      </c>
      <c r="B503" s="2031" t="s">
        <v>1808</v>
      </c>
      <c r="D503" s="2033"/>
      <c r="E503" s="1998"/>
    </row>
    <row r="504" customFormat="false" ht="18.75" hidden="false" customHeight="false" outlineLevel="0" collapsed="false">
      <c r="A504" s="1991" t="s">
        <v>1809</v>
      </c>
      <c r="B504" s="2031" t="s">
        <v>1810</v>
      </c>
      <c r="D504" s="2033"/>
      <c r="E504" s="1998"/>
    </row>
    <row r="505" customFormat="false" ht="19.5" hidden="false" customHeight="false" outlineLevel="0" collapsed="false">
      <c r="A505" s="1991" t="s">
        <v>1811</v>
      </c>
      <c r="B505" s="2034" t="s">
        <v>1812</v>
      </c>
      <c r="D505" s="2033"/>
      <c r="E505" s="1998"/>
    </row>
    <row r="506" customFormat="false" ht="18.75" hidden="false" customHeight="false" outlineLevel="0" collapsed="false">
      <c r="A506" s="1991" t="s">
        <v>1813</v>
      </c>
      <c r="B506" s="2029" t="s">
        <v>1814</v>
      </c>
      <c r="D506" s="2033"/>
      <c r="E506" s="1998"/>
    </row>
    <row r="507" customFormat="false" ht="18.75" hidden="false" customHeight="false" outlineLevel="0" collapsed="false">
      <c r="A507" s="1991" t="s">
        <v>1815</v>
      </c>
      <c r="B507" s="2031" t="s">
        <v>1816</v>
      </c>
      <c r="D507" s="2033"/>
      <c r="E507" s="1998"/>
    </row>
    <row r="508" customFormat="false" ht="18.75" hidden="false" customHeight="false" outlineLevel="0" collapsed="false">
      <c r="A508" s="1991" t="s">
        <v>1817</v>
      </c>
      <c r="B508" s="2031" t="s">
        <v>1818</v>
      </c>
      <c r="D508" s="2033"/>
      <c r="E508" s="1998"/>
    </row>
    <row r="509" customFormat="false" ht="18.75" hidden="false" customHeight="false" outlineLevel="0" collapsed="false">
      <c r="A509" s="1991" t="s">
        <v>1819</v>
      </c>
      <c r="B509" s="2031" t="s">
        <v>1820</v>
      </c>
      <c r="D509" s="2033"/>
      <c r="E509" s="1998"/>
    </row>
    <row r="510" customFormat="false" ht="19.5" hidden="false" customHeight="false" outlineLevel="0" collapsed="false">
      <c r="A510" s="1991" t="s">
        <v>1821</v>
      </c>
      <c r="B510" s="2032" t="s">
        <v>1822</v>
      </c>
      <c r="D510" s="2033"/>
      <c r="E510" s="1998"/>
    </row>
    <row r="511" customFormat="false" ht="18.75" hidden="false" customHeight="false" outlineLevel="0" collapsed="false">
      <c r="A511" s="1991" t="s">
        <v>1823</v>
      </c>
      <c r="B511" s="2031" t="s">
        <v>1824</v>
      </c>
      <c r="D511" s="2033"/>
      <c r="E511" s="1998"/>
    </row>
    <row r="512" customFormat="false" ht="19.5" hidden="false" customHeight="false" outlineLevel="0" collapsed="false">
      <c r="A512" s="1991" t="s">
        <v>1825</v>
      </c>
      <c r="B512" s="2034" t="s">
        <v>1826</v>
      </c>
      <c r="D512" s="2033"/>
      <c r="E512" s="1998"/>
    </row>
    <row r="513" customFormat="false" ht="18.75" hidden="false" customHeight="false" outlineLevel="0" collapsed="false">
      <c r="A513" s="1991" t="s">
        <v>1827</v>
      </c>
      <c r="B513" s="2029" t="s">
        <v>1828</v>
      </c>
      <c r="D513" s="2033"/>
      <c r="E513" s="1998"/>
    </row>
    <row r="514" customFormat="false" ht="18.75" hidden="false" customHeight="false" outlineLevel="0" collapsed="false">
      <c r="A514" s="1991" t="s">
        <v>1829</v>
      </c>
      <c r="B514" s="2031" t="s">
        <v>1830</v>
      </c>
      <c r="D514" s="2033"/>
      <c r="E514" s="1998"/>
    </row>
    <row r="515" customFormat="false" ht="18.75" hidden="false" customHeight="false" outlineLevel="0" collapsed="false">
      <c r="A515" s="1991" t="s">
        <v>1831</v>
      </c>
      <c r="B515" s="2031" t="s">
        <v>1832</v>
      </c>
      <c r="D515" s="2033"/>
      <c r="E515" s="1998"/>
    </row>
    <row r="516" customFormat="false" ht="18.75" hidden="false" customHeight="false" outlineLevel="0" collapsed="false">
      <c r="A516" s="1991" t="s">
        <v>1833</v>
      </c>
      <c r="B516" s="2031" t="s">
        <v>1834</v>
      </c>
      <c r="D516" s="2033"/>
      <c r="E516" s="1998"/>
    </row>
    <row r="517" customFormat="false" ht="19.5" hidden="false" customHeight="false" outlineLevel="0" collapsed="false">
      <c r="A517" s="1991" t="s">
        <v>1835</v>
      </c>
      <c r="B517" s="2032" t="s">
        <v>1836</v>
      </c>
      <c r="D517" s="2033"/>
      <c r="E517" s="1998"/>
    </row>
    <row r="518" customFormat="false" ht="18.75" hidden="false" customHeight="false" outlineLevel="0" collapsed="false">
      <c r="A518" s="1991" t="s">
        <v>1837</v>
      </c>
      <c r="B518" s="2031" t="s">
        <v>1838</v>
      </c>
      <c r="D518" s="2033"/>
      <c r="E518" s="1998"/>
    </row>
    <row r="519" customFormat="false" ht="18.75" hidden="false" customHeight="false" outlineLevel="0" collapsed="false">
      <c r="A519" s="1991" t="s">
        <v>1839</v>
      </c>
      <c r="B519" s="2031" t="s">
        <v>1840</v>
      </c>
      <c r="D519" s="2033"/>
      <c r="E519" s="1998"/>
    </row>
    <row r="520" customFormat="false" ht="18.75" hidden="false" customHeight="false" outlineLevel="0" collapsed="false">
      <c r="A520" s="1991" t="s">
        <v>1841</v>
      </c>
      <c r="B520" s="2031" t="s">
        <v>1842</v>
      </c>
      <c r="D520" s="2033"/>
      <c r="E520" s="1998"/>
    </row>
    <row r="521" customFormat="false" ht="19.5" hidden="false" customHeight="false" outlineLevel="0" collapsed="false">
      <c r="A521" s="1991" t="s">
        <v>1843</v>
      </c>
      <c r="B521" s="2034" t="s">
        <v>1844</v>
      </c>
      <c r="D521" s="2033"/>
      <c r="E521" s="1998"/>
    </row>
    <row r="522" customFormat="false" ht="18.75" hidden="false" customHeight="false" outlineLevel="0" collapsed="false">
      <c r="A522" s="1991" t="s">
        <v>1845</v>
      </c>
      <c r="B522" s="2029" t="s">
        <v>1846</v>
      </c>
      <c r="D522" s="2033"/>
      <c r="E522" s="1998"/>
    </row>
    <row r="523" customFormat="false" ht="18.75" hidden="false" customHeight="false" outlineLevel="0" collapsed="false">
      <c r="A523" s="1991" t="s">
        <v>1847</v>
      </c>
      <c r="B523" s="2031" t="s">
        <v>1848</v>
      </c>
      <c r="D523" s="2033"/>
      <c r="E523" s="1998"/>
    </row>
    <row r="524" customFormat="false" ht="19.5" hidden="false" customHeight="false" outlineLevel="0" collapsed="false">
      <c r="A524" s="1991" t="s">
        <v>1849</v>
      </c>
      <c r="B524" s="2032" t="s">
        <v>1850</v>
      </c>
      <c r="D524" s="2033"/>
      <c r="E524" s="1998"/>
    </row>
    <row r="525" customFormat="false" ht="18.75" hidden="false" customHeight="false" outlineLevel="0" collapsed="false">
      <c r="A525" s="1991" t="s">
        <v>1851</v>
      </c>
      <c r="B525" s="2031" t="s">
        <v>1852</v>
      </c>
      <c r="D525" s="2033"/>
      <c r="E525" s="1998"/>
    </row>
    <row r="526" customFormat="false" ht="18.75" hidden="false" customHeight="false" outlineLevel="0" collapsed="false">
      <c r="A526" s="1991" t="s">
        <v>1853</v>
      </c>
      <c r="B526" s="2031" t="s">
        <v>1854</v>
      </c>
      <c r="D526" s="2033"/>
      <c r="E526" s="1998"/>
    </row>
    <row r="527" customFormat="false" ht="18.75" hidden="false" customHeight="false" outlineLevel="0" collapsed="false">
      <c r="A527" s="1991" t="s">
        <v>1855</v>
      </c>
      <c r="B527" s="2031" t="s">
        <v>1856</v>
      </c>
      <c r="D527" s="2033"/>
      <c r="E527" s="1998"/>
    </row>
    <row r="528" customFormat="false" ht="18.75" hidden="false" customHeight="false" outlineLevel="0" collapsed="false">
      <c r="A528" s="1991" t="s">
        <v>1857</v>
      </c>
      <c r="B528" s="2031" t="s">
        <v>1858</v>
      </c>
      <c r="D528" s="2033"/>
      <c r="E528" s="1998"/>
    </row>
    <row r="529" customFormat="false" ht="19.5" hidden="false" customHeight="false" outlineLevel="0" collapsed="false">
      <c r="A529" s="1991" t="s">
        <v>1859</v>
      </c>
      <c r="B529" s="2034" t="s">
        <v>1860</v>
      </c>
      <c r="D529" s="2033"/>
      <c r="E529" s="1998"/>
    </row>
    <row r="530" customFormat="false" ht="18.75" hidden="false" customHeight="false" outlineLevel="0" collapsed="false">
      <c r="A530" s="1991" t="s">
        <v>1861</v>
      </c>
      <c r="B530" s="2029" t="s">
        <v>1862</v>
      </c>
      <c r="D530" s="2033"/>
      <c r="E530" s="1998"/>
    </row>
    <row r="531" customFormat="false" ht="18.75" hidden="false" customHeight="false" outlineLevel="0" collapsed="false">
      <c r="A531" s="1991" t="s">
        <v>1863</v>
      </c>
      <c r="B531" s="2031" t="s">
        <v>1864</v>
      </c>
      <c r="D531" s="2033"/>
      <c r="E531" s="1998"/>
    </row>
    <row r="532" customFormat="false" ht="18.75" hidden="false" customHeight="false" outlineLevel="0" collapsed="false">
      <c r="A532" s="1991" t="s">
        <v>1865</v>
      </c>
      <c r="B532" s="2031" t="s">
        <v>1866</v>
      </c>
      <c r="D532" s="2033"/>
      <c r="E532" s="1998"/>
    </row>
    <row r="533" customFormat="false" ht="18.75" hidden="false" customHeight="false" outlineLevel="0" collapsed="false">
      <c r="A533" s="1991" t="s">
        <v>1867</v>
      </c>
      <c r="B533" s="2031" t="s">
        <v>1868</v>
      </c>
      <c r="D533" s="2033"/>
      <c r="E533" s="1998"/>
    </row>
    <row r="534" customFormat="false" ht="18.75" hidden="false" customHeight="false" outlineLevel="0" collapsed="false">
      <c r="A534" s="1991" t="s">
        <v>1869</v>
      </c>
      <c r="B534" s="2031" t="s">
        <v>1870</v>
      </c>
      <c r="D534" s="2033"/>
      <c r="E534" s="1998"/>
    </row>
    <row r="535" customFormat="false" ht="18.75" hidden="false" customHeight="false" outlineLevel="0" collapsed="false">
      <c r="A535" s="1991" t="s">
        <v>1871</v>
      </c>
      <c r="B535" s="2031" t="s">
        <v>1872</v>
      </c>
      <c r="D535" s="2033"/>
      <c r="E535" s="1998"/>
    </row>
    <row r="536" customFormat="false" ht="18.75" hidden="false" customHeight="false" outlineLevel="0" collapsed="false">
      <c r="A536" s="1991" t="s">
        <v>1873</v>
      </c>
      <c r="B536" s="2031" t="s">
        <v>1874</v>
      </c>
      <c r="D536" s="2033"/>
      <c r="E536" s="1998"/>
    </row>
    <row r="537" customFormat="false" ht="18.75" hidden="false" customHeight="false" outlineLevel="0" collapsed="false">
      <c r="A537" s="1991" t="s">
        <v>1875</v>
      </c>
      <c r="B537" s="2031" t="s">
        <v>1876</v>
      </c>
      <c r="D537" s="2033"/>
      <c r="E537" s="1998"/>
    </row>
    <row r="538" customFormat="false" ht="19.5" hidden="false" customHeight="false" outlineLevel="0" collapsed="false">
      <c r="A538" s="1991" t="s">
        <v>1877</v>
      </c>
      <c r="B538" s="2032" t="s">
        <v>1878</v>
      </c>
      <c r="D538" s="2033"/>
      <c r="E538" s="1998"/>
    </row>
    <row r="539" customFormat="false" ht="18.75" hidden="false" customHeight="false" outlineLevel="0" collapsed="false">
      <c r="A539" s="1991" t="s">
        <v>1879</v>
      </c>
      <c r="B539" s="2031" t="s">
        <v>1880</v>
      </c>
      <c r="D539" s="2033"/>
      <c r="E539" s="1998"/>
    </row>
    <row r="540" customFormat="false" ht="19.5" hidden="false" customHeight="false" outlineLevel="0" collapsed="false">
      <c r="A540" s="1991" t="s">
        <v>1881</v>
      </c>
      <c r="B540" s="2034" t="s">
        <v>1882</v>
      </c>
      <c r="D540" s="2033"/>
      <c r="E540" s="1998"/>
    </row>
    <row r="541" customFormat="false" ht="18.75" hidden="false" customHeight="false" outlineLevel="0" collapsed="false">
      <c r="A541" s="1991" t="s">
        <v>1883</v>
      </c>
      <c r="B541" s="2029" t="s">
        <v>1884</v>
      </c>
      <c r="D541" s="2033"/>
      <c r="E541" s="1998"/>
    </row>
    <row r="542" customFormat="false" ht="18.75" hidden="false" customHeight="false" outlineLevel="0" collapsed="false">
      <c r="A542" s="1991" t="s">
        <v>1885</v>
      </c>
      <c r="B542" s="2031" t="s">
        <v>1886</v>
      </c>
      <c r="D542" s="2033"/>
      <c r="E542" s="1998"/>
    </row>
    <row r="543" customFormat="false" ht="18.75" hidden="false" customHeight="false" outlineLevel="0" collapsed="false">
      <c r="A543" s="1991" t="s">
        <v>1887</v>
      </c>
      <c r="B543" s="2031" t="s">
        <v>1888</v>
      </c>
      <c r="D543" s="2033"/>
      <c r="E543" s="1998"/>
    </row>
    <row r="544" customFormat="false" ht="18.75" hidden="false" customHeight="false" outlineLevel="0" collapsed="false">
      <c r="A544" s="1991" t="s">
        <v>1889</v>
      </c>
      <c r="B544" s="2031" t="s">
        <v>1890</v>
      </c>
      <c r="D544" s="2033"/>
      <c r="E544" s="1998"/>
    </row>
    <row r="545" customFormat="false" ht="18.75" hidden="false" customHeight="false" outlineLevel="0" collapsed="false">
      <c r="A545" s="1991" t="s">
        <v>1891</v>
      </c>
      <c r="B545" s="2031" t="s">
        <v>1892</v>
      </c>
      <c r="D545" s="2033"/>
      <c r="E545" s="1998"/>
    </row>
    <row r="546" customFormat="false" ht="19.5" hidden="false" customHeight="false" outlineLevel="0" collapsed="false">
      <c r="A546" s="1991" t="s">
        <v>1893</v>
      </c>
      <c r="B546" s="2032" t="s">
        <v>1894</v>
      </c>
      <c r="D546" s="2033"/>
      <c r="E546" s="1998"/>
    </row>
    <row r="547" customFormat="false" ht="18.75" hidden="false" customHeight="false" outlineLevel="0" collapsed="false">
      <c r="A547" s="1991" t="s">
        <v>1895</v>
      </c>
      <c r="B547" s="2031" t="s">
        <v>1896</v>
      </c>
      <c r="D547" s="2033"/>
      <c r="E547" s="1998"/>
    </row>
    <row r="548" customFormat="false" ht="18.75" hidden="false" customHeight="false" outlineLevel="0" collapsed="false">
      <c r="A548" s="1991" t="s">
        <v>1897</v>
      </c>
      <c r="B548" s="2031" t="s">
        <v>1898</v>
      </c>
      <c r="D548" s="2033"/>
      <c r="E548" s="1998"/>
    </row>
    <row r="549" customFormat="false" ht="18.75" hidden="false" customHeight="false" outlineLevel="0" collapsed="false">
      <c r="A549" s="1991" t="s">
        <v>1899</v>
      </c>
      <c r="B549" s="2031" t="s">
        <v>1900</v>
      </c>
      <c r="D549" s="2033"/>
      <c r="E549" s="1998"/>
    </row>
    <row r="550" customFormat="false" ht="18.75" hidden="false" customHeight="false" outlineLevel="0" collapsed="false">
      <c r="A550" s="1991" t="s">
        <v>1901</v>
      </c>
      <c r="B550" s="2031" t="s">
        <v>1902</v>
      </c>
      <c r="D550" s="2033"/>
      <c r="E550" s="1998"/>
    </row>
    <row r="551" customFormat="false" ht="18.75" hidden="false" customHeight="false" outlineLevel="0" collapsed="false">
      <c r="A551" s="1991" t="s">
        <v>1903</v>
      </c>
      <c r="B551" s="2036" t="s">
        <v>1904</v>
      </c>
      <c r="D551" s="2033"/>
      <c r="E551" s="1998"/>
    </row>
    <row r="552" customFormat="false" ht="19.5" hidden="false" customHeight="false" outlineLevel="0" collapsed="false">
      <c r="A552" s="1991" t="s">
        <v>1905</v>
      </c>
      <c r="B552" s="2034" t="s">
        <v>1906</v>
      </c>
      <c r="D552" s="2033"/>
      <c r="E552" s="1998"/>
    </row>
    <row r="553" customFormat="false" ht="18.75" hidden="false" customHeight="false" outlineLevel="0" collapsed="false">
      <c r="A553" s="1991" t="s">
        <v>1907</v>
      </c>
      <c r="B553" s="2029" t="s">
        <v>1908</v>
      </c>
      <c r="D553" s="2033"/>
      <c r="E553" s="1998"/>
    </row>
    <row r="554" customFormat="false" ht="18.75" hidden="false" customHeight="false" outlineLevel="0" collapsed="false">
      <c r="A554" s="1991" t="s">
        <v>1909</v>
      </c>
      <c r="B554" s="2031" t="s">
        <v>1910</v>
      </c>
      <c r="D554" s="2033"/>
      <c r="E554" s="1998"/>
    </row>
    <row r="555" customFormat="false" ht="18.75" hidden="false" customHeight="false" outlineLevel="0" collapsed="false">
      <c r="A555" s="1991" t="s">
        <v>1911</v>
      </c>
      <c r="B555" s="2031" t="s">
        <v>1912</v>
      </c>
      <c r="D555" s="2033"/>
      <c r="E555" s="1998"/>
    </row>
    <row r="556" customFormat="false" ht="19.5" hidden="false" customHeight="false" outlineLevel="0" collapsed="false">
      <c r="A556" s="1991" t="s">
        <v>1913</v>
      </c>
      <c r="B556" s="2032" t="s">
        <v>1914</v>
      </c>
      <c r="D556" s="2033"/>
      <c r="E556" s="1998"/>
    </row>
    <row r="557" customFormat="false" ht="18.75" hidden="false" customHeight="false" outlineLevel="0" collapsed="false">
      <c r="A557" s="1991" t="s">
        <v>1915</v>
      </c>
      <c r="B557" s="2031" t="s">
        <v>1916</v>
      </c>
      <c r="D557" s="2033"/>
      <c r="E557" s="1998"/>
    </row>
    <row r="558" customFormat="false" ht="19.5" hidden="false" customHeight="false" outlineLevel="0" collapsed="false">
      <c r="A558" s="1991" t="s">
        <v>1917</v>
      </c>
      <c r="B558" s="2034" t="s">
        <v>1918</v>
      </c>
      <c r="D558" s="2033"/>
      <c r="E558" s="1998"/>
    </row>
    <row r="559" customFormat="false" ht="18.75" hidden="false" customHeight="false" outlineLevel="0" collapsed="false">
      <c r="A559" s="1991" t="s">
        <v>1919</v>
      </c>
      <c r="B559" s="2037" t="s">
        <v>1920</v>
      </c>
      <c r="D559" s="2033"/>
      <c r="E559" s="1998"/>
    </row>
    <row r="560" customFormat="false" ht="18.75" hidden="false" customHeight="false" outlineLevel="0" collapsed="false">
      <c r="A560" s="1991" t="s">
        <v>1921</v>
      </c>
      <c r="B560" s="2031" t="s">
        <v>1922</v>
      </c>
      <c r="D560" s="2033"/>
      <c r="E560" s="1998"/>
    </row>
    <row r="561" customFormat="false" ht="18.75" hidden="false" customHeight="false" outlineLevel="0" collapsed="false">
      <c r="A561" s="1991" t="s">
        <v>1923</v>
      </c>
      <c r="B561" s="2031" t="s">
        <v>1924</v>
      </c>
      <c r="D561" s="2033"/>
      <c r="E561" s="1998"/>
    </row>
    <row r="562" customFormat="false" ht="18.75" hidden="false" customHeight="false" outlineLevel="0" collapsed="false">
      <c r="A562" s="1991" t="s">
        <v>1925</v>
      </c>
      <c r="B562" s="2031" t="s">
        <v>1926</v>
      </c>
      <c r="D562" s="2033"/>
      <c r="E562" s="1998"/>
    </row>
    <row r="563" customFormat="false" ht="18.75" hidden="false" customHeight="false" outlineLevel="0" collapsed="false">
      <c r="A563" s="1991" t="s">
        <v>1927</v>
      </c>
      <c r="B563" s="2031" t="s">
        <v>1928</v>
      </c>
      <c r="D563" s="2033"/>
      <c r="E563" s="1998"/>
    </row>
    <row r="564" customFormat="false" ht="18.75" hidden="false" customHeight="false" outlineLevel="0" collapsed="false">
      <c r="A564" s="1991" t="s">
        <v>1929</v>
      </c>
      <c r="B564" s="2031" t="s">
        <v>1930</v>
      </c>
      <c r="D564" s="2033"/>
      <c r="E564" s="1998"/>
    </row>
    <row r="565" customFormat="false" ht="18.75" hidden="false" customHeight="false" outlineLevel="0" collapsed="false">
      <c r="A565" s="1991" t="s">
        <v>1931</v>
      </c>
      <c r="B565" s="2031" t="s">
        <v>1932</v>
      </c>
      <c r="D565" s="2033"/>
      <c r="E565" s="1998"/>
    </row>
    <row r="566" customFormat="false" ht="19.5" hidden="false" customHeight="false" outlineLevel="0" collapsed="false">
      <c r="A566" s="1991" t="s">
        <v>1933</v>
      </c>
      <c r="B566" s="2032" t="s">
        <v>1934</v>
      </c>
      <c r="D566" s="2033"/>
      <c r="E566" s="1998"/>
    </row>
    <row r="567" customFormat="false" ht="18.75" hidden="false" customHeight="false" outlineLevel="0" collapsed="false">
      <c r="A567" s="1991" t="s">
        <v>1935</v>
      </c>
      <c r="B567" s="2031" t="s">
        <v>1936</v>
      </c>
      <c r="D567" s="2033"/>
      <c r="E567" s="1998"/>
    </row>
    <row r="568" customFormat="false" ht="18.75" hidden="false" customHeight="false" outlineLevel="0" collapsed="false">
      <c r="A568" s="1991" t="s">
        <v>1937</v>
      </c>
      <c r="B568" s="2031" t="s">
        <v>1938</v>
      </c>
      <c r="D568" s="2033"/>
      <c r="E568" s="1998"/>
    </row>
    <row r="569" customFormat="false" ht="19.5" hidden="false" customHeight="false" outlineLevel="0" collapsed="false">
      <c r="A569" s="1991" t="s">
        <v>1939</v>
      </c>
      <c r="B569" s="2034" t="s">
        <v>1940</v>
      </c>
      <c r="D569" s="2038"/>
      <c r="E569" s="1998"/>
    </row>
    <row r="570" customFormat="false" ht="18.75" hidden="false" customHeight="false" outlineLevel="0" collapsed="false">
      <c r="A570" s="1991" t="s">
        <v>1941</v>
      </c>
      <c r="B570" s="2037" t="s">
        <v>1942</v>
      </c>
      <c r="D570" s="2033"/>
      <c r="E570" s="1998"/>
    </row>
    <row r="571" customFormat="false" ht="18.75" hidden="false" customHeight="false" outlineLevel="0" collapsed="false">
      <c r="A571" s="1991" t="s">
        <v>1943</v>
      </c>
      <c r="B571" s="2031" t="s">
        <v>1944</v>
      </c>
      <c r="D571" s="2033"/>
      <c r="E571" s="1998"/>
    </row>
    <row r="572" customFormat="false" ht="18.75" hidden="false" customHeight="false" outlineLevel="0" collapsed="false">
      <c r="A572" s="1991" t="s">
        <v>1945</v>
      </c>
      <c r="B572" s="2031" t="s">
        <v>1946</v>
      </c>
      <c r="D572" s="2033"/>
      <c r="E572" s="1998"/>
    </row>
    <row r="573" customFormat="false" ht="18.75" hidden="false" customHeight="false" outlineLevel="0" collapsed="false">
      <c r="A573" s="1991" t="s">
        <v>1947</v>
      </c>
      <c r="B573" s="2031" t="s">
        <v>1948</v>
      </c>
      <c r="D573" s="2033"/>
      <c r="E573" s="1998"/>
    </row>
    <row r="574" customFormat="false" ht="18.75" hidden="false" customHeight="false" outlineLevel="0" collapsed="false">
      <c r="A574" s="1991" t="s">
        <v>1949</v>
      </c>
      <c r="B574" s="2031" t="s">
        <v>1950</v>
      </c>
      <c r="D574" s="2033"/>
      <c r="E574" s="1998"/>
    </row>
    <row r="575" customFormat="false" ht="18.75" hidden="false" customHeight="false" outlineLevel="0" collapsed="false">
      <c r="A575" s="1991" t="s">
        <v>1951</v>
      </c>
      <c r="B575" s="2031" t="s">
        <v>1952</v>
      </c>
      <c r="D575" s="2033"/>
      <c r="E575" s="1998"/>
    </row>
    <row r="576" customFormat="false" ht="18.75" hidden="false" customHeight="false" outlineLevel="0" collapsed="false">
      <c r="A576" s="1991" t="s">
        <v>1953</v>
      </c>
      <c r="B576" s="2031" t="s">
        <v>1954</v>
      </c>
      <c r="D576" s="2033"/>
      <c r="E576" s="1998"/>
    </row>
    <row r="577" customFormat="false" ht="18.75" hidden="false" customHeight="false" outlineLevel="0" collapsed="false">
      <c r="A577" s="1991" t="s">
        <v>1955</v>
      </c>
      <c r="B577" s="2031" t="s">
        <v>1956</v>
      </c>
      <c r="D577" s="2033"/>
      <c r="E577" s="1998"/>
    </row>
    <row r="578" customFormat="false" ht="19.5" hidden="false" customHeight="false" outlineLevel="0" collapsed="false">
      <c r="A578" s="1991" t="s">
        <v>1957</v>
      </c>
      <c r="B578" s="2032" t="s">
        <v>1958</v>
      </c>
      <c r="D578" s="2033"/>
      <c r="E578" s="1998"/>
    </row>
    <row r="579" customFormat="false" ht="18.75" hidden="false" customHeight="false" outlineLevel="0" collapsed="false">
      <c r="A579" s="1991" t="s">
        <v>1959</v>
      </c>
      <c r="B579" s="2031" t="s">
        <v>1960</v>
      </c>
      <c r="D579" s="2033"/>
      <c r="E579" s="1998"/>
    </row>
    <row r="580" customFormat="false" ht="18.75" hidden="false" customHeight="false" outlineLevel="0" collapsed="false">
      <c r="A580" s="1991" t="s">
        <v>1961</v>
      </c>
      <c r="B580" s="2031" t="s">
        <v>1962</v>
      </c>
      <c r="D580" s="2033"/>
      <c r="E580" s="1998"/>
    </row>
    <row r="581" customFormat="false" ht="18.75" hidden="false" customHeight="false" outlineLevel="0" collapsed="false">
      <c r="A581" s="1991" t="s">
        <v>1963</v>
      </c>
      <c r="B581" s="2031" t="s">
        <v>1964</v>
      </c>
      <c r="D581" s="2033"/>
      <c r="E581" s="1998"/>
    </row>
    <row r="582" customFormat="false" ht="18.75" hidden="false" customHeight="false" outlineLevel="0" collapsed="false">
      <c r="A582" s="1991" t="s">
        <v>1965</v>
      </c>
      <c r="B582" s="2031" t="s">
        <v>1966</v>
      </c>
      <c r="D582" s="2033"/>
      <c r="E582" s="1998"/>
    </row>
    <row r="583" customFormat="false" ht="18.75" hidden="false" customHeight="false" outlineLevel="0" collapsed="false">
      <c r="A583" s="1991" t="s">
        <v>1967</v>
      </c>
      <c r="B583" s="2031" t="s">
        <v>1968</v>
      </c>
      <c r="D583" s="2033"/>
      <c r="E583" s="1998"/>
    </row>
    <row r="584" customFormat="false" ht="18.75" hidden="false" customHeight="false" outlineLevel="0" collapsed="false">
      <c r="A584" s="1991" t="s">
        <v>1969</v>
      </c>
      <c r="B584" s="2031" t="s">
        <v>1970</v>
      </c>
      <c r="D584" s="2033"/>
      <c r="E584" s="1998"/>
    </row>
    <row r="585" customFormat="false" ht="18.75" hidden="false" customHeight="false" outlineLevel="0" collapsed="false">
      <c r="A585" s="1991" t="s">
        <v>1971</v>
      </c>
      <c r="B585" s="2031" t="s">
        <v>1972</v>
      </c>
      <c r="D585" s="2033"/>
      <c r="E585" s="1998"/>
    </row>
    <row r="586" customFormat="false" ht="18.75" hidden="false" customHeight="false" outlineLevel="0" collapsed="false">
      <c r="A586" s="1991" t="s">
        <v>1973</v>
      </c>
      <c r="B586" s="2031" t="s">
        <v>1974</v>
      </c>
      <c r="D586" s="2033"/>
      <c r="E586" s="1998"/>
    </row>
    <row r="587" customFormat="false" ht="19.5" hidden="false" customHeight="false" outlineLevel="0" collapsed="false">
      <c r="A587" s="1991" t="s">
        <v>1975</v>
      </c>
      <c r="B587" s="2039" t="s">
        <v>1976</v>
      </c>
      <c r="D587" s="2040"/>
      <c r="E587" s="1998"/>
    </row>
    <row r="588" customFormat="false" ht="18.75" hidden="false" customHeight="false" outlineLevel="0" collapsed="false">
      <c r="A588" s="1991" t="s">
        <v>1977</v>
      </c>
      <c r="B588" s="2029" t="s">
        <v>1978</v>
      </c>
      <c r="D588" s="2033"/>
      <c r="E588" s="1998"/>
    </row>
    <row r="589" customFormat="false" ht="18.75" hidden="false" customHeight="false" outlineLevel="0" collapsed="false">
      <c r="A589" s="1991" t="s">
        <v>1979</v>
      </c>
      <c r="B589" s="2031" t="s">
        <v>1980</v>
      </c>
      <c r="D589" s="2033"/>
      <c r="E589" s="1998"/>
    </row>
    <row r="590" customFormat="false" ht="18.75" hidden="false" customHeight="false" outlineLevel="0" collapsed="false">
      <c r="A590" s="1991" t="s">
        <v>1981</v>
      </c>
      <c r="B590" s="2031" t="s">
        <v>1982</v>
      </c>
      <c r="D590" s="2033"/>
      <c r="E590" s="1998"/>
    </row>
    <row r="591" customFormat="false" ht="18.75" hidden="false" customHeight="false" outlineLevel="0" collapsed="false">
      <c r="A591" s="1991" t="s">
        <v>1983</v>
      </c>
      <c r="B591" s="2031" t="s">
        <v>1984</v>
      </c>
      <c r="D591" s="2033"/>
      <c r="E591" s="1998"/>
    </row>
    <row r="592" customFormat="false" ht="19.5" hidden="false" customHeight="false" outlineLevel="0" collapsed="false">
      <c r="A592" s="1991" t="s">
        <v>1985</v>
      </c>
      <c r="B592" s="2032" t="s">
        <v>1986</v>
      </c>
      <c r="D592" s="2033"/>
      <c r="E592" s="1998"/>
    </row>
    <row r="593" customFormat="false" ht="18.75" hidden="false" customHeight="false" outlineLevel="0" collapsed="false">
      <c r="A593" s="1991" t="s">
        <v>1987</v>
      </c>
      <c r="B593" s="2031" t="s">
        <v>1988</v>
      </c>
      <c r="D593" s="2033"/>
      <c r="E593" s="1998"/>
    </row>
    <row r="594" customFormat="false" ht="19.5" hidden="false" customHeight="false" outlineLevel="0" collapsed="false">
      <c r="A594" s="1991" t="s">
        <v>1989</v>
      </c>
      <c r="B594" s="2034" t="s">
        <v>1990</v>
      </c>
      <c r="D594" s="2033"/>
      <c r="E594" s="1998"/>
    </row>
    <row r="595" customFormat="false" ht="18.75" hidden="false" customHeight="false" outlineLevel="0" collapsed="false">
      <c r="A595" s="1991" t="s">
        <v>1991</v>
      </c>
      <c r="B595" s="2029" t="s">
        <v>1992</v>
      </c>
      <c r="D595" s="2033"/>
      <c r="E595" s="1998"/>
    </row>
    <row r="596" customFormat="false" ht="18.75" hidden="false" customHeight="false" outlineLevel="0" collapsed="false">
      <c r="A596" s="1991" t="s">
        <v>1993</v>
      </c>
      <c r="B596" s="2031" t="s">
        <v>1710</v>
      </c>
      <c r="D596" s="2033"/>
      <c r="E596" s="1998"/>
    </row>
    <row r="597" customFormat="false" ht="18.75" hidden="false" customHeight="false" outlineLevel="0" collapsed="false">
      <c r="A597" s="1991" t="s">
        <v>1994</v>
      </c>
      <c r="B597" s="2031" t="s">
        <v>1995</v>
      </c>
      <c r="D597" s="2033"/>
      <c r="E597" s="1998"/>
    </row>
    <row r="598" customFormat="false" ht="18.75" hidden="false" customHeight="false" outlineLevel="0" collapsed="false">
      <c r="A598" s="1991" t="s">
        <v>1996</v>
      </c>
      <c r="B598" s="2031" t="s">
        <v>1997</v>
      </c>
      <c r="D598" s="2033"/>
      <c r="E598" s="1998"/>
    </row>
    <row r="599" customFormat="false" ht="18.75" hidden="false" customHeight="false" outlineLevel="0" collapsed="false">
      <c r="A599" s="1991" t="s">
        <v>1998</v>
      </c>
      <c r="B599" s="2031" t="s">
        <v>1999</v>
      </c>
      <c r="D599" s="2033"/>
      <c r="E599" s="1998"/>
    </row>
    <row r="600" customFormat="false" ht="19.5" hidden="false" customHeight="false" outlineLevel="0" collapsed="false">
      <c r="A600" s="1991" t="s">
        <v>2000</v>
      </c>
      <c r="B600" s="2032" t="s">
        <v>2001</v>
      </c>
      <c r="D600" s="2033"/>
      <c r="E600" s="1998"/>
    </row>
    <row r="601" customFormat="false" ht="18.75" hidden="false" customHeight="false" outlineLevel="0" collapsed="false">
      <c r="A601" s="1991" t="s">
        <v>2002</v>
      </c>
      <c r="B601" s="2031" t="s">
        <v>2003</v>
      </c>
      <c r="D601" s="2033"/>
      <c r="E601" s="1998"/>
    </row>
    <row r="602" customFormat="false" ht="19.5" hidden="false" customHeight="false" outlineLevel="0" collapsed="false">
      <c r="A602" s="1991" t="s">
        <v>2004</v>
      </c>
      <c r="B602" s="2034" t="s">
        <v>2005</v>
      </c>
      <c r="D602" s="2033"/>
      <c r="E602" s="1998"/>
    </row>
    <row r="603" customFormat="false" ht="18.75" hidden="false" customHeight="false" outlineLevel="0" collapsed="false">
      <c r="A603" s="1991" t="s">
        <v>2006</v>
      </c>
      <c r="B603" s="2029" t="s">
        <v>2007</v>
      </c>
      <c r="D603" s="2033"/>
      <c r="E603" s="1998"/>
    </row>
    <row r="604" customFormat="false" ht="18.75" hidden="false" customHeight="false" outlineLevel="0" collapsed="false">
      <c r="A604" s="1991" t="s">
        <v>2008</v>
      </c>
      <c r="B604" s="2031" t="s">
        <v>2009</v>
      </c>
      <c r="D604" s="2033"/>
      <c r="E604" s="1998"/>
    </row>
    <row r="605" customFormat="false" ht="18.75" hidden="false" customHeight="false" outlineLevel="0" collapsed="false">
      <c r="A605" s="1991" t="s">
        <v>2010</v>
      </c>
      <c r="B605" s="2031" t="s">
        <v>2011</v>
      </c>
      <c r="D605" s="2033"/>
      <c r="E605" s="1998"/>
    </row>
    <row r="606" customFormat="false" ht="18.75" hidden="false" customHeight="false" outlineLevel="0" collapsed="false">
      <c r="A606" s="1991" t="s">
        <v>2012</v>
      </c>
      <c r="B606" s="2031" t="s">
        <v>2013</v>
      </c>
      <c r="D606" s="2033"/>
      <c r="E606" s="1998"/>
    </row>
    <row r="607" customFormat="false" ht="19.5" hidden="false" customHeight="false" outlineLevel="0" collapsed="false">
      <c r="A607" s="1991" t="s">
        <v>2014</v>
      </c>
      <c r="B607" s="2032" t="s">
        <v>2015</v>
      </c>
      <c r="D607" s="2033"/>
      <c r="E607" s="1998"/>
    </row>
    <row r="608" customFormat="false" ht="18.75" hidden="false" customHeight="false" outlineLevel="0" collapsed="false">
      <c r="A608" s="1991" t="s">
        <v>2016</v>
      </c>
      <c r="B608" s="2031" t="s">
        <v>2017</v>
      </c>
      <c r="D608" s="2033"/>
      <c r="E608" s="1998"/>
    </row>
    <row r="609" customFormat="false" ht="19.5" hidden="false" customHeight="false" outlineLevel="0" collapsed="false">
      <c r="A609" s="1991" t="s">
        <v>2018</v>
      </c>
      <c r="B609" s="2034" t="s">
        <v>2019</v>
      </c>
      <c r="D609" s="2033"/>
      <c r="E609" s="1998"/>
    </row>
    <row r="610" customFormat="false" ht="18.75" hidden="false" customHeight="false" outlineLevel="0" collapsed="false">
      <c r="A610" s="1991" t="s">
        <v>2020</v>
      </c>
      <c r="B610" s="2029" t="s">
        <v>2021</v>
      </c>
      <c r="D610" s="2033"/>
      <c r="E610" s="1998"/>
    </row>
    <row r="611" customFormat="false" ht="18.75" hidden="false" customHeight="false" outlineLevel="0" collapsed="false">
      <c r="A611" s="1991" t="s">
        <v>2022</v>
      </c>
      <c r="B611" s="2031" t="s">
        <v>2023</v>
      </c>
      <c r="D611" s="2033"/>
      <c r="E611" s="1998"/>
    </row>
    <row r="612" customFormat="false" ht="19.5" hidden="false" customHeight="false" outlineLevel="0" collapsed="false">
      <c r="A612" s="1991" t="s">
        <v>2024</v>
      </c>
      <c r="B612" s="2032" t="s">
        <v>2025</v>
      </c>
      <c r="D612" s="2033"/>
      <c r="E612" s="1998"/>
    </row>
    <row r="613" customFormat="false" ht="19.5" hidden="false" customHeight="false" outlineLevel="0" collapsed="false">
      <c r="A613" s="1991" t="s">
        <v>2026</v>
      </c>
      <c r="B613" s="2034" t="s">
        <v>2027</v>
      </c>
      <c r="D613" s="2033"/>
      <c r="E613" s="1998"/>
    </row>
    <row r="614" customFormat="false" ht="18.75" hidden="false" customHeight="false" outlineLevel="0" collapsed="false">
      <c r="A614" s="1991" t="s">
        <v>2028</v>
      </c>
      <c r="B614" s="2029" t="s">
        <v>2029</v>
      </c>
      <c r="D614" s="2033"/>
      <c r="E614" s="1998"/>
    </row>
    <row r="615" customFormat="false" ht="18.75" hidden="false" customHeight="false" outlineLevel="0" collapsed="false">
      <c r="A615" s="1991" t="s">
        <v>2030</v>
      </c>
      <c r="B615" s="2031" t="s">
        <v>2031</v>
      </c>
      <c r="D615" s="2033"/>
      <c r="E615" s="1998"/>
    </row>
    <row r="616" customFormat="false" ht="18.75" hidden="false" customHeight="false" outlineLevel="0" collapsed="false">
      <c r="A616" s="1991" t="s">
        <v>2032</v>
      </c>
      <c r="B616" s="2031" t="s">
        <v>2033</v>
      </c>
      <c r="D616" s="2033"/>
      <c r="E616" s="1998"/>
    </row>
    <row r="617" customFormat="false" ht="18.75" hidden="false" customHeight="false" outlineLevel="0" collapsed="false">
      <c r="A617" s="1991" t="s">
        <v>2034</v>
      </c>
      <c r="B617" s="2031" t="s">
        <v>2035</v>
      </c>
      <c r="D617" s="2033"/>
      <c r="E617" s="1998"/>
    </row>
    <row r="618" customFormat="false" ht="18.75" hidden="false" customHeight="false" outlineLevel="0" collapsed="false">
      <c r="A618" s="1991" t="s">
        <v>2036</v>
      </c>
      <c r="B618" s="2031" t="s">
        <v>2037</v>
      </c>
      <c r="D618" s="2033"/>
      <c r="E618" s="1998"/>
    </row>
    <row r="619" customFormat="false" ht="18.75" hidden="false" customHeight="false" outlineLevel="0" collapsed="false">
      <c r="A619" s="1991" t="s">
        <v>2038</v>
      </c>
      <c r="B619" s="2031" t="s">
        <v>2039</v>
      </c>
      <c r="D619" s="2033"/>
      <c r="E619" s="1998"/>
    </row>
    <row r="620" customFormat="false" ht="18.75" hidden="false" customHeight="false" outlineLevel="0" collapsed="false">
      <c r="A620" s="1991" t="s">
        <v>2040</v>
      </c>
      <c r="B620" s="2031" t="s">
        <v>2041</v>
      </c>
      <c r="D620" s="2033"/>
      <c r="E620" s="1998"/>
    </row>
    <row r="621" customFormat="false" ht="18.75" hidden="false" customHeight="false" outlineLevel="0" collapsed="false">
      <c r="A621" s="1991" t="s">
        <v>2042</v>
      </c>
      <c r="B621" s="2031" t="s">
        <v>2043</v>
      </c>
      <c r="D621" s="2033"/>
      <c r="E621" s="1998"/>
    </row>
    <row r="622" customFormat="false" ht="19.5" hidden="false" customHeight="false" outlineLevel="0" collapsed="false">
      <c r="A622" s="1991" t="s">
        <v>2044</v>
      </c>
      <c r="B622" s="2032" t="s">
        <v>2045</v>
      </c>
      <c r="D622" s="2033"/>
      <c r="E622" s="1998"/>
    </row>
    <row r="623" customFormat="false" ht="19.5" hidden="false" customHeight="false" outlineLevel="0" collapsed="false">
      <c r="A623" s="1991" t="s">
        <v>2046</v>
      </c>
      <c r="B623" s="2034" t="s">
        <v>2047</v>
      </c>
      <c r="D623" s="2033"/>
      <c r="E623" s="1998"/>
    </row>
    <row r="624" customFormat="false" ht="18.75" hidden="false" customHeight="false" outlineLevel="0" collapsed="false">
      <c r="A624" s="1991" t="s">
        <v>2048</v>
      </c>
      <c r="B624" s="2029" t="s">
        <v>2049</v>
      </c>
      <c r="D624" s="2033"/>
      <c r="E624" s="1998"/>
    </row>
    <row r="625" customFormat="false" ht="18.75" hidden="false" customHeight="false" outlineLevel="0" collapsed="false">
      <c r="A625" s="1991" t="s">
        <v>2050</v>
      </c>
      <c r="B625" s="2031" t="s">
        <v>2051</v>
      </c>
      <c r="D625" s="2033"/>
      <c r="E625" s="1998"/>
    </row>
    <row r="626" customFormat="false" ht="18.75" hidden="false" customHeight="false" outlineLevel="0" collapsed="false">
      <c r="A626" s="1991" t="s">
        <v>2052</v>
      </c>
      <c r="B626" s="2031" t="s">
        <v>2053</v>
      </c>
      <c r="D626" s="2033"/>
      <c r="E626" s="1998"/>
    </row>
    <row r="627" customFormat="false" ht="18.75" hidden="false" customHeight="false" outlineLevel="0" collapsed="false">
      <c r="A627" s="1991" t="s">
        <v>2054</v>
      </c>
      <c r="B627" s="2031" t="s">
        <v>2055</v>
      </c>
      <c r="D627" s="2033"/>
      <c r="E627" s="1998"/>
    </row>
    <row r="628" customFormat="false" ht="18.75" hidden="false" customHeight="false" outlineLevel="0" collapsed="false">
      <c r="A628" s="1991" t="s">
        <v>2056</v>
      </c>
      <c r="B628" s="2031" t="s">
        <v>2057</v>
      </c>
      <c r="D628" s="2033"/>
      <c r="E628" s="1998"/>
    </row>
    <row r="629" customFormat="false" ht="18.75" hidden="false" customHeight="false" outlineLevel="0" collapsed="false">
      <c r="A629" s="1991" t="s">
        <v>2058</v>
      </c>
      <c r="B629" s="2031" t="s">
        <v>2059</v>
      </c>
      <c r="D629" s="2033"/>
      <c r="E629" s="1998"/>
    </row>
    <row r="630" customFormat="false" ht="18.75" hidden="false" customHeight="false" outlineLevel="0" collapsed="false">
      <c r="A630" s="1991" t="s">
        <v>2060</v>
      </c>
      <c r="B630" s="2031" t="s">
        <v>2061</v>
      </c>
      <c r="D630" s="2033"/>
      <c r="E630" s="1998"/>
    </row>
    <row r="631" customFormat="false" ht="18.75" hidden="false" customHeight="false" outlineLevel="0" collapsed="false">
      <c r="A631" s="1991" t="s">
        <v>2062</v>
      </c>
      <c r="B631" s="2031" t="s">
        <v>2063</v>
      </c>
      <c r="D631" s="2033"/>
      <c r="E631" s="1998"/>
    </row>
    <row r="632" customFormat="false" ht="18.75" hidden="false" customHeight="false" outlineLevel="0" collapsed="false">
      <c r="A632" s="1991" t="s">
        <v>2064</v>
      </c>
      <c r="B632" s="2031" t="s">
        <v>2065</v>
      </c>
      <c r="D632" s="2033"/>
      <c r="E632" s="1998"/>
    </row>
    <row r="633" customFormat="false" ht="18.75" hidden="false" customHeight="false" outlineLevel="0" collapsed="false">
      <c r="A633" s="1991" t="s">
        <v>2066</v>
      </c>
      <c r="B633" s="2031" t="s">
        <v>2067</v>
      </c>
      <c r="D633" s="2033"/>
      <c r="E633" s="1998"/>
    </row>
    <row r="634" customFormat="false" ht="18.75" hidden="false" customHeight="false" outlineLevel="0" collapsed="false">
      <c r="A634" s="1991" t="s">
        <v>2068</v>
      </c>
      <c r="B634" s="2031" t="s">
        <v>2069</v>
      </c>
      <c r="D634" s="2033"/>
      <c r="E634" s="1998"/>
    </row>
    <row r="635" customFormat="false" ht="18.75" hidden="false" customHeight="false" outlineLevel="0" collapsed="false">
      <c r="A635" s="1991" t="s">
        <v>2070</v>
      </c>
      <c r="B635" s="2031" t="s">
        <v>2071</v>
      </c>
      <c r="D635" s="2033"/>
      <c r="E635" s="1998"/>
    </row>
    <row r="636" customFormat="false" ht="18.75" hidden="false" customHeight="false" outlineLevel="0" collapsed="false">
      <c r="A636" s="1991" t="s">
        <v>2072</v>
      </c>
      <c r="B636" s="2031" t="s">
        <v>2073</v>
      </c>
      <c r="D636" s="2033"/>
      <c r="E636" s="1998"/>
    </row>
    <row r="637" customFormat="false" ht="18.75" hidden="false" customHeight="false" outlineLevel="0" collapsed="false">
      <c r="A637" s="1991" t="s">
        <v>2074</v>
      </c>
      <c r="B637" s="2031" t="s">
        <v>2075</v>
      </c>
      <c r="D637" s="2033"/>
      <c r="E637" s="1998"/>
    </row>
    <row r="638" customFormat="false" ht="18.75" hidden="false" customHeight="false" outlineLevel="0" collapsed="false">
      <c r="A638" s="1991" t="s">
        <v>2076</v>
      </c>
      <c r="B638" s="2031" t="s">
        <v>2077</v>
      </c>
      <c r="D638" s="2033"/>
      <c r="E638" s="1998"/>
    </row>
    <row r="639" customFormat="false" ht="18.75" hidden="false" customHeight="false" outlineLevel="0" collapsed="false">
      <c r="A639" s="1991" t="s">
        <v>2078</v>
      </c>
      <c r="B639" s="2031" t="s">
        <v>2079</v>
      </c>
      <c r="D639" s="2033"/>
      <c r="E639" s="1998"/>
    </row>
    <row r="640" customFormat="false" ht="18.75" hidden="false" customHeight="false" outlineLevel="0" collapsed="false">
      <c r="A640" s="1991" t="s">
        <v>2080</v>
      </c>
      <c r="B640" s="2031" t="s">
        <v>2081</v>
      </c>
      <c r="D640" s="2033"/>
      <c r="E640" s="1998"/>
    </row>
    <row r="641" customFormat="false" ht="18.75" hidden="false" customHeight="false" outlineLevel="0" collapsed="false">
      <c r="A641" s="1991" t="s">
        <v>2082</v>
      </c>
      <c r="B641" s="2031" t="s">
        <v>2083</v>
      </c>
      <c r="D641" s="2033"/>
      <c r="E641" s="1998"/>
    </row>
    <row r="642" customFormat="false" ht="18.75" hidden="false" customHeight="false" outlineLevel="0" collapsed="false">
      <c r="A642" s="1991" t="s">
        <v>2084</v>
      </c>
      <c r="B642" s="2031" t="s">
        <v>2085</v>
      </c>
      <c r="D642" s="2033"/>
      <c r="E642" s="1998"/>
    </row>
    <row r="643" customFormat="false" ht="18.75" hidden="false" customHeight="false" outlineLevel="0" collapsed="false">
      <c r="A643" s="1991" t="s">
        <v>2086</v>
      </c>
      <c r="B643" s="2031" t="s">
        <v>2087</v>
      </c>
      <c r="D643" s="2033"/>
      <c r="E643" s="1998"/>
    </row>
    <row r="644" customFormat="false" ht="18.75" hidden="false" customHeight="false" outlineLevel="0" collapsed="false">
      <c r="A644" s="1991" t="s">
        <v>2088</v>
      </c>
      <c r="B644" s="2031" t="s">
        <v>2089</v>
      </c>
      <c r="D644" s="2033"/>
      <c r="E644" s="1998"/>
    </row>
    <row r="645" customFormat="false" ht="18.75" hidden="false" customHeight="false" outlineLevel="0" collapsed="false">
      <c r="A645" s="1991" t="s">
        <v>2090</v>
      </c>
      <c r="B645" s="2031" t="s">
        <v>2091</v>
      </c>
      <c r="D645" s="2033"/>
      <c r="E645" s="1998"/>
    </row>
    <row r="646" customFormat="false" ht="18.75" hidden="false" customHeight="false" outlineLevel="0" collapsed="false">
      <c r="A646" s="1991" t="s">
        <v>2092</v>
      </c>
      <c r="B646" s="2031" t="s">
        <v>2093</v>
      </c>
      <c r="D646" s="2033"/>
      <c r="E646" s="1998"/>
    </row>
    <row r="647" customFormat="false" ht="18.75" hidden="false" customHeight="false" outlineLevel="0" collapsed="false">
      <c r="A647" s="1991" t="s">
        <v>2094</v>
      </c>
      <c r="B647" s="2031" t="s">
        <v>2095</v>
      </c>
      <c r="D647" s="2033"/>
      <c r="E647" s="1998"/>
    </row>
    <row r="648" customFormat="false" ht="20.25" hidden="false" customHeight="false" outlineLevel="0" collapsed="false">
      <c r="A648" s="1991" t="s">
        <v>2096</v>
      </c>
      <c r="B648" s="2041" t="s">
        <v>2097</v>
      </c>
      <c r="D648" s="2033"/>
      <c r="E648" s="1998"/>
    </row>
    <row r="649" customFormat="false" ht="18.75" hidden="false" customHeight="false" outlineLevel="0" collapsed="false">
      <c r="A649" s="1991" t="s">
        <v>2098</v>
      </c>
      <c r="B649" s="2029" t="s">
        <v>2099</v>
      </c>
      <c r="D649" s="2033"/>
      <c r="E649" s="1998"/>
    </row>
    <row r="650" customFormat="false" ht="18.75" hidden="false" customHeight="false" outlineLevel="0" collapsed="false">
      <c r="A650" s="1991" t="s">
        <v>2100</v>
      </c>
      <c r="B650" s="2031" t="s">
        <v>2101</v>
      </c>
      <c r="D650" s="2033"/>
      <c r="E650" s="1998"/>
    </row>
    <row r="651" customFormat="false" ht="18.75" hidden="false" customHeight="false" outlineLevel="0" collapsed="false">
      <c r="A651" s="1991" t="s">
        <v>2102</v>
      </c>
      <c r="B651" s="2031" t="s">
        <v>2103</v>
      </c>
      <c r="D651" s="2033"/>
      <c r="E651" s="1998"/>
    </row>
    <row r="652" customFormat="false" ht="18.75" hidden="false" customHeight="false" outlineLevel="0" collapsed="false">
      <c r="A652" s="1991" t="s">
        <v>2104</v>
      </c>
      <c r="B652" s="2031" t="s">
        <v>2105</v>
      </c>
      <c r="D652" s="2033"/>
      <c r="E652" s="1998"/>
    </row>
    <row r="653" customFormat="false" ht="18.75" hidden="false" customHeight="false" outlineLevel="0" collapsed="false">
      <c r="A653" s="1991" t="s">
        <v>2106</v>
      </c>
      <c r="B653" s="2031" t="s">
        <v>2107</v>
      </c>
      <c r="D653" s="2033"/>
      <c r="E653" s="1998"/>
    </row>
    <row r="654" customFormat="false" ht="18.75" hidden="false" customHeight="false" outlineLevel="0" collapsed="false">
      <c r="A654" s="1991" t="s">
        <v>2108</v>
      </c>
      <c r="B654" s="2031" t="s">
        <v>2109</v>
      </c>
      <c r="D654" s="2033"/>
      <c r="E654" s="1998"/>
    </row>
    <row r="655" customFormat="false" ht="18.75" hidden="false" customHeight="false" outlineLevel="0" collapsed="false">
      <c r="A655" s="1991" t="s">
        <v>2110</v>
      </c>
      <c r="B655" s="2031" t="s">
        <v>2111</v>
      </c>
      <c r="D655" s="2033"/>
      <c r="E655" s="1998"/>
    </row>
    <row r="656" customFormat="false" ht="18.75" hidden="false" customHeight="false" outlineLevel="0" collapsed="false">
      <c r="A656" s="1991" t="s">
        <v>2112</v>
      </c>
      <c r="B656" s="2031" t="s">
        <v>2113</v>
      </c>
      <c r="D656" s="2033"/>
      <c r="E656" s="1998"/>
    </row>
    <row r="657" customFormat="false" ht="18.75" hidden="false" customHeight="false" outlineLevel="0" collapsed="false">
      <c r="A657" s="1991" t="s">
        <v>2114</v>
      </c>
      <c r="B657" s="2031" t="s">
        <v>2115</v>
      </c>
      <c r="D657" s="2033"/>
      <c r="E657" s="1998"/>
    </row>
    <row r="658" customFormat="false" ht="18.75" hidden="false" customHeight="false" outlineLevel="0" collapsed="false">
      <c r="A658" s="1991" t="s">
        <v>2116</v>
      </c>
      <c r="B658" s="2031" t="s">
        <v>2117</v>
      </c>
      <c r="D658" s="2033"/>
      <c r="E658" s="1998"/>
    </row>
    <row r="659" customFormat="false" ht="18.75" hidden="false" customHeight="false" outlineLevel="0" collapsed="false">
      <c r="A659" s="1991" t="s">
        <v>2118</v>
      </c>
      <c r="B659" s="2031" t="s">
        <v>2119</v>
      </c>
      <c r="D659" s="2033"/>
      <c r="E659" s="1998"/>
    </row>
    <row r="660" customFormat="false" ht="18.75" hidden="false" customHeight="false" outlineLevel="0" collapsed="false">
      <c r="A660" s="1991" t="s">
        <v>2120</v>
      </c>
      <c r="B660" s="2031" t="s">
        <v>2121</v>
      </c>
      <c r="D660" s="2033"/>
      <c r="E660" s="1998"/>
    </row>
    <row r="661" customFormat="false" ht="18.75" hidden="false" customHeight="false" outlineLevel="0" collapsed="false">
      <c r="A661" s="1991" t="s">
        <v>2122</v>
      </c>
      <c r="B661" s="2031" t="s">
        <v>2123</v>
      </c>
      <c r="D661" s="2033"/>
      <c r="E661" s="1998"/>
    </row>
    <row r="662" customFormat="false" ht="18.75" hidden="false" customHeight="false" outlineLevel="0" collapsed="false">
      <c r="A662" s="1991" t="s">
        <v>2124</v>
      </c>
      <c r="B662" s="2031" t="s">
        <v>2125</v>
      </c>
      <c r="D662" s="2033"/>
      <c r="E662" s="1998"/>
    </row>
    <row r="663" customFormat="false" ht="18.75" hidden="false" customHeight="false" outlineLevel="0" collapsed="false">
      <c r="A663" s="1991" t="s">
        <v>2126</v>
      </c>
      <c r="B663" s="2031" t="s">
        <v>2127</v>
      </c>
      <c r="D663" s="2033"/>
      <c r="E663" s="1998"/>
    </row>
    <row r="664" customFormat="false" ht="18.75" hidden="false" customHeight="false" outlineLevel="0" collapsed="false">
      <c r="A664" s="1991" t="s">
        <v>2128</v>
      </c>
      <c r="B664" s="2031" t="s">
        <v>2129</v>
      </c>
      <c r="D664" s="2033"/>
      <c r="E664" s="1998"/>
    </row>
    <row r="665" customFormat="false" ht="18.75" hidden="false" customHeight="false" outlineLevel="0" collapsed="false">
      <c r="A665" s="1991" t="s">
        <v>2130</v>
      </c>
      <c r="B665" s="2031" t="s">
        <v>2131</v>
      </c>
      <c r="D665" s="2033"/>
      <c r="E665" s="1998"/>
    </row>
    <row r="666" customFormat="false" ht="18.75" hidden="false" customHeight="false" outlineLevel="0" collapsed="false">
      <c r="A666" s="1991" t="s">
        <v>2132</v>
      </c>
      <c r="B666" s="2031" t="s">
        <v>2133</v>
      </c>
      <c r="D666" s="2033"/>
      <c r="E666" s="1998"/>
    </row>
    <row r="667" customFormat="false" ht="18.75" hidden="false" customHeight="false" outlineLevel="0" collapsed="false">
      <c r="A667" s="1991" t="s">
        <v>2134</v>
      </c>
      <c r="B667" s="2031" t="s">
        <v>2135</v>
      </c>
      <c r="D667" s="2033"/>
      <c r="E667" s="1998"/>
    </row>
    <row r="668" customFormat="false" ht="18.75" hidden="false" customHeight="false" outlineLevel="0" collapsed="false">
      <c r="A668" s="1991" t="s">
        <v>2136</v>
      </c>
      <c r="B668" s="2031" t="s">
        <v>2137</v>
      </c>
      <c r="D668" s="2033"/>
      <c r="E668" s="1998"/>
    </row>
    <row r="669" customFormat="false" ht="18.75" hidden="false" customHeight="false" outlineLevel="0" collapsed="false">
      <c r="A669" s="1991" t="s">
        <v>2138</v>
      </c>
      <c r="B669" s="2031" t="s">
        <v>2139</v>
      </c>
      <c r="D669" s="2033"/>
      <c r="E669" s="1998"/>
    </row>
    <row r="670" customFormat="false" ht="19.5" hidden="false" customHeight="false" outlineLevel="0" collapsed="false">
      <c r="A670" s="1991" t="s">
        <v>2140</v>
      </c>
      <c r="B670" s="2034" t="s">
        <v>2141</v>
      </c>
      <c r="D670" s="2033"/>
      <c r="E670" s="1998"/>
    </row>
    <row r="671" customFormat="false" ht="18.75" hidden="false" customHeight="false" outlineLevel="0" collapsed="false">
      <c r="A671" s="1991" t="s">
        <v>2142</v>
      </c>
      <c r="B671" s="2029" t="s">
        <v>2143</v>
      </c>
      <c r="D671" s="2033"/>
      <c r="E671" s="1998"/>
    </row>
    <row r="672" customFormat="false" ht="18.75" hidden="false" customHeight="false" outlineLevel="0" collapsed="false">
      <c r="A672" s="1991" t="s">
        <v>2144</v>
      </c>
      <c r="B672" s="2031" t="s">
        <v>2145</v>
      </c>
      <c r="D672" s="2033"/>
      <c r="E672" s="1998"/>
    </row>
    <row r="673" customFormat="false" ht="18.75" hidden="false" customHeight="false" outlineLevel="0" collapsed="false">
      <c r="A673" s="1991" t="s">
        <v>2146</v>
      </c>
      <c r="B673" s="2031" t="s">
        <v>2147</v>
      </c>
      <c r="D673" s="2033"/>
      <c r="E673" s="1998"/>
    </row>
    <row r="674" customFormat="false" ht="18.75" hidden="false" customHeight="false" outlineLevel="0" collapsed="false">
      <c r="A674" s="1991" t="s">
        <v>2148</v>
      </c>
      <c r="B674" s="2031" t="s">
        <v>2149</v>
      </c>
      <c r="D674" s="2033"/>
      <c r="E674" s="1998"/>
    </row>
    <row r="675" customFormat="false" ht="18.75" hidden="false" customHeight="false" outlineLevel="0" collapsed="false">
      <c r="A675" s="1991" t="s">
        <v>2150</v>
      </c>
      <c r="B675" s="2031" t="s">
        <v>2151</v>
      </c>
      <c r="D675" s="2033"/>
      <c r="E675" s="1998"/>
    </row>
    <row r="676" customFormat="false" ht="18.75" hidden="false" customHeight="false" outlineLevel="0" collapsed="false">
      <c r="A676" s="1991" t="s">
        <v>2152</v>
      </c>
      <c r="B676" s="2031" t="s">
        <v>2153</v>
      </c>
      <c r="D676" s="2033"/>
      <c r="E676" s="1998"/>
    </row>
    <row r="677" customFormat="false" ht="18.75" hidden="false" customHeight="false" outlineLevel="0" collapsed="false">
      <c r="A677" s="1991" t="s">
        <v>2154</v>
      </c>
      <c r="B677" s="2031" t="s">
        <v>2155</v>
      </c>
      <c r="D677" s="2033"/>
      <c r="E677" s="1998"/>
    </row>
    <row r="678" customFormat="false" ht="18.75" hidden="false" customHeight="false" outlineLevel="0" collapsed="false">
      <c r="A678" s="1991" t="s">
        <v>2156</v>
      </c>
      <c r="B678" s="2031" t="s">
        <v>2157</v>
      </c>
      <c r="D678" s="2033"/>
      <c r="E678" s="1998"/>
    </row>
    <row r="679" customFormat="false" ht="18.75" hidden="false" customHeight="false" outlineLevel="0" collapsed="false">
      <c r="A679" s="1991" t="s">
        <v>2158</v>
      </c>
      <c r="B679" s="2031" t="s">
        <v>2159</v>
      </c>
      <c r="D679" s="2033"/>
      <c r="E679" s="1998"/>
    </row>
    <row r="680" customFormat="false" ht="19.5" hidden="false" customHeight="false" outlineLevel="0" collapsed="false">
      <c r="A680" s="1991" t="s">
        <v>2160</v>
      </c>
      <c r="B680" s="2032" t="s">
        <v>2161</v>
      </c>
      <c r="D680" s="2033"/>
      <c r="E680" s="1998"/>
    </row>
    <row r="681" customFormat="false" ht="19.5" hidden="false" customHeight="false" outlineLevel="0" collapsed="false">
      <c r="A681" s="1991" t="s">
        <v>2162</v>
      </c>
      <c r="B681" s="2034" t="s">
        <v>2163</v>
      </c>
      <c r="D681" s="2033"/>
      <c r="E681" s="1998"/>
    </row>
    <row r="682" customFormat="false" ht="18.75" hidden="false" customHeight="false" outlineLevel="0" collapsed="false">
      <c r="A682" s="1991" t="s">
        <v>2164</v>
      </c>
      <c r="B682" s="2029" t="s">
        <v>2165</v>
      </c>
      <c r="D682" s="2033"/>
      <c r="E682" s="1998"/>
    </row>
    <row r="683" customFormat="false" ht="18.75" hidden="false" customHeight="false" outlineLevel="0" collapsed="false">
      <c r="A683" s="1991" t="s">
        <v>2166</v>
      </c>
      <c r="B683" s="2031" t="s">
        <v>2167</v>
      </c>
      <c r="D683" s="2033"/>
      <c r="E683" s="1998"/>
    </row>
    <row r="684" customFormat="false" ht="18.75" hidden="false" customHeight="false" outlineLevel="0" collapsed="false">
      <c r="A684" s="1991" t="s">
        <v>2168</v>
      </c>
      <c r="B684" s="2031" t="s">
        <v>2169</v>
      </c>
      <c r="D684" s="2033"/>
      <c r="E684" s="1998"/>
    </row>
    <row r="685" customFormat="false" ht="18.75" hidden="false" customHeight="false" outlineLevel="0" collapsed="false">
      <c r="A685" s="1991" t="s">
        <v>2170</v>
      </c>
      <c r="B685" s="2031" t="s">
        <v>2171</v>
      </c>
      <c r="D685" s="2033"/>
      <c r="E685" s="1998"/>
    </row>
    <row r="686" customFormat="false" ht="20.25" hidden="false" customHeight="false" outlineLevel="0" collapsed="false">
      <c r="A686" s="1991" t="s">
        <v>2172</v>
      </c>
      <c r="B686" s="2041" t="s">
        <v>2173</v>
      </c>
      <c r="D686" s="2033"/>
      <c r="E686" s="1998"/>
    </row>
    <row r="687" customFormat="false" ht="18.75" hidden="false" customHeight="false" outlineLevel="0" collapsed="false">
      <c r="A687" s="1991" t="s">
        <v>2174</v>
      </c>
      <c r="B687" s="2029" t="s">
        <v>2175</v>
      </c>
      <c r="D687" s="2033"/>
      <c r="E687" s="1998"/>
    </row>
    <row r="688" customFormat="false" ht="18.75" hidden="false" customHeight="false" outlineLevel="0" collapsed="false">
      <c r="A688" s="1991" t="s">
        <v>2176</v>
      </c>
      <c r="B688" s="2031" t="s">
        <v>2177</v>
      </c>
      <c r="D688" s="2033"/>
      <c r="E688" s="1998"/>
    </row>
    <row r="689" customFormat="false" ht="18.75" hidden="false" customHeight="false" outlineLevel="0" collapsed="false">
      <c r="A689" s="1991" t="s">
        <v>2178</v>
      </c>
      <c r="B689" s="2031" t="s">
        <v>2179</v>
      </c>
      <c r="D689" s="2033"/>
      <c r="E689" s="1998"/>
    </row>
    <row r="690" customFormat="false" ht="18.75" hidden="false" customHeight="false" outlineLevel="0" collapsed="false">
      <c r="A690" s="1991" t="s">
        <v>2180</v>
      </c>
      <c r="B690" s="2031" t="s">
        <v>2181</v>
      </c>
      <c r="D690" s="2033"/>
      <c r="E690" s="1998"/>
    </row>
    <row r="691" customFormat="false" ht="18.75" hidden="false" customHeight="false" outlineLevel="0" collapsed="false">
      <c r="A691" s="1991" t="s">
        <v>2182</v>
      </c>
      <c r="B691" s="2031" t="s">
        <v>2183</v>
      </c>
      <c r="D691" s="2033"/>
      <c r="E691" s="1998"/>
    </row>
    <row r="692" customFormat="false" ht="18.75" hidden="false" customHeight="false" outlineLevel="0" collapsed="false">
      <c r="A692" s="1991" t="s">
        <v>2184</v>
      </c>
      <c r="B692" s="2031" t="s">
        <v>2185</v>
      </c>
      <c r="D692" s="2033"/>
      <c r="E692" s="1998"/>
    </row>
    <row r="693" customFormat="false" ht="18.75" hidden="false" customHeight="false" outlineLevel="0" collapsed="false">
      <c r="A693" s="1991" t="s">
        <v>2186</v>
      </c>
      <c r="B693" s="2031" t="s">
        <v>2187</v>
      </c>
      <c r="D693" s="2033"/>
      <c r="E693" s="1998"/>
    </row>
    <row r="694" customFormat="false" ht="18.75" hidden="false" customHeight="false" outlineLevel="0" collapsed="false">
      <c r="A694" s="1991" t="s">
        <v>2188</v>
      </c>
      <c r="B694" s="2031" t="s">
        <v>2189</v>
      </c>
      <c r="D694" s="2033"/>
      <c r="E694" s="1998"/>
    </row>
    <row r="695" customFormat="false" ht="18.75" hidden="false" customHeight="false" outlineLevel="0" collapsed="false">
      <c r="A695" s="1991" t="s">
        <v>2190</v>
      </c>
      <c r="B695" s="2031" t="s">
        <v>2191</v>
      </c>
      <c r="D695" s="2033"/>
      <c r="E695" s="1998"/>
    </row>
    <row r="696" customFormat="false" ht="18.75" hidden="false" customHeight="false" outlineLevel="0" collapsed="false">
      <c r="A696" s="1991" t="s">
        <v>2192</v>
      </c>
      <c r="B696" s="2031" t="s">
        <v>2193</v>
      </c>
      <c r="D696" s="2033"/>
      <c r="E696" s="1998"/>
    </row>
    <row r="697" customFormat="false" ht="20.25" hidden="false" customHeight="false" outlineLevel="0" collapsed="false">
      <c r="A697" s="1991" t="s">
        <v>2194</v>
      </c>
      <c r="B697" s="2041" t="s">
        <v>2195</v>
      </c>
      <c r="D697" s="2033"/>
      <c r="E697" s="1998"/>
    </row>
    <row r="698" customFormat="false" ht="18.75" hidden="false" customHeight="false" outlineLevel="0" collapsed="false">
      <c r="A698" s="1991" t="s">
        <v>2196</v>
      </c>
      <c r="B698" s="2029" t="s">
        <v>2197</v>
      </c>
      <c r="D698" s="2033"/>
      <c r="E698" s="1998"/>
    </row>
    <row r="699" customFormat="false" ht="18.75" hidden="false" customHeight="false" outlineLevel="0" collapsed="false">
      <c r="A699" s="1991" t="s">
        <v>2198</v>
      </c>
      <c r="B699" s="2031" t="s">
        <v>2199</v>
      </c>
      <c r="D699" s="2033"/>
      <c r="E699" s="1998"/>
    </row>
    <row r="700" customFormat="false" ht="18.75" hidden="false" customHeight="false" outlineLevel="0" collapsed="false">
      <c r="A700" s="1991" t="s">
        <v>2200</v>
      </c>
      <c r="B700" s="2031" t="s">
        <v>2201</v>
      </c>
      <c r="D700" s="2033"/>
      <c r="E700" s="1998"/>
    </row>
    <row r="701" customFormat="false" ht="18.75" hidden="false" customHeight="false" outlineLevel="0" collapsed="false">
      <c r="A701" s="1991" t="s">
        <v>2202</v>
      </c>
      <c r="B701" s="2031" t="s">
        <v>2203</v>
      </c>
      <c r="D701" s="2033"/>
      <c r="E701" s="1998"/>
    </row>
    <row r="702" customFormat="false" ht="18.75" hidden="false" customHeight="false" outlineLevel="0" collapsed="false">
      <c r="A702" s="1991" t="s">
        <v>2204</v>
      </c>
      <c r="B702" s="2031" t="s">
        <v>2205</v>
      </c>
      <c r="D702" s="2033"/>
      <c r="E702" s="1998"/>
    </row>
    <row r="703" customFormat="false" ht="18.75" hidden="false" customHeight="false" outlineLevel="0" collapsed="false">
      <c r="A703" s="1991" t="s">
        <v>2206</v>
      </c>
      <c r="B703" s="2031" t="s">
        <v>2207</v>
      </c>
      <c r="D703" s="2033"/>
      <c r="E703" s="1998"/>
    </row>
    <row r="704" customFormat="false" ht="18.75" hidden="false" customHeight="false" outlineLevel="0" collapsed="false">
      <c r="A704" s="1991" t="s">
        <v>2208</v>
      </c>
      <c r="B704" s="2031" t="s">
        <v>2209</v>
      </c>
      <c r="D704" s="2033"/>
      <c r="E704" s="1998"/>
    </row>
    <row r="705" customFormat="false" ht="18.75" hidden="false" customHeight="false" outlineLevel="0" collapsed="false">
      <c r="A705" s="1991" t="s">
        <v>2210</v>
      </c>
      <c r="B705" s="2031" t="s">
        <v>2211</v>
      </c>
      <c r="D705" s="2033"/>
      <c r="E705" s="1998"/>
    </row>
    <row r="706" customFormat="false" ht="18.75" hidden="false" customHeight="false" outlineLevel="0" collapsed="false">
      <c r="A706" s="1991" t="s">
        <v>2212</v>
      </c>
      <c r="B706" s="2031" t="s">
        <v>2213</v>
      </c>
      <c r="D706" s="2033"/>
      <c r="E706" s="1998"/>
    </row>
    <row r="707" customFormat="false" ht="20.25" hidden="false" customHeight="false" outlineLevel="0" collapsed="false">
      <c r="A707" s="1991" t="s">
        <v>2214</v>
      </c>
      <c r="B707" s="2041" t="s">
        <v>2215</v>
      </c>
      <c r="D707" s="2033"/>
      <c r="E707" s="1998"/>
    </row>
    <row r="708" customFormat="false" ht="18.75" hidden="false" customHeight="false" outlineLevel="0" collapsed="false">
      <c r="A708" s="1991" t="s">
        <v>2216</v>
      </c>
      <c r="B708" s="2029" t="s">
        <v>2217</v>
      </c>
      <c r="D708" s="2033"/>
      <c r="E708" s="1998"/>
    </row>
    <row r="709" customFormat="false" ht="18.75" hidden="false" customHeight="false" outlineLevel="0" collapsed="false">
      <c r="A709" s="1991" t="s">
        <v>2218</v>
      </c>
      <c r="B709" s="2031" t="s">
        <v>2219</v>
      </c>
      <c r="D709" s="2033"/>
      <c r="E709" s="1998"/>
    </row>
    <row r="710" customFormat="false" ht="18.75" hidden="false" customHeight="false" outlineLevel="0" collapsed="false">
      <c r="A710" s="1991" t="s">
        <v>2220</v>
      </c>
      <c r="B710" s="2031" t="s">
        <v>2221</v>
      </c>
      <c r="D710" s="2033"/>
      <c r="E710" s="1998"/>
    </row>
    <row r="711" customFormat="false" ht="18.75" hidden="false" customHeight="false" outlineLevel="0" collapsed="false">
      <c r="A711" s="1991" t="s">
        <v>2222</v>
      </c>
      <c r="B711" s="2031" t="s">
        <v>2223</v>
      </c>
      <c r="D711" s="2033"/>
      <c r="E711" s="1998"/>
    </row>
    <row r="712" customFormat="false" ht="20.25" hidden="false" customHeight="false" outlineLevel="0" collapsed="false">
      <c r="A712" s="1991" t="s">
        <v>2224</v>
      </c>
      <c r="B712" s="2041" t="s">
        <v>2225</v>
      </c>
      <c r="D712" s="2033"/>
      <c r="E712" s="1998"/>
    </row>
    <row r="713" customFormat="false" ht="19.5" hidden="false" customHeight="false" outlineLevel="0" collapsed="false">
      <c r="A713" s="2033"/>
      <c r="B713" s="2042"/>
      <c r="D713" s="2033"/>
      <c r="E713" s="1998"/>
    </row>
    <row r="714" customFormat="false" ht="14.25" hidden="false" customHeight="false" outlineLevel="0" collapsed="false">
      <c r="A714" s="2043" t="s">
        <v>1114</v>
      </c>
      <c r="B714" s="2044" t="s">
        <v>2226</v>
      </c>
      <c r="C714" s="2043" t="s">
        <v>1114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7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28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29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0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1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2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3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4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5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6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7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19-02-15T11:22:14Z</dcterms:modified>
  <cp:revision>0</cp:revision>
  <dc:subject/>
  <dc:title/>
</cp:coreProperties>
</file>