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7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0</xdr:row>
                <xdr:rowOff>10</xdr:rowOff>
              </xdr:from>
              <xdr:to>
                <xdr:col>4</xdr:col>
                <xdr:colOff>-545</xdr:colOff>
                <xdr:row>13087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4</xdr:colOff>
                <xdr:row>12701</xdr:row>
                <xdr:rowOff>5</xdr:rowOff>
              </xdr:from>
              <xdr:to>
                <xdr:col>9</xdr:col>
                <xdr:colOff>45</xdr:colOff>
                <xdr:row>12708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00</xdr:colOff>
                <xdr:row>13043</xdr:row>
                <xdr:rowOff>0</xdr:rowOff>
              </xdr:from>
              <xdr:to>
                <xdr:col>6</xdr:col>
                <xdr:colOff>25</xdr:colOff>
                <xdr:row>13047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13057</xdr:row>
                <xdr:rowOff>11</xdr:rowOff>
              </xdr:from>
              <xdr:to>
                <xdr:col>4</xdr:col>
                <xdr:colOff>101</xdr:colOff>
                <xdr:row>13058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240</xdr:row>
                <xdr:rowOff>16</xdr:rowOff>
              </xdr:from>
              <xdr:to>
                <xdr:col>7</xdr:col>
                <xdr:colOff>137</xdr:colOff>
                <xdr:row>13243</xdr:row>
                <xdr:rowOff>10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41</xdr:row>
                <xdr:rowOff>5</xdr:rowOff>
              </xdr:from>
              <xdr:to>
                <xdr:col>7</xdr:col>
                <xdr:colOff>137</xdr:colOff>
                <xdr:row>13443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9</xdr:row>
                <xdr:rowOff>23</xdr:rowOff>
              </xdr:from>
              <xdr:to>
                <xdr:col>6</xdr:col>
                <xdr:colOff>117</xdr:colOff>
                <xdr:row>352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5</xdr:row>
                <xdr:rowOff>0</xdr:rowOff>
              </xdr:from>
              <xdr:to>
                <xdr:col>4</xdr:col>
                <xdr:colOff>-95</xdr:colOff>
                <xdr:row>626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7</xdr:row>
                <xdr:rowOff>14</xdr:rowOff>
              </xdr:from>
              <xdr:to>
                <xdr:col>4</xdr:col>
                <xdr:colOff>-106</xdr:colOff>
                <xdr:row>630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0</xdr:row>
                <xdr:rowOff>19</xdr:rowOff>
              </xdr:from>
              <xdr:to>
                <xdr:col>4</xdr:col>
                <xdr:colOff>-1</xdr:colOff>
                <xdr:row>635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0</xdr:row>
                <xdr:rowOff>5</xdr:rowOff>
              </xdr:from>
              <xdr:to>
                <xdr:col>8</xdr:col>
                <xdr:colOff>16</xdr:colOff>
                <xdr:row>12693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8</xdr:row>
                <xdr:rowOff>1</xdr:rowOff>
              </xdr:from>
              <xdr:to>
                <xdr:col>5</xdr:col>
                <xdr:colOff>58</xdr:colOff>
                <xdr:row>12969</xdr:row>
                <xdr:rowOff>-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7</xdr:row>
                <xdr:rowOff>15</xdr:rowOff>
              </xdr:from>
              <xdr:to>
                <xdr:col>4</xdr:col>
                <xdr:colOff>-68</xdr:colOff>
                <xdr:row>13018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4</xdr:row>
                <xdr:rowOff>10</xdr:rowOff>
              </xdr:from>
              <xdr:to>
                <xdr:col>5</xdr:col>
                <xdr:colOff>117</xdr:colOff>
                <xdr:row>13029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50</xdr:row>
                <xdr:rowOff>19</xdr:rowOff>
              </xdr:from>
              <xdr:to>
                <xdr:col>5</xdr:col>
                <xdr:colOff>90</xdr:colOff>
                <xdr:row>13152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154</xdr:row>
                <xdr:rowOff>19</xdr:rowOff>
              </xdr:from>
              <xdr:to>
                <xdr:col>5</xdr:col>
                <xdr:colOff>69</xdr:colOff>
                <xdr:row>13157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55</xdr:row>
                <xdr:rowOff>19</xdr:rowOff>
              </xdr:from>
              <xdr:to>
                <xdr:col>7</xdr:col>
                <xdr:colOff>4</xdr:colOff>
                <xdr:row>13158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238</xdr:row>
                <xdr:rowOff>16</xdr:rowOff>
              </xdr:from>
              <xdr:to>
                <xdr:col>7</xdr:col>
                <xdr:colOff>70</xdr:colOff>
                <xdr:row>13241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51</xdr:row>
                <xdr:rowOff>6</xdr:rowOff>
              </xdr:from>
              <xdr:to>
                <xdr:col>5</xdr:col>
                <xdr:colOff>90</xdr:colOff>
                <xdr:row>13353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55</xdr:row>
                <xdr:rowOff>6</xdr:rowOff>
              </xdr:from>
              <xdr:to>
                <xdr:col>5</xdr:col>
                <xdr:colOff>69</xdr:colOff>
                <xdr:row>13357</xdr:row>
                <xdr:rowOff>2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56</xdr:row>
                <xdr:rowOff>6</xdr:rowOff>
              </xdr:from>
              <xdr:to>
                <xdr:col>7</xdr:col>
                <xdr:colOff>4</xdr:colOff>
                <xdr:row>13358</xdr:row>
                <xdr:rowOff>1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39</xdr:row>
                <xdr:rowOff>5</xdr:rowOff>
              </xdr:from>
              <xdr:to>
                <xdr:col>7</xdr:col>
                <xdr:colOff>70</xdr:colOff>
                <xdr:row>13441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9</xdr:row>
                <xdr:rowOff>8</xdr:rowOff>
              </xdr:from>
              <xdr:to>
                <xdr:col>7</xdr:col>
                <xdr:colOff>66</xdr:colOff>
                <xdr:row>603</xdr:row>
                <xdr:rowOff>1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3</xdr:row>
                <xdr:rowOff>16</xdr:rowOff>
              </xdr:from>
              <xdr:to>
                <xdr:col>7</xdr:col>
                <xdr:colOff>66</xdr:colOff>
                <xdr:row>12779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1</xdr:row>
                <xdr:rowOff>1</xdr:rowOff>
              </xdr:from>
              <xdr:to>
                <xdr:col>7</xdr:col>
                <xdr:colOff>66</xdr:colOff>
                <xdr:row>12904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111</xdr:row>
                <xdr:rowOff>0</xdr:rowOff>
              </xdr:from>
              <xdr:to>
                <xdr:col>7</xdr:col>
                <xdr:colOff>92</xdr:colOff>
                <xdr:row>13115</xdr:row>
                <xdr:rowOff>18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</xdr:colOff>
                <xdr:row>13311</xdr:row>
                <xdr:rowOff>8</xdr:rowOff>
              </xdr:from>
              <xdr:to>
                <xdr:col>7</xdr:col>
                <xdr:colOff>92</xdr:colOff>
                <xdr:row>1331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-р Катя Христова-Вълчева</t>
  </si>
  <si>
    <t xml:space="preserve">дата</t>
  </si>
  <si>
    <t xml:space="preserve">                                                                      ( име и фамилия)</t>
  </si>
  <si>
    <t xml:space="preserve">09,12,2024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10</f>
        <v>0</v>
      </c>
      <c r="J2" s="21"/>
      <c r="K2" s="10"/>
      <c r="L2" s="22" t="str">
        <f aca="false">+OTCHET!H608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9" t="n">
        <f aca="false">OTCHET!F9</f>
        <v>456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79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798</v>
      </c>
      <c r="O18" s="102"/>
      <c r="P18" s="132" t="n">
        <f aca="false">+ROUND(OTCHET!E78+OTCHET!E79,0)</f>
        <v>0</v>
      </c>
      <c r="Q18" s="133" t="n">
        <f aca="false">+ROUND(OTCHET!F78+OTCHET!F79,0)</f>
        <v>79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79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9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79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4</v>
      </c>
      <c r="O35" s="102"/>
      <c r="P35" s="146" t="n">
        <f aca="false">+ROUND(+OTCHET!E119+OTCHET!E117,0)</f>
        <v>0</v>
      </c>
      <c r="Q35" s="147" t="n">
        <f aca="false">+ROUND(+OTCHET!F119+OTCHET!F117,0)</f>
        <v>-2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24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4</v>
      </c>
      <c r="O37" s="102"/>
      <c r="P37" s="200" t="n">
        <f aca="false">+ROUND(OTCHET!E121,0)</f>
        <v>0</v>
      </c>
      <c r="Q37" s="201" t="n">
        <f aca="false">+ROUND(OTCHET!F121,0)</f>
        <v>-24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77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74</v>
      </c>
      <c r="O48" s="228"/>
      <c r="P48" s="225" t="n">
        <f aca="false">+ROUND(P23+P28+P35+P40+P46,0)</f>
        <v>0</v>
      </c>
      <c r="Q48" s="226" t="n">
        <f aca="false">+ROUND(Q23+Q28+Q35+Q40+Q46,0)</f>
        <v>77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06400</v>
      </c>
      <c r="G51" s="107" t="n">
        <f aca="false">+IF($P$2=0,$Q51,0)</f>
        <v>76678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766787</v>
      </c>
      <c r="O51" s="102"/>
      <c r="P51" s="106" t="n">
        <f aca="false">+ROUND(OTCHET!E205-SUM(OTCHET!E217:E219)+OTCHET!E274+IF(+OR(OTCHET!$F$12="5500",OTCHET!$F$12="5600"),0,+OTCHET!E300),0)</f>
        <v>1106400</v>
      </c>
      <c r="Q51" s="107" t="n">
        <f aca="false">+ROUND(OTCHET!F205-SUM(OTCHET!F217:F219)+OTCHET!F274+IF(+OR(OTCHET!$F$12="5500",OTCHET!$F$12="5600"),0,+OTCHET!F300),0)</f>
        <v>76678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1700</v>
      </c>
      <c r="G52" s="122" t="n">
        <f aca="false">+IF($P$2=0,$Q52,0)</f>
        <v>188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889</v>
      </c>
      <c r="O52" s="102"/>
      <c r="P52" s="121" t="n">
        <f aca="false">+ROUND(+SUM(OTCHET!E217:E219),0)</f>
        <v>41700</v>
      </c>
      <c r="Q52" s="122" t="n">
        <f aca="false">+ROUND(+SUM(OTCHET!F217:F219),0)</f>
        <v>188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81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11</v>
      </c>
      <c r="O53" s="102"/>
      <c r="P53" s="121" t="n">
        <f aca="false">+ROUND(OTCHET!E223,0)</f>
        <v>1900</v>
      </c>
      <c r="Q53" s="122" t="n">
        <f aca="false">+ROUND(OTCHET!F223,0)</f>
        <v>81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999500</v>
      </c>
      <c r="G54" s="122" t="n">
        <f aca="false">+IF($P$2=0,$Q54,0)</f>
        <v>242873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428730</v>
      </c>
      <c r="O54" s="102"/>
      <c r="P54" s="121" t="n">
        <f aca="false">+ROUND(OTCHET!E187+OTCHET!E190,0)</f>
        <v>2999500</v>
      </c>
      <c r="Q54" s="122" t="n">
        <f aca="false">+ROUND(OTCHET!F187+OTCHET!F190,0)</f>
        <v>242873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20000</v>
      </c>
      <c r="G55" s="122" t="n">
        <f aca="false">+IF($P$2=0,$Q55,0)</f>
        <v>35567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55676</v>
      </c>
      <c r="O55" s="102"/>
      <c r="P55" s="121" t="n">
        <f aca="false">+ROUND(OTCHET!E196+OTCHET!E204,0)</f>
        <v>520000</v>
      </c>
      <c r="Q55" s="122" t="n">
        <f aca="false">+ROUND(OTCHET!F196+OTCHET!F204,0)</f>
        <v>35567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669500</v>
      </c>
      <c r="G56" s="147" t="n">
        <f aca="false">+ROUND(+SUM(G51:G55),0)</f>
        <v>355389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553893</v>
      </c>
      <c r="O56" s="102"/>
      <c r="P56" s="146" t="n">
        <f aca="false">+ROUND(+SUM(P51:P55),0)</f>
        <v>4669500</v>
      </c>
      <c r="Q56" s="147" t="n">
        <f aca="false">+ROUND(+SUM(Q51:Q55),0)</f>
        <v>355389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4864</v>
      </c>
      <c r="G60" s="122" t="n">
        <f aca="false">+IF($P$2=0,$Q60,0)</f>
        <v>24864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4864</v>
      </c>
      <c r="O60" s="102"/>
      <c r="P60" s="121" t="n">
        <f aca="false">+ROUND(OTCHET!E287,0)</f>
        <v>24864</v>
      </c>
      <c r="Q60" s="122" t="n">
        <f aca="false">+ROUND(OTCHET!F287,0)</f>
        <v>2486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4864</v>
      </c>
      <c r="G63" s="147" t="n">
        <f aca="false">+ROUND(+SUM(G58:G61),0)</f>
        <v>2486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4864</v>
      </c>
      <c r="O63" s="102"/>
      <c r="P63" s="146" t="n">
        <f aca="false">+ROUND(+SUM(P58:P61),0)</f>
        <v>24864</v>
      </c>
      <c r="Q63" s="147" t="n">
        <f aca="false">+ROUND(+SUM(Q58:Q61),0)</f>
        <v>2486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94364</v>
      </c>
      <c r="G77" s="226" t="n">
        <f aca="false">+ROUND(G56+G63+G67+G71+G75,0)</f>
        <v>357875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578757</v>
      </c>
      <c r="O77" s="102"/>
      <c r="P77" s="225" t="n">
        <f aca="false">+ROUND(P56+P63+P67+P71+P75,0)</f>
        <v>4694364</v>
      </c>
      <c r="Q77" s="226" t="n">
        <f aca="false">+ROUND(Q56+Q63+Q67+Q71+Q75,0)</f>
        <v>357875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4694364</v>
      </c>
      <c r="G79" s="113" t="n">
        <f aca="false">+IF($P$2=0,$Q79,0)</f>
        <v>358374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583742</v>
      </c>
      <c r="O79" s="102"/>
      <c r="P79" s="112" t="n">
        <f aca="false">+ROUND(OTCHET!E422,0)</f>
        <v>4694364</v>
      </c>
      <c r="Q79" s="113" t="n">
        <f aca="false">+ROUND(OTCHET!F422,0)</f>
        <v>358374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4694364</v>
      </c>
      <c r="G81" s="255" t="n">
        <f aca="false">+ROUND(G79+G80,0)</f>
        <v>358374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583742</v>
      </c>
      <c r="O81" s="102"/>
      <c r="P81" s="254" t="n">
        <f aca="false">+ROUND(P79+P80,0)</f>
        <v>4694364</v>
      </c>
      <c r="Q81" s="255" t="n">
        <f aca="false">+ROUND(Q79+Q80,0)</f>
        <v>358374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575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75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75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575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75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75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75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759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75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75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759</v>
      </c>
      <c r="O132" s="102"/>
      <c r="P132" s="314" t="n">
        <f aca="false">+ROUND(+P131-P129-P130,0)</f>
        <v>-0</v>
      </c>
      <c r="Q132" s="315" t="n">
        <f aca="false">+ROUND(+Q131-Q129-Q130,0)</f>
        <v>575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9,12,202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626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774</v>
      </c>
      <c r="G22" s="485" t="n">
        <f aca="false">+G23+G25+G36+G37</f>
        <v>-2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79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774</v>
      </c>
      <c r="G25" s="510" t="n">
        <f aca="false">+G26+G30+G31+G32+G33</f>
        <v>-24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798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798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798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798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798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24</v>
      </c>
      <c r="G32" s="551" t="n">
        <f aca="false">OTCHET!G110+OTCHET!G119+OTCHET!G135+OTCHET!G136</f>
        <v>-24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94364</v>
      </c>
      <c r="F38" s="484" t="n">
        <f aca="false">F39+F43+F44+F46+SUM(F48:F52)+F55</f>
        <v>3578757</v>
      </c>
      <c r="G38" s="583" t="n">
        <f aca="false">G39+G43+G44+G46+SUM(G48:G52)+G55</f>
        <v>2734797</v>
      </c>
      <c r="H38" s="584" t="n">
        <f aca="false">H39+H43+H44+H46+SUM(H48:H52)+H55</f>
        <v>0</v>
      </c>
      <c r="I38" s="584" t="n">
        <f aca="false">I39+I43+I44+I46+SUM(I48:I52)+I55</f>
        <v>21153</v>
      </c>
      <c r="J38" s="585" t="n">
        <f aca="false">J39+J43+J44+J46+SUM(J48:J52)+J55</f>
        <v>82280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519500</v>
      </c>
      <c r="F39" s="592" t="n">
        <f aca="false">SUM(F40:F42)</f>
        <v>2784406</v>
      </c>
      <c r="G39" s="593" t="n">
        <f aca="false">SUM(G40:G42)</f>
        <v>1961497</v>
      </c>
      <c r="H39" s="594" t="n">
        <f aca="false">SUM(H40:H42)</f>
        <v>0</v>
      </c>
      <c r="I39" s="594" t="n">
        <f aca="false">SUM(I40:I42)</f>
        <v>-159</v>
      </c>
      <c r="J39" s="595" t="n">
        <f aca="false">SUM(J40:J42)</f>
        <v>82306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899500</v>
      </c>
      <c r="F40" s="600" t="n">
        <f aca="false">+G40+H40+I40+J40</f>
        <v>2262331</v>
      </c>
      <c r="G40" s="601" t="n">
        <f aca="false">OTCHET!G187</f>
        <v>1795642</v>
      </c>
      <c r="H40" s="602" t="n">
        <f aca="false">OTCHET!H187</f>
        <v>0</v>
      </c>
      <c r="I40" s="602" t="n">
        <f aca="false">OTCHET!I187</f>
        <v>-159</v>
      </c>
      <c r="J40" s="603" t="n">
        <f aca="false">OTCHET!J187</f>
        <v>46684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166399</v>
      </c>
      <c r="G41" s="609" t="n">
        <f aca="false">OTCHET!G190</f>
        <v>16585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4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20000</v>
      </c>
      <c r="F42" s="615" t="n">
        <f aca="false">+G42+H42+I42+J42</f>
        <v>35567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5567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150000</v>
      </c>
      <c r="F43" s="620" t="n">
        <f aca="false">+G43+H43+I43+J43</f>
        <v>769487</v>
      </c>
      <c r="G43" s="621" t="n">
        <f aca="false">+OTCHET!G205+OTCHET!G223+OTCHET!G274</f>
        <v>748436</v>
      </c>
      <c r="H43" s="622" t="n">
        <f aca="false">+OTCHET!H205+OTCHET!H223+OTCHET!H274</f>
        <v>0</v>
      </c>
      <c r="I43" s="622" t="n">
        <f aca="false">+OTCHET!I205+OTCHET!I223+OTCHET!I274</f>
        <v>21312</v>
      </c>
      <c r="J43" s="623" t="n">
        <f aca="false">+OTCHET!J205+OTCHET!J223+OTCHET!J274</f>
        <v>-26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4864</v>
      </c>
      <c r="F49" s="550" t="n">
        <f aca="false">+G49+H49+I49+J49</f>
        <v>24864</v>
      </c>
      <c r="G49" s="551" t="n">
        <f aca="false">OTCHET!G278+OTCHET!G279+OTCHET!G287+OTCHET!G290</f>
        <v>2486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4694364</v>
      </c>
      <c r="F56" s="655" t="n">
        <f aca="false">+F57+F58+F62</f>
        <v>3583742</v>
      </c>
      <c r="G56" s="656" t="n">
        <f aca="false">+G57+G58+G62</f>
        <v>275780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82593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4694364</v>
      </c>
      <c r="F57" s="620" t="n">
        <f aca="false">+G57+H57+I57+J57</f>
        <v>2727411</v>
      </c>
      <c r="G57" s="621" t="n">
        <f aca="false">+OTCHET!G364+OTCHET!G378+OTCHET!G391</f>
        <v>2727411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30394</v>
      </c>
      <c r="G58" s="551" t="n">
        <f aca="false">+OTCHET!G386+OTCHET!G394+OTCHET!G399+OTCHET!G402+OTCHET!G405+OTCHET!G408+OTCHET!G409+OTCHET!G412+OTCHET!G425+OTCHET!G426+OTCHET!G427+OTCHET!G428+OTCHET!G429</f>
        <v>30394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825937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82593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759</v>
      </c>
      <c r="G64" s="675" t="n">
        <f aca="false">+G22-G38+G56-G63</f>
        <v>22984</v>
      </c>
      <c r="H64" s="676" t="n">
        <f aca="false">+H22-H38+H56-H63</f>
        <v>0</v>
      </c>
      <c r="I64" s="676" t="n">
        <f aca="false">+I22-I38+I56-I63</f>
        <v>-21153</v>
      </c>
      <c r="J64" s="677" t="n">
        <f aca="false">+J22-J38+J56-J63</f>
        <v>392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759</v>
      </c>
      <c r="G66" s="685" t="n">
        <f aca="false">SUM(+G68+G76+G77+G84+G85+G86+G89+G90+G91+G92+G93+G94+G95)</f>
        <v>-2298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1153</v>
      </c>
      <c r="J66" s="687" t="n">
        <f aca="false">SUM(+J68+J76+J77+J84+J85+J86+J89+J90+J91+J92+J93+J94+J95)</f>
        <v>-392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392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392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5759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5759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26912</v>
      </c>
      <c r="H95" s="504" t="n">
        <f aca="false">OTCHET!H594</f>
        <v>0</v>
      </c>
      <c r="I95" s="504" t="n">
        <f aca="false">OTCHET!I594</f>
        <v>2691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.evtimova@ombudsman.bg</v>
      </c>
      <c r="C107" s="736"/>
      <c r="D107" s="736"/>
      <c r="E107" s="741"/>
      <c r="F107" s="399"/>
      <c r="G107" s="742" t="n">
        <f aca="false">+OTCHET!E608</f>
        <v>2</v>
      </c>
      <c r="H107" s="742" t="n">
        <f aca="false">+OTCHET!F608</f>
        <v>8106952</v>
      </c>
      <c r="I107" s="743"/>
      <c r="J107" s="744" t="str">
        <f aca="false">+OTCHET!B608</f>
        <v>09,12,202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Цветанка Митева</v>
      </c>
      <c r="F114" s="755"/>
      <c r="G114" s="760"/>
      <c r="H114" s="388"/>
      <c r="I114" s="755" t="str">
        <f aca="false">+OTCHET!G606</f>
        <v>Д-р Катя Христова-Въл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6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798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798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24</v>
      </c>
      <c r="G41" s="810" t="n">
        <f aca="false">OTCHET!$G119</f>
        <v>-24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774</v>
      </c>
      <c r="G49" s="833" t="n">
        <f aca="false">OTCHET!$G167</f>
        <v>-24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79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6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899500</v>
      </c>
      <c r="F66" s="803" t="n">
        <f aca="false">OTCHET!$F187</f>
        <v>2262331</v>
      </c>
      <c r="G66" s="804" t="n">
        <f aca="false">OTCHET!$G187</f>
        <v>1795642</v>
      </c>
      <c r="H66" s="804" t="n">
        <f aca="false">OTCHET!$H187</f>
        <v>0</v>
      </c>
      <c r="I66" s="804" t="n">
        <f aca="false">OTCHET!$I187</f>
        <v>-159</v>
      </c>
      <c r="J66" s="804" t="n">
        <f aca="false">OTCHET!$J187</f>
        <v>46684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166399</v>
      </c>
      <c r="G67" s="810" t="n">
        <f aca="false">OTCHET!$G190</f>
        <v>16585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4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20000</v>
      </c>
      <c r="F68" s="809" t="n">
        <f aca="false">OTCHET!$F196</f>
        <v>35567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5567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15100</v>
      </c>
      <c r="F70" s="809" t="n">
        <f aca="false">OTCHET!$F205</f>
        <v>749362</v>
      </c>
      <c r="G70" s="810" t="n">
        <f aca="false">OTCHET!$G205</f>
        <v>729122</v>
      </c>
      <c r="H70" s="810" t="n">
        <f aca="false">OTCHET!$H205</f>
        <v>0</v>
      </c>
      <c r="I70" s="810" t="n">
        <f aca="false">OTCHET!$I205</f>
        <v>20501</v>
      </c>
      <c r="J70" s="810" t="n">
        <f aca="false">OTCHET!$J205</f>
        <v>-26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811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811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3000</v>
      </c>
      <c r="F87" s="809" t="n">
        <f aca="false">OTCHET!$F274</f>
        <v>19314</v>
      </c>
      <c r="G87" s="810" t="n">
        <f aca="false">OTCHET!$G274</f>
        <v>19314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24864</v>
      </c>
      <c r="F91" s="809" t="n">
        <f aca="false">OTCHET!$F287</f>
        <v>24864</v>
      </c>
      <c r="G91" s="810" t="n">
        <f aca="false">OTCHET!$G287</f>
        <v>24864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694364</v>
      </c>
      <c r="F96" s="833" t="n">
        <f aca="false">OTCHET!$F304</f>
        <v>3578757</v>
      </c>
      <c r="G96" s="833" t="n">
        <f aca="false">OTCHET!$G304</f>
        <v>2734797</v>
      </c>
      <c r="H96" s="833" t="n">
        <f aca="false">OTCHET!$H304</f>
        <v>0</v>
      </c>
      <c r="I96" s="833" t="n">
        <f aca="false">OTCHET!$I304</f>
        <v>21153</v>
      </c>
      <c r="J96" s="833" t="n">
        <f aca="false">OTCHET!$J304</f>
        <v>82280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6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4694364</v>
      </c>
      <c r="F113" s="894" t="n">
        <f aca="false">OTCHET!$F378</f>
        <v>2727411</v>
      </c>
      <c r="G113" s="895" t="n">
        <f aca="false">OTCHET!$G378</f>
        <v>2727411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30394</v>
      </c>
      <c r="G117" s="903" t="n">
        <f aca="false">OTCHET!$G399</f>
        <v>30394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825937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82593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4694364</v>
      </c>
      <c r="F124" s="833" t="n">
        <f aca="false">OTCHET!$F422</f>
        <v>3583742</v>
      </c>
      <c r="G124" s="833" t="n">
        <f aca="false">OTCHET!$G422</f>
        <v>2757805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82593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6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759</v>
      </c>
      <c r="G148" s="934" t="n">
        <f aca="false">+G49-G96+G124+G132</f>
        <v>22984</v>
      </c>
      <c r="H148" s="934" t="n">
        <f aca="false">+H49-H96+H124+H132</f>
        <v>0</v>
      </c>
      <c r="I148" s="934" t="n">
        <f aca="false">+I49-I96+I124+I132</f>
        <v>-21153</v>
      </c>
      <c r="J148" s="934" t="n">
        <f aca="false">+J49-J96+J124+J132</f>
        <v>392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6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392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3928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5759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5759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26912</v>
      </c>
      <c r="H184" s="900" t="n">
        <f aca="false">OTCHET!$H594</f>
        <v>0</v>
      </c>
      <c r="I184" s="900" t="n">
        <f aca="false">OTCHET!$I594</f>
        <v>2691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5759</v>
      </c>
      <c r="G185" s="833" t="n">
        <f aca="false">OTCHET!$G600</f>
        <v>-22984</v>
      </c>
      <c r="H185" s="833" t="n">
        <f aca="false">OTCHET!$H600</f>
        <v>0</v>
      </c>
      <c r="I185" s="833" t="n">
        <f aca="false">OTCHET!$I600</f>
        <v>21153</v>
      </c>
      <c r="J185" s="833" t="n">
        <f aca="false">OTCHET!$J600</f>
        <v>-392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6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628" colorId="64" zoomScale="80" zoomScaleNormal="80" zoomScalePageLayoutView="75" workbookViewId="0">
      <selection pane="topLeft" activeCell="I763" activeCellId="0" sqref="I76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626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798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798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798</v>
      </c>
      <c r="G78" s="1069"/>
      <c r="H78" s="1070"/>
      <c r="I78" s="1070"/>
      <c r="J78" s="1071" t="n">
        <v>798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24</v>
      </c>
      <c r="G119" s="1085" t="n">
        <f aca="false">SUM(G120:G122)</f>
        <v>-24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24</v>
      </c>
      <c r="G121" s="1069" t="n">
        <v>-24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774</v>
      </c>
      <c r="G167" s="1151" t="n">
        <f aca="false">SUM(G22,G28,G33,G39,G47,G52,G58,G61,G64,G65,G72,G73,G74,G90,G93,G94,G106,G110,G119,G123,G135,G136,G137,G140,G149,G158)</f>
        <v>-24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798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6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899500</v>
      </c>
      <c r="F187" s="1226" t="n">
        <f aca="false">SUMIF($B$613:$B$20149,$B187,F$613:F$20149)</f>
        <v>2262331</v>
      </c>
      <c r="G187" s="1227" t="n">
        <f aca="false">SUMIF($B$613:$B$20149,$B187,G$613:G$20149)</f>
        <v>1795642</v>
      </c>
      <c r="H187" s="628" t="n">
        <f aca="false">SUMIF($B$613:$B$20149,$B187,H$613:H$20149)</f>
        <v>0</v>
      </c>
      <c r="I187" s="628" t="n">
        <f aca="false">SUMIF($B$613:$B$20149,$B187,I$613:I$20149)</f>
        <v>-159</v>
      </c>
      <c r="J187" s="1228" t="n">
        <f aca="false">SUMIF($B$613:$B$20149,$B187,J$613:J$20149)</f>
        <v>46684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2899500</v>
      </c>
      <c r="F188" s="1234" t="n">
        <f aca="false">SUMIF($C$613:$C$20149,$C188,F$613:F$20149)</f>
        <v>2262331</v>
      </c>
      <c r="G188" s="1235" t="n">
        <f aca="false">SUMIF($C$613:$C$20149,$C188,G$613:G$20149)</f>
        <v>1795642</v>
      </c>
      <c r="H188" s="1236" t="n">
        <f aca="false">SUMIF($C$613:$C$20149,$C188,H$613:H$20149)</f>
        <v>0</v>
      </c>
      <c r="I188" s="1236" t="n">
        <f aca="false">SUMIF($C$613:$C$20149,$C188,I$613:I$20149)</f>
        <v>-159</v>
      </c>
      <c r="J188" s="1237" t="n">
        <f aca="false">SUMIF($C$613:$C$20149,$C188,J$613:J$20149)</f>
        <v>46684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00000</v>
      </c>
      <c r="F190" s="1226" t="n">
        <f aca="false">SUMIF($B$613:$B$20149,$B190,F$613:F$20149)</f>
        <v>166399</v>
      </c>
      <c r="G190" s="1227" t="n">
        <f aca="false">SUMIF($B$613:$B$20149,$B190,G$613:G$20149)</f>
        <v>165855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54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30000</v>
      </c>
      <c r="F192" s="1249" t="n">
        <f aca="false">SUMIF($C$613:$C$20149,$C192,F$613:F$20149)</f>
        <v>4600</v>
      </c>
      <c r="G192" s="1250" t="n">
        <f aca="false">SUMIF($C$613:$C$20149,$C192,G$613:G$20149)</f>
        <v>4056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54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38853</v>
      </c>
      <c r="G193" s="1250" t="n">
        <f aca="false">SUMIF($C$613:$C$20149,$C193,G$613:G$20149)</f>
        <v>38853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50000</v>
      </c>
      <c r="F194" s="1249" t="n">
        <f aca="false">SUMIF($C$613:$C$20149,$C194,F$613:F$20149)</f>
        <v>105229</v>
      </c>
      <c r="G194" s="1250" t="n">
        <f aca="false">SUMIF($C$613:$C$20149,$C194,G$613:G$20149)</f>
        <v>105229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20000</v>
      </c>
      <c r="F195" s="1240" t="n">
        <f aca="false">SUMIF($C$613:$C$20149,$C195,F$613:F$20149)</f>
        <v>17717</v>
      </c>
      <c r="G195" s="1241" t="n">
        <f aca="false">SUMIF($C$613:$C$20149,$C195,G$613:G$20149)</f>
        <v>17717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520000</v>
      </c>
      <c r="F196" s="1226" t="n">
        <f aca="false">SUMIF($B$613:$B$20149,$B196,F$613:F$20149)</f>
        <v>355676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5567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326700</v>
      </c>
      <c r="F197" s="1234" t="n">
        <f aca="false">SUMIF($C$613:$C$20149,$C197,F$613:F$20149)</f>
        <v>22238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2238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132300</v>
      </c>
      <c r="F200" s="1249" t="n">
        <f aca="false">SUMIF($C$613:$C$20149,$C200,F$613:F$20149)</f>
        <v>9096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9096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61000</v>
      </c>
      <c r="F201" s="1249" t="n">
        <f aca="false">SUMIF($C$613:$C$20149,$C201,F$613:F$20149)</f>
        <v>42328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232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115100</v>
      </c>
      <c r="F205" s="1265" t="n">
        <f aca="false">SUMIF($B$613:$B$20149,$B205,F$613:F$20149)</f>
        <v>749362</v>
      </c>
      <c r="G205" s="1227" t="n">
        <f aca="false">SUMIF($B$613:$B$20149,$B205,G$613:G$20149)</f>
        <v>729122</v>
      </c>
      <c r="H205" s="628" t="n">
        <f aca="false">SUMIF($B$613:$B$20149,$B205,H$613:H$20149)</f>
        <v>0</v>
      </c>
      <c r="I205" s="628" t="n">
        <f aca="false">SUMIF($B$613:$B$20149,$B205,I$613:I$20149)</f>
        <v>20501</v>
      </c>
      <c r="J205" s="1228" t="n">
        <f aca="false">SUMIF($B$613:$B$20149,$B205,J$613:J$20149)</f>
        <v>-26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4000</v>
      </c>
      <c r="F206" s="1234" t="n">
        <f aca="false">SUMIF($C$613:$C$20149,$C206,F$613:F$20149)</f>
        <v>3456</v>
      </c>
      <c r="G206" s="1235" t="n">
        <f aca="false">SUMIF($C$613:$C$20149,$C206,G$613:G$20149)</f>
        <v>3456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85000</v>
      </c>
      <c r="F210" s="1249" t="n">
        <f aca="false">SUMIF($C$613:$C$20149,$C210,F$613:F$20149)</f>
        <v>14084</v>
      </c>
      <c r="G210" s="1250" t="n">
        <f aca="false">SUMIF($C$613:$C$20149,$C210,G$613:G$20149)</f>
        <v>11352</v>
      </c>
      <c r="H210" s="1251" t="n">
        <f aca="false">SUMIF($C$613:$C$20149,$C210,H$613:H$20149)</f>
        <v>0</v>
      </c>
      <c r="I210" s="1251" t="n">
        <f aca="false">SUMIF($C$613:$C$20149,$C210,I$613:I$20149)</f>
        <v>2732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75000</v>
      </c>
      <c r="F211" s="1269" t="n">
        <f aca="false">SUMIF($C$613:$C$20149,$C211,F$613:F$20149)</f>
        <v>56102</v>
      </c>
      <c r="G211" s="1270" t="n">
        <f aca="false">SUMIF($C$613:$C$20149,$C211,G$613:G$20149)</f>
        <v>49894</v>
      </c>
      <c r="H211" s="1271" t="n">
        <f aca="false">SUMIF($C$613:$C$20149,$C211,H$613:H$20149)</f>
        <v>0</v>
      </c>
      <c r="I211" s="1271" t="n">
        <f aca="false">SUMIF($C$613:$C$20149,$C211,I$613:I$20149)</f>
        <v>6208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751400</v>
      </c>
      <c r="F212" s="1276" t="n">
        <f aca="false">SUMIF($C$613:$C$20149,$C212,F$613:F$20149)</f>
        <v>650672</v>
      </c>
      <c r="G212" s="1277" t="n">
        <f aca="false">SUMIF($C$613:$C$20149,$C212,G$613:G$20149)</f>
        <v>647622</v>
      </c>
      <c r="H212" s="1278" t="n">
        <f aca="false">SUMIF($C$613:$C$20149,$C212,H$613:H$20149)</f>
        <v>0</v>
      </c>
      <c r="I212" s="1278" t="n">
        <f aca="false">SUMIF($C$613:$C$20149,$C212,I$613:I$20149)</f>
        <v>3311</v>
      </c>
      <c r="J212" s="1279" t="n">
        <f aca="false">SUMIF($C$613:$C$20149,$C212,J$613:J$20149)</f>
        <v>-26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10000</v>
      </c>
      <c r="F213" s="1283" t="n">
        <f aca="false">SUMIF($C$613:$C$20149,$C213,F$613:F$20149)</f>
        <v>6871</v>
      </c>
      <c r="G213" s="1284" t="n">
        <f aca="false">SUMIF($C$613:$C$20149,$C213,G$613:G$20149)</f>
        <v>6220</v>
      </c>
      <c r="H213" s="1285" t="n">
        <f aca="false">SUMIF($C$613:$C$20149,$C213,H$613:H$20149)</f>
        <v>0</v>
      </c>
      <c r="I213" s="1285" t="n">
        <f aca="false">SUMIF($C$613:$C$20149,$C213,I$613:I$20149)</f>
        <v>651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30000</v>
      </c>
      <c r="F214" s="1276" t="n">
        <f aca="false">SUMIF($C$613:$C$20149,$C214,F$613:F$20149)</f>
        <v>9857</v>
      </c>
      <c r="G214" s="1277" t="n">
        <f aca="false">SUMIF($C$613:$C$20149,$C214,G$613:G$20149)</f>
        <v>5162</v>
      </c>
      <c r="H214" s="1278" t="n">
        <f aca="false">SUMIF($C$613:$C$20149,$C214,H$613:H$20149)</f>
        <v>0</v>
      </c>
      <c r="I214" s="1278" t="n">
        <f aca="false">SUMIF($C$613:$C$20149,$C214,I$613:I$20149)</f>
        <v>4695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45000</v>
      </c>
      <c r="F215" s="1249" t="n">
        <f aca="false">SUMIF($C$613:$C$20149,$C215,F$613:F$20149)</f>
        <v>3476</v>
      </c>
      <c r="G215" s="1250" t="n">
        <f aca="false">SUMIF($C$613:$C$20149,$C215,G$613:G$20149)</f>
        <v>1941</v>
      </c>
      <c r="H215" s="1251" t="n">
        <f aca="false">SUMIF($C$613:$C$20149,$C215,H$613:H$20149)</f>
        <v>0</v>
      </c>
      <c r="I215" s="1251" t="n">
        <f aca="false">SUMIF($C$613:$C$20149,$C215,I$613:I$20149)</f>
        <v>1535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41700</v>
      </c>
      <c r="F217" s="1276" t="n">
        <f aca="false">SUMIF($C$613:$C$20149,$C217,F$613:F$20149)</f>
        <v>1889</v>
      </c>
      <c r="G217" s="1277" t="n">
        <f aca="false">SUMIF($C$613:$C$20149,$C217,G$613:G$20149)</f>
        <v>1611</v>
      </c>
      <c r="H217" s="1278" t="n">
        <f aca="false">SUMIF($C$613:$C$20149,$C217,H$613:H$20149)</f>
        <v>0</v>
      </c>
      <c r="I217" s="1278" t="n">
        <f aca="false">SUMIF($C$613:$C$20149,$C217,I$613:I$20149)</f>
        <v>278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58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15000</v>
      </c>
      <c r="F222" s="1240" t="n">
        <f aca="false">SUMIF($C$613:$C$20149,$C222,F$613:F$20149)</f>
        <v>2955</v>
      </c>
      <c r="G222" s="1241" t="n">
        <f aca="false">SUMIF($C$613:$C$20149,$C222,G$613:G$20149)</f>
        <v>1864</v>
      </c>
      <c r="H222" s="1242" t="n">
        <f aca="false">SUMIF($C$613:$C$20149,$C222,H$613:H$20149)</f>
        <v>0</v>
      </c>
      <c r="I222" s="1242" t="n">
        <f aca="false">SUMIF($C$613:$C$20149,$C222,I$613:I$20149)</f>
        <v>1091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900</v>
      </c>
      <c r="F223" s="1265" t="n">
        <f aca="false">SUMIF($B$613:$B$20149,$B223,F$613:F$20149)</f>
        <v>811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811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50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1400</v>
      </c>
      <c r="F225" s="1249" t="n">
        <f aca="false">SUMIF($C$613:$C$20149,$C225,F$613:F$20149)</f>
        <v>811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811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3000</v>
      </c>
      <c r="F274" s="1265" t="n">
        <f aca="false">SUMIF($B$613:$B$20149,$B274,F$613:F$20149)</f>
        <v>19314</v>
      </c>
      <c r="G274" s="1227" t="n">
        <f aca="false">SUMIF($B$613:$B$20149,$B274,G$613:G$20149)</f>
        <v>19314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24864</v>
      </c>
      <c r="F287" s="1265" t="n">
        <f aca="false">SUMIF($B$613:$B$20149,$B287,F$613:F$20149)</f>
        <v>24864</v>
      </c>
      <c r="G287" s="1227" t="n">
        <f aca="false">SUMIF($B$613:$B$20149,$B287,G$613:G$20149)</f>
        <v>24864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24864</v>
      </c>
      <c r="F288" s="1234" t="n">
        <f aca="false">SUMIF($C$613:$C$20149,$C288,F$613:F$20149)</f>
        <v>24864</v>
      </c>
      <c r="G288" s="1235" t="n">
        <f aca="false">SUMIF($C$613:$C$20149,$C288,G$613:G$20149)</f>
        <v>24864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4694364</v>
      </c>
      <c r="F304" s="1361" t="n">
        <f aca="false">SUMIF($C$613:$C$20149,$C304,F$613:F$20149)</f>
        <v>3578757</v>
      </c>
      <c r="G304" s="1362" t="n">
        <f aca="false">SUMIF($C$613:$C$20149,$C304,G$613:G$20149)</f>
        <v>2734797</v>
      </c>
      <c r="H304" s="1363" t="n">
        <f aca="false">SUMIF($C$613:$C$20149,$C304,H$613:H$20149)</f>
        <v>0</v>
      </c>
      <c r="I304" s="1363" t="n">
        <f aca="false">SUMIF($C$613:$C$20149,$C304,I$613:I$20149)</f>
        <v>21153</v>
      </c>
      <c r="J304" s="1364" t="n">
        <f aca="false">SUMIF($C$613:$C$20149,$C304,J$613:J$20149)</f>
        <v>82280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62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Омбудсман</v>
      </c>
      <c r="C314" s="1007"/>
      <c r="D314" s="1007"/>
      <c r="E314" s="1177" t="s">
        <v>717</v>
      </c>
      <c r="F314" s="1178" t="str">
        <f aca="false">$F$12</f>
        <v>40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79</v>
      </c>
      <c r="F320" s="1383" t="n">
        <f aca="false">SUMIF($C$613:$C$20149,$C320,F$613:F$20149)</f>
        <v>59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79</v>
      </c>
      <c r="F321" s="1388" t="n">
        <f aca="false">SUMIF($C$613:$C$20149,$C321,F$613:F$20149)</f>
        <v>59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79</v>
      </c>
      <c r="F323" s="1383" t="n">
        <f aca="false">SUMIF($C$613:$C$20149,$C323,F$613:F$20149)</f>
        <v>59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79</v>
      </c>
      <c r="F324" s="1388" t="n">
        <f aca="false">SUMIF($C$613:$C$20149,$C324,F$613:F$20149)</f>
        <v>59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36702.5316455696</v>
      </c>
      <c r="F326" s="1400" t="n">
        <f aca="false">IF(ISERROR(J187/(F323+F335)),0,F187/(F323+F335))</f>
        <v>38344.593220339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36702.5316455696</v>
      </c>
      <c r="F327" s="1404" t="n">
        <f aca="false">IF(ISERROR(J188/(F324+F335)),0,F188/(F324+F335))</f>
        <v>38344.593220339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4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103636</v>
      </c>
      <c r="F343" s="1383" t="n">
        <f aca="false">F344+F345</f>
        <v>54357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58636</v>
      </c>
      <c r="F344" s="1383" t="n">
        <f aca="false">SUMIF($C$613:$C$20149,$C344,F$613:F$20149)</f>
        <v>54357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4500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62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Омбудсман</v>
      </c>
      <c r="C356" s="1007"/>
      <c r="D356" s="1007"/>
      <c r="E356" s="1439" t="s">
        <v>717</v>
      </c>
      <c r="F356" s="1178" t="str">
        <f aca="false">$F$12</f>
        <v>40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4694364</v>
      </c>
      <c r="F378" s="1472" t="n">
        <f aca="false">SUM(F379:F385)</f>
        <v>2727411</v>
      </c>
      <c r="G378" s="1501" t="n">
        <f aca="false">SUM(G379:G385)</f>
        <v>2727411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 t="n">
        <v>4694364</v>
      </c>
      <c r="F379" s="1506" t="n">
        <f aca="false">G379+H379+I379+J379</f>
        <v>2727411</v>
      </c>
      <c r="G379" s="1507" t="n">
        <v>2727411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30394</v>
      </c>
      <c r="G399" s="1501" t="n">
        <f aca="false">+G400+G401</f>
        <v>30394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30394</v>
      </c>
      <c r="G401" s="1094" t="n">
        <v>30394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825937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825937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213302</v>
      </c>
      <c r="G416" s="1539" t="n">
        <v>0</v>
      </c>
      <c r="H416" s="1540" t="n">
        <v>0</v>
      </c>
      <c r="I416" s="1540" t="n">
        <v>0</v>
      </c>
      <c r="J416" s="1064" t="n">
        <v>213302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383358</v>
      </c>
      <c r="G417" s="1541" t="n">
        <v>0</v>
      </c>
      <c r="H417" s="1542" t="n">
        <v>0</v>
      </c>
      <c r="I417" s="1542" t="n">
        <v>0</v>
      </c>
      <c r="J417" s="1071" t="n">
        <v>38335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149745</v>
      </c>
      <c r="G418" s="1541" t="n">
        <v>0</v>
      </c>
      <c r="H418" s="1542" t="n">
        <v>0</v>
      </c>
      <c r="I418" s="1542" t="n">
        <v>0</v>
      </c>
      <c r="J418" s="1071" t="n">
        <v>14974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75604</v>
      </c>
      <c r="G419" s="1541" t="n">
        <v>0</v>
      </c>
      <c r="H419" s="1542" t="n">
        <v>0</v>
      </c>
      <c r="I419" s="1542" t="n">
        <v>0</v>
      </c>
      <c r="J419" s="1071" t="n">
        <v>75604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3928</v>
      </c>
      <c r="G420" s="1541" t="n">
        <v>0</v>
      </c>
      <c r="H420" s="1542" t="n">
        <v>0</v>
      </c>
      <c r="I420" s="1542" t="n">
        <v>0</v>
      </c>
      <c r="J420" s="1071" t="n">
        <v>392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4694364</v>
      </c>
      <c r="F422" s="1548" t="n">
        <f aca="false">SUM(F364,F378,F386,F391,F394,F399,F402,F405,F408,F409,F412,F415)</f>
        <v>3583742</v>
      </c>
      <c r="G422" s="1549" t="n">
        <f aca="false">SUM(G364,G378,G386,G391,G394,G399,G402,G405,G408,G409,G412,G415)</f>
        <v>2757805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825937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62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Омбудсман</v>
      </c>
      <c r="C441" s="1007"/>
      <c r="D441" s="1007"/>
      <c r="E441" s="1439" t="s">
        <v>717</v>
      </c>
      <c r="F441" s="1178" t="str">
        <f aca="false">$F$12</f>
        <v>40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5759</v>
      </c>
      <c r="G448" s="1600" t="n">
        <f aca="false">+G167-G304+G422+G432</f>
        <v>22984</v>
      </c>
      <c r="H448" s="1601" t="n">
        <f aca="false">+H167-H304+H422+H432</f>
        <v>0</v>
      </c>
      <c r="I448" s="1601" t="n">
        <f aca="false">+I167-I304+I422+I432</f>
        <v>-21153</v>
      </c>
      <c r="J448" s="1602" t="n">
        <f aca="false">+J167-J304+J422+J432</f>
        <v>392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5759</v>
      </c>
      <c r="G449" s="1606" t="n">
        <f aca="false">+G600</f>
        <v>-22984</v>
      </c>
      <c r="H449" s="1607" t="n">
        <f aca="false">+H600</f>
        <v>0</v>
      </c>
      <c r="I449" s="1607" t="n">
        <f aca="false">+I600</f>
        <v>21153</v>
      </c>
      <c r="J449" s="1608" t="n">
        <f aca="false">+J600</f>
        <v>-392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62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Омбудсман</v>
      </c>
      <c r="C457" s="1007"/>
      <c r="D457" s="1007"/>
      <c r="E457" s="1439" t="s">
        <v>717</v>
      </c>
      <c r="F457" s="1178" t="str">
        <f aca="false">$F$12</f>
        <v>40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392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3928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 t="n">
        <v>3928</v>
      </c>
      <c r="H537" s="1095"/>
      <c r="I537" s="1095"/>
      <c r="J537" s="1096" t="n">
        <v>-3928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5759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5759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3627</v>
      </c>
      <c r="G580" s="1541" t="n">
        <v>0</v>
      </c>
      <c r="H580" s="1542" t="n">
        <v>0</v>
      </c>
      <c r="I580" s="1070" t="n">
        <v>-3627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-2132</v>
      </c>
      <c r="G581" s="1541" t="n">
        <v>0</v>
      </c>
      <c r="H581" s="1542" t="n">
        <v>0</v>
      </c>
      <c r="I581" s="1070" t="n">
        <v>-2132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26912</v>
      </c>
      <c r="H594" s="1640" t="n">
        <f aca="false">SUM(H595:H599)</f>
        <v>0</v>
      </c>
      <c r="I594" s="1640" t="n">
        <f aca="false">SUM(I595:I599)</f>
        <v>2691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26912</v>
      </c>
      <c r="H595" s="1063"/>
      <c r="I595" s="1063" t="n">
        <v>2691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5759</v>
      </c>
      <c r="G600" s="1778" t="n">
        <f aca="false">SUM(G464,G468,G471,G474,G484,G500,G505,G506,G515,G519,G524,G481,G527,G534,G538,G539,G544,G547,G569,G589,G594)</f>
        <v>-22984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21153</v>
      </c>
      <c r="J600" s="1780" t="n">
        <f aca="false">SUM(J464,J468,J471,J474,J484,J500,J505,J506,J515,J519,J524,J481,J527,J534,J538,J539,J544,J547,J569,J589,J594)</f>
        <v>-392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2</v>
      </c>
      <c r="F608" s="1797" t="n">
        <v>8106952</v>
      </c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62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Омбудсман</v>
      </c>
      <c r="C619" s="1813"/>
      <c r="D619" s="1813"/>
      <c r="E619" s="1177" t="s">
        <v>717</v>
      </c>
      <c r="F619" s="1814" t="str">
        <f aca="false">$F$12</f>
        <v>40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39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39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899500</v>
      </c>
      <c r="F630" s="1226" t="n">
        <f aca="false">SUM(F631:F632)</f>
        <v>2262331</v>
      </c>
      <c r="G630" s="1227" t="n">
        <f aca="false">SUM(G631:G632)</f>
        <v>1795642</v>
      </c>
      <c r="H630" s="628" t="n">
        <f aca="false">SUM(H631:H632)</f>
        <v>0</v>
      </c>
      <c r="I630" s="628" t="n">
        <f aca="false">SUM(I631:I632)</f>
        <v>-159</v>
      </c>
      <c r="J630" s="1228" t="n">
        <f aca="false">SUM(J631:J632)</f>
        <v>466848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 t="n">
        <v>2899500</v>
      </c>
      <c r="F631" s="1234" t="n">
        <f aca="false">G631+H631+I631+J631</f>
        <v>2262331</v>
      </c>
      <c r="G631" s="1062" t="n">
        <v>1795642</v>
      </c>
      <c r="H631" s="1063"/>
      <c r="I631" s="1063" t="n">
        <v>-159</v>
      </c>
      <c r="J631" s="1064" t="n">
        <v>466848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00000</v>
      </c>
      <c r="F633" s="1226" t="n">
        <f aca="false">SUM(F634:F638)</f>
        <v>166399</v>
      </c>
      <c r="G633" s="1227" t="n">
        <f aca="false">SUM(G634:G638)</f>
        <v>165855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544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7</v>
      </c>
      <c r="E635" s="1067" t="n">
        <v>30000</v>
      </c>
      <c r="F635" s="1249" t="n">
        <f aca="false">G635+H635+I635+J635</f>
        <v>4600</v>
      </c>
      <c r="G635" s="1069" t="n">
        <v>4056</v>
      </c>
      <c r="H635" s="1070"/>
      <c r="I635" s="1070"/>
      <c r="J635" s="1071" t="n">
        <v>544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38853</v>
      </c>
      <c r="G636" s="1069" t="n">
        <v>38853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 t="n">
        <v>50000</v>
      </c>
      <c r="F637" s="1249" t="n">
        <f aca="false">G637+H637+I637+J637</f>
        <v>105229</v>
      </c>
      <c r="G637" s="1069" t="n">
        <v>105229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 t="n">
        <v>20000</v>
      </c>
      <c r="F638" s="1240" t="n">
        <f aca="false">G638+H638+I638+J638</f>
        <v>17717</v>
      </c>
      <c r="G638" s="1094" t="n">
        <v>17717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520000</v>
      </c>
      <c r="F639" s="1226" t="n">
        <f aca="false">SUM(F640:F646)</f>
        <v>355676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55676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 t="n">
        <v>326700</v>
      </c>
      <c r="F640" s="1234" t="n">
        <f aca="false">G640+H640+I640+J640</f>
        <v>222383</v>
      </c>
      <c r="G640" s="1539" t="n">
        <v>0</v>
      </c>
      <c r="H640" s="1540" t="n">
        <v>0</v>
      </c>
      <c r="I640" s="1540" t="n">
        <v>0</v>
      </c>
      <c r="J640" s="1064" t="n">
        <v>222383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 t="n">
        <v>132300</v>
      </c>
      <c r="F643" s="1249" t="n">
        <f aca="false">G643+H643+I643+J643</f>
        <v>90965</v>
      </c>
      <c r="G643" s="1541" t="n">
        <v>0</v>
      </c>
      <c r="H643" s="1542" t="n">
        <v>0</v>
      </c>
      <c r="I643" s="1542" t="n">
        <v>0</v>
      </c>
      <c r="J643" s="1071" t="n">
        <v>90965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 t="n">
        <v>61000</v>
      </c>
      <c r="F644" s="1249" t="n">
        <f aca="false">G644+H644+I644+J644</f>
        <v>42328</v>
      </c>
      <c r="G644" s="1541" t="n">
        <v>0</v>
      </c>
      <c r="H644" s="1542" t="n">
        <v>0</v>
      </c>
      <c r="I644" s="1542" t="n">
        <v>0</v>
      </c>
      <c r="J644" s="1071" t="n">
        <v>4232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115100</v>
      </c>
      <c r="F648" s="1265" t="n">
        <f aca="false">SUM(F649:F665)</f>
        <v>749362</v>
      </c>
      <c r="G648" s="1227" t="n">
        <f aca="false">SUM(G649:G665)</f>
        <v>729122</v>
      </c>
      <c r="H648" s="628" t="n">
        <f aca="false">SUM(H649:H665)</f>
        <v>0</v>
      </c>
      <c r="I648" s="628" t="n">
        <f aca="false">SUM(I649:I665)</f>
        <v>20501</v>
      </c>
      <c r="J648" s="1228" t="n">
        <f aca="false">SUM(J649:J665)</f>
        <v>-261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 t="n">
        <v>4000</v>
      </c>
      <c r="F649" s="1234" t="n">
        <f aca="false">G649+H649+I649+J649</f>
        <v>3456</v>
      </c>
      <c r="G649" s="1062" t="n">
        <v>3456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 t="n">
        <v>85000</v>
      </c>
      <c r="F653" s="1249" t="n">
        <f aca="false">G653+H653+I653+J653</f>
        <v>14084</v>
      </c>
      <c r="G653" s="1069" t="n">
        <v>11352</v>
      </c>
      <c r="H653" s="1070"/>
      <c r="I653" s="1070" t="n">
        <v>2732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 t="n">
        <v>75000</v>
      </c>
      <c r="F654" s="1269" t="n">
        <f aca="false">G654+H654+I654+J654</f>
        <v>56102</v>
      </c>
      <c r="G654" s="1078" t="n">
        <v>49894</v>
      </c>
      <c r="H654" s="1079"/>
      <c r="I654" s="1079" t="n">
        <v>6208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 t="n">
        <v>751400</v>
      </c>
      <c r="F655" s="1276" t="n">
        <f aca="false">G655+H655+I655+J655</f>
        <v>650672</v>
      </c>
      <c r="G655" s="1493" t="n">
        <v>647622</v>
      </c>
      <c r="H655" s="1494"/>
      <c r="I655" s="1494" t="n">
        <v>3311</v>
      </c>
      <c r="J655" s="1495" t="n">
        <v>-261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 t="n">
        <v>10000</v>
      </c>
      <c r="F656" s="1283" t="n">
        <f aca="false">G656+H656+I656+J656</f>
        <v>6871</v>
      </c>
      <c r="G656" s="1486" t="n">
        <v>6220</v>
      </c>
      <c r="H656" s="1487"/>
      <c r="I656" s="1487" t="n">
        <v>651</v>
      </c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 t="n">
        <v>30000</v>
      </c>
      <c r="F657" s="1276" t="n">
        <f aca="false">G657+H657+I657+J657</f>
        <v>9857</v>
      </c>
      <c r="G657" s="1493" t="n">
        <v>5162</v>
      </c>
      <c r="H657" s="1494"/>
      <c r="I657" s="1494" t="n">
        <v>4695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 t="n">
        <v>45000</v>
      </c>
      <c r="F658" s="1249" t="n">
        <f aca="false">G658+H658+I658+J658</f>
        <v>3476</v>
      </c>
      <c r="G658" s="1069" t="n">
        <v>1941</v>
      </c>
      <c r="H658" s="1070"/>
      <c r="I658" s="1070" t="n">
        <v>1535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 t="n">
        <v>41700</v>
      </c>
      <c r="F660" s="1276" t="n">
        <f aca="false">G660+H660+I660+J660</f>
        <v>1889</v>
      </c>
      <c r="G660" s="1493" t="n">
        <v>1611</v>
      </c>
      <c r="H660" s="1494"/>
      <c r="I660" s="1494" t="n">
        <v>278</v>
      </c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 t="n">
        <v>58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 t="n">
        <v>15000</v>
      </c>
      <c r="F665" s="1240" t="n">
        <f aca="false">G665+H665+I665+J665</f>
        <v>2955</v>
      </c>
      <c r="G665" s="1094" t="n">
        <v>1864</v>
      </c>
      <c r="H665" s="1095"/>
      <c r="I665" s="1095" t="n">
        <v>1091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900</v>
      </c>
      <c r="F666" s="1265" t="n">
        <f aca="false">SUM(F667:F669)</f>
        <v>811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811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500</v>
      </c>
      <c r="F667" s="1234" t="n">
        <f aca="false">G667+H667+I667+J667</f>
        <v>0</v>
      </c>
      <c r="G667" s="1062"/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400</v>
      </c>
      <c r="F668" s="1249" t="n">
        <f aca="false">G668+H668+I668+J668</f>
        <v>811</v>
      </c>
      <c r="G668" s="1069"/>
      <c r="H668" s="1070"/>
      <c r="I668" s="1070" t="n">
        <v>811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3000</v>
      </c>
      <c r="F717" s="1265" t="n">
        <f aca="false">G717+H717+I717+J717</f>
        <v>19314</v>
      </c>
      <c r="G717" s="1848" t="n">
        <v>19314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24864</v>
      </c>
      <c r="F730" s="1265" t="n">
        <f aca="false">SUM(F731:F732)</f>
        <v>24864</v>
      </c>
      <c r="G730" s="1227" t="n">
        <f aca="false">SUM(G731:G732)</f>
        <v>24864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24864</v>
      </c>
      <c r="F731" s="1234" t="n">
        <f aca="false">G731+H731+I731+J731</f>
        <v>24864</v>
      </c>
      <c r="G731" s="1062" t="n">
        <v>24864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694364</v>
      </c>
      <c r="F748" s="1361" t="n">
        <f aca="false">SUM(F630,F633,F639,F647,F648,F666,F670,F676,F679,F680,F681,F682,F686,F695,F701,F702,F703,F704,F711,F715,F716,F717,F718,F721,F722,F730,F733,F734,F739)+F744</f>
        <v>3578757</v>
      </c>
      <c r="G748" s="1362" t="n">
        <f aca="false">SUM(G630,G633,G639,G647,G648,G666,G670,G676,G679,G680,G681,G682,G686,G695,G701,G702,G703,G704,G711,G715,G716,G717,G718,G721,G722,G730,G733,G734,G739)+G744</f>
        <v>2734797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21153</v>
      </c>
      <c r="J748" s="1364" t="n">
        <f aca="false">SUM(J630,J633,J639,J647,J648,J666,J670,J676,J679,J680,J681,J682,J686,J695,J701,J702,J703,J704,J711,J715,J716,J717,J718,J721,J722,J730,J733,J734,J739)+J744</f>
        <v>82280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626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Омбудсман</v>
      </c>
      <c r="C757" s="1813"/>
      <c r="D757" s="1813"/>
      <c r="E757" s="1177" t="s">
        <v>717</v>
      </c>
      <c r="F757" s="1178" t="str">
        <f aca="false">$F$12</f>
        <v>40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79</v>
      </c>
      <c r="F762" s="1891" t="n">
        <f aca="false">F763+F764</f>
        <v>59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 t="n">
        <v>79</v>
      </c>
      <c r="F763" s="1893" t="n">
        <v>59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79</v>
      </c>
      <c r="F765" s="1897" t="n">
        <v>59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 t="n">
        <v>79</v>
      </c>
      <c r="F766" s="1893" t="n">
        <v>59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 t="n">
        <v>4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 t="n">
        <v>4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103636</v>
      </c>
      <c r="F785" s="1383" t="n">
        <f aca="false">F786+F787</f>
        <v>54357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 t="n">
        <v>58636</v>
      </c>
      <c r="F786" s="1897" t="n">
        <v>54357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1</v>
      </c>
      <c r="D787" s="1428" t="s">
        <v>882</v>
      </c>
      <c r="E787" s="1910" t="n">
        <v>45000</v>
      </c>
      <c r="F787" s="1911" t="n">
        <v>0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n">
        <f aca="false">$B$9</f>
        <v>0</v>
      </c>
      <c r="C795" s="1173"/>
      <c r="D795" s="1173"/>
      <c r="E795" s="1002" t="n">
        <f aca="false">$E$9</f>
        <v>45292</v>
      </c>
      <c r="F795" s="1174" t="n">
        <f aca="false">$F$9</f>
        <v>45626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Омбудсман</v>
      </c>
      <c r="C798" s="1813"/>
      <c r="D798" s="1813"/>
      <c r="E798" s="1177" t="s">
        <v>717</v>
      </c>
      <c r="F798" s="1814" t="str">
        <f aca="false">$F$12</f>
        <v>40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6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8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6.1" hidden="true" customHeight="true" outlineLevel="0" collapsed="false">
      <c r="B803" s="1200" t="s">
        <v>244</v>
      </c>
      <c r="C803" s="1201" t="s">
        <v>579</v>
      </c>
      <c r="D803" s="1819" t="s">
        <v>1088</v>
      </c>
      <c r="E803" s="1203" t="n">
        <f aca="false">$C$3</f>
        <v>2024</v>
      </c>
      <c r="F803" s="1204" t="s">
        <v>581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/>
      <c r="C806" s="1832" t="n">
        <f aca="false">VLOOKUP(D807,EBK_DEIN2,2,FALSE())</f>
        <v>1139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15.75" hidden="true" customHeight="false" outlineLevel="0" collapsed="false">
      <c r="B807" s="1837"/>
      <c r="C807" s="1838" t="n">
        <f aca="false">+C806</f>
        <v>1139</v>
      </c>
      <c r="D807" s="1839" t="s">
        <v>1091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0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2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5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7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29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1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3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6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0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39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1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2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3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5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6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7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0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2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4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6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7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8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59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0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1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2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3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4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5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6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7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8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79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8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89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0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1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2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3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4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5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6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7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8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799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0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2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3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4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5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6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7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8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09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0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1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2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4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5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6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7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8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19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0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1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2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5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1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n">
        <f aca="false">$B$9</f>
        <v>0</v>
      </c>
      <c r="C933" s="1173"/>
      <c r="D933" s="1173"/>
      <c r="E933" s="1002" t="n">
        <f aca="false">$E$9</f>
        <v>45292</v>
      </c>
      <c r="F933" s="1174" t="n">
        <f aca="false">$F$9</f>
        <v>45626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Омбудсман</v>
      </c>
      <c r="C936" s="1813"/>
      <c r="D936" s="1813"/>
      <c r="E936" s="1177" t="s">
        <v>717</v>
      </c>
      <c r="F936" s="1178" t="str">
        <f aca="false">$F$12</f>
        <v>40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4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6</v>
      </c>
      <c r="C940" s="1375" t="s">
        <v>1116</v>
      </c>
      <c r="D940" s="1376" t="s">
        <v>828</v>
      </c>
      <c r="E940" s="1377" t="s">
        <v>829</v>
      </c>
      <c r="F940" s="1378" t="s">
        <v>830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1</v>
      </c>
      <c r="D941" s="1381" t="s">
        <v>832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3</v>
      </c>
      <c r="D942" s="1386" t="s">
        <v>834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5</v>
      </c>
      <c r="D943" s="1391" t="s">
        <v>836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7</v>
      </c>
      <c r="D944" s="1381" t="s">
        <v>838</v>
      </c>
      <c r="E944" s="1896"/>
      <c r="F944" s="1897"/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39</v>
      </c>
      <c r="D945" s="1386" t="s">
        <v>834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0</v>
      </c>
      <c r="D946" s="1396" t="s">
        <v>841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2</v>
      </c>
      <c r="D947" s="1381" t="s">
        <v>843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4</v>
      </c>
      <c r="D948" s="1402" t="s">
        <v>845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6</v>
      </c>
      <c r="D949" s="1391" t="s">
        <v>847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49</v>
      </c>
      <c r="D950" s="1381" t="s">
        <v>850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1</v>
      </c>
      <c r="D951" s="1402" t="s">
        <v>852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3</v>
      </c>
      <c r="D952" s="1391" t="s">
        <v>854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5</v>
      </c>
      <c r="D953" s="1381" t="s">
        <v>856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7</v>
      </c>
      <c r="D954" s="1381" t="s">
        <v>858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59</v>
      </c>
      <c r="D955" s="1381" t="s">
        <v>860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1</v>
      </c>
      <c r="D956" s="1381" t="s">
        <v>862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3</v>
      </c>
      <c r="D957" s="1381" t="s">
        <v>864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5</v>
      </c>
      <c r="D958" s="1381" t="s">
        <v>866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7</v>
      </c>
      <c r="D959" s="1381" t="s">
        <v>868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69</v>
      </c>
      <c r="D960" s="1381" t="s">
        <v>870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1</v>
      </c>
      <c r="D961" s="1381" t="s">
        <v>872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3</v>
      </c>
      <c r="D962" s="1416" t="s">
        <v>874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6</v>
      </c>
      <c r="C963" s="1375" t="s">
        <v>875</v>
      </c>
      <c r="D963" s="1376" t="s">
        <v>876</v>
      </c>
      <c r="E963" s="1377" t="s">
        <v>829</v>
      </c>
      <c r="F963" s="1378" t="s">
        <v>830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7</v>
      </c>
      <c r="D964" s="1381" t="s">
        <v>878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79</v>
      </c>
      <c r="D965" s="1425" t="s">
        <v>880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1</v>
      </c>
      <c r="D966" s="1428" t="s">
        <v>882</v>
      </c>
      <c r="E966" s="1910"/>
      <c r="F966" s="1911" t="n">
        <v>0</v>
      </c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3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4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  <row r="12657" customFormat="false" ht="15.75" hidden="true" customHeight="false" outlineLevel="0" collapsed="false"/>
  </sheetData>
  <sheetProtection sheet="true" password="81b0" scenarios="true"/>
  <autoFilter ref="K1:K12657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28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574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1550</v>
      </c>
      <c r="B361" s="1973" t="s">
        <v>1551</v>
      </c>
    </row>
    <row r="362" customFormat="false" ht="16.5" hidden="false" customHeight="false" outlineLevel="0" collapsed="false">
      <c r="A362" s="1972" t="s">
        <v>1552</v>
      </c>
      <c r="B362" s="1973" t="s">
        <v>1553</v>
      </c>
    </row>
    <row r="363" customFormat="false" ht="16.5" hidden="false" customHeight="false" outlineLevel="0" collapsed="false">
      <c r="A363" s="1972" t="s">
        <v>1554</v>
      </c>
      <c r="B363" s="1973" t="s">
        <v>1555</v>
      </c>
    </row>
    <row r="364" customFormat="false" ht="16.5" hidden="false" customHeight="false" outlineLevel="0" collapsed="false">
      <c r="A364" s="1965" t="s">
        <v>1556</v>
      </c>
      <c r="B364" s="1966" t="s">
        <v>1557</v>
      </c>
    </row>
    <row r="365" customFormat="false" ht="19.5" hidden="false" customHeight="false" outlineLevel="0" collapsed="false">
      <c r="A365" s="1974"/>
      <c r="B365" s="1975" t="s">
        <v>1558</v>
      </c>
    </row>
    <row r="366" customFormat="false" ht="18.75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0</v>
      </c>
    </row>
    <row r="368" customFormat="false" ht="18.75" hidden="false" customHeight="false" outlineLevel="0" collapsed="false">
      <c r="A368" s="1980" t="s">
        <v>1561</v>
      </c>
      <c r="B368" s="1981" t="s">
        <v>1562</v>
      </c>
    </row>
    <row r="369" customFormat="false" ht="18.75" hidden="false" customHeight="false" outlineLevel="0" collapsed="false">
      <c r="A369" s="1980" t="s">
        <v>1563</v>
      </c>
      <c r="B369" s="1981" t="s">
        <v>1564</v>
      </c>
    </row>
    <row r="370" customFormat="false" ht="18.75" hidden="false" customHeight="false" outlineLevel="0" collapsed="false">
      <c r="A370" s="1980" t="s">
        <v>1565</v>
      </c>
      <c r="B370" s="1981" t="s">
        <v>1566</v>
      </c>
    </row>
    <row r="371" customFormat="false" ht="18.75" hidden="false" customHeight="false" outlineLevel="0" collapsed="false">
      <c r="A371" s="1980" t="s">
        <v>1567</v>
      </c>
      <c r="B371" s="1981" t="s">
        <v>1568</v>
      </c>
    </row>
    <row r="372" customFormat="false" ht="18.75" hidden="false" customHeight="false" outlineLevel="0" collapsed="false">
      <c r="A372" s="1980" t="s">
        <v>1569</v>
      </c>
      <c r="B372" s="1981" t="s">
        <v>1570</v>
      </c>
    </row>
    <row r="373" customFormat="false" ht="18.75" hidden="false" customHeight="false" outlineLevel="0" collapsed="false">
      <c r="A373" s="1980" t="s">
        <v>1571</v>
      </c>
      <c r="B373" s="1981" t="s">
        <v>1572</v>
      </c>
    </row>
    <row r="374" customFormat="false" ht="18.75" hidden="false" customHeight="false" outlineLevel="0" collapsed="false">
      <c r="A374" s="1980" t="s">
        <v>1573</v>
      </c>
      <c r="B374" s="1981" t="s">
        <v>1574</v>
      </c>
    </row>
    <row r="375" customFormat="false" ht="18.75" hidden="false" customHeight="false" outlineLevel="0" collapsed="false">
      <c r="A375" s="1980" t="s">
        <v>1575</v>
      </c>
      <c r="B375" s="1982" t="s">
        <v>1576</v>
      </c>
    </row>
    <row r="376" customFormat="false" ht="18.75" hidden="false" customHeight="false" outlineLevel="0" collapsed="false">
      <c r="A376" s="1980" t="s">
        <v>1577</v>
      </c>
      <c r="B376" s="1982" t="s">
        <v>1578</v>
      </c>
    </row>
    <row r="377" customFormat="false" ht="18.75" hidden="false" customHeight="false" outlineLevel="0" collapsed="false">
      <c r="A377" s="1980" t="s">
        <v>1579</v>
      </c>
      <c r="B377" s="1982" t="s">
        <v>1580</v>
      </c>
    </row>
    <row r="378" customFormat="false" ht="18.75" hidden="false" customHeight="false" outlineLevel="0" collapsed="false">
      <c r="A378" s="1980" t="s">
        <v>1581</v>
      </c>
      <c r="B378" s="1983" t="s">
        <v>1582</v>
      </c>
    </row>
    <row r="379" customFormat="false" ht="18.75" hidden="false" customHeight="false" outlineLevel="0" collapsed="false">
      <c r="A379" s="1980" t="s">
        <v>1583</v>
      </c>
      <c r="B379" s="1983" t="s">
        <v>1584</v>
      </c>
    </row>
    <row r="380" customFormat="false" ht="18.75" hidden="false" customHeight="false" outlineLevel="0" collapsed="false">
      <c r="A380" s="1980" t="s">
        <v>1585</v>
      </c>
      <c r="B380" s="1982" t="s">
        <v>1586</v>
      </c>
    </row>
    <row r="381" customFormat="false" ht="18.75" hidden="false" customHeight="false" outlineLevel="0" collapsed="false">
      <c r="A381" s="1980" t="s">
        <v>1587</v>
      </c>
      <c r="B381" s="1982" t="s">
        <v>1588</v>
      </c>
    </row>
    <row r="382" customFormat="false" ht="18.75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.75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8.75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8.75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8.75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8.75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8.75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8.75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8.75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8.75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8.75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8.75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8.75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8.75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8.75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8.75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8.75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8.75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8.75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8.75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8.75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8.75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8.75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8.75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.75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8.75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8.75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8.75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8.75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8.75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8.75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5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8.75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8.75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8.75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8.75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8.75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5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5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5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5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.75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.75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9.5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.75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.75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.75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.75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.75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.75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.75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.75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.75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.75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.75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.75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9.5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.75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.75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.75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.75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.75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.75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.75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.75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.75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.75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.75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.75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.75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.75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.75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9.5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.75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.75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.75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.75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.75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.75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.75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9.5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.75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.75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.75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.75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.75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.75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.75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.75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.75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.75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.75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.75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9.5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.75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.75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.75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.75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.75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.75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.75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.75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.75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9.5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.75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.75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.75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.75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.75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.75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.75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9.5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.75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.75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.75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.75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.75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9.5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.75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.75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.75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.75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.75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.75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.75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.75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.75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9.5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.75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.75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.75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.75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.75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.75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9.5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.75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.75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.75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.75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.75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.75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9.5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.75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.75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.75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.75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.75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.75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.75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.75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.75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.75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.75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.75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.75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9.5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.75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.75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.75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.75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.75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.75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.75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9.5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.75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.75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.75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.75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.75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.75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.75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.75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.75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9.5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.75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.75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.75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.75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.75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.75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.75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.75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.75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9.5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.75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.75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.75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.75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.75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.75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.75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.75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.75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.75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.75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9.5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.75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.75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.75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.75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.75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.75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.75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.75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.75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.75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.75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.75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.75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9.5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.75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.75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.75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.75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.75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.75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.75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9.5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.75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.75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.75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.75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.75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.75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9.5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.75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.75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.75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.75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9.5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.75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.75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.75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.75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.75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.75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.75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.75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.75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9.5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.75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.75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.75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.75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.75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.75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.75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.75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.75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.75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.75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.75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.75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.75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.75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.75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.75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.75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.75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.75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.75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.75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.75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.75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.75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9.5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.75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.75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.75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.75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.75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.75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.75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.75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.75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.75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.75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.75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.75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.75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.75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.75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.75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.75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.75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.75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.75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.75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.75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.75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.75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.75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.75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.75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.75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.75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.75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9.5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.75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.75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.75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.75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.75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9.5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.75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.75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.75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.75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.75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.75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.75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.75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.75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.75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9.5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.75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.75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.75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.75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.75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.75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.75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.75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.75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9.5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.75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.75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.75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.75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9.5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24-02-07T07:37:13Z</cp:lastPrinted>
  <dcterms:modified xsi:type="dcterms:W3CDTF">2024-12-09T18:04:10Z</dcterms:modified>
  <cp:revision>0</cp:revision>
  <dc:subject/>
  <dc:title/>
</cp:coreProperties>
</file>