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Sheet1" sheetId="18" state="visible" r:id="rId19"/>
    <sheet name="Local-&amp;-SSF" sheetId="19" state="hidden" r:id="rId20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8" name="_xlnm.Print_Area" vbProcedure="false">'Local-&amp;-SSF'!$A$1:$C$356</definedName>
    <definedName function="false" hidden="false" localSheetId="18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МБУДСМАН 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София, ул. "Георг Вашингтон" 2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k.evtimova@ombudsma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14,02,2024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МБУДСМАН </v>
      </c>
      <c r="B1" s="1719"/>
      <c r="C1" s="1719"/>
      <c r="D1" s="1719"/>
      <c r="E1" s="1720" t="s">
        <v>282</v>
      </c>
      <c r="F1" s="1721"/>
      <c r="G1" s="1722" t="n">
        <f aca="false">+'TRIAL-BALANCE'!C6</f>
        <v>131436477</v>
      </c>
      <c r="H1" s="1722"/>
      <c r="I1" s="1721"/>
      <c r="J1" s="1720" t="s">
        <v>1766</v>
      </c>
      <c r="K1" s="1723" t="n">
        <f aca="false">+'TRIAL-BALANCE'!C8</f>
        <v>4000</v>
      </c>
      <c r="L1" s="1721"/>
      <c r="M1" s="1724" t="s">
        <v>1767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София, ул. "Георг Вашингтон" 22</v>
      </c>
      <c r="B3" s="854"/>
      <c r="C3" s="854"/>
      <c r="D3" s="854"/>
      <c r="E3" s="1729" t="s">
        <v>1677</v>
      </c>
      <c r="F3" s="1730"/>
      <c r="G3" s="1731" t="n">
        <f aca="false">+'TRIAL-BALANCE'!J8</f>
        <v>0</v>
      </c>
      <c r="H3" s="1731"/>
      <c r="I3" s="1721"/>
      <c r="J3" s="1732" t="s">
        <v>1768</v>
      </c>
      <c r="K3" s="855" t="str">
        <f aca="false">+'TRIAL-BALANCE'!G6</f>
        <v>k.evtimova@ombudsman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9</v>
      </c>
      <c r="B5" s="1734" t="str">
        <f aca="false">+A1</f>
        <v>ОМБУДСМАН 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1 декемвр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0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1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2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6</v>
      </c>
      <c r="C7" s="876"/>
      <c r="D7" s="1557" t="s">
        <v>1773</v>
      </c>
      <c r="E7" s="1633"/>
      <c r="F7" s="876"/>
      <c r="G7" s="1555" t="s">
        <v>1774</v>
      </c>
      <c r="H7" s="1556"/>
      <c r="I7" s="876" t="s">
        <v>336</v>
      </c>
      <c r="J7" s="1740" t="s">
        <v>1775</v>
      </c>
      <c r="K7" s="1741"/>
      <c r="L7" s="876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6</v>
      </c>
      <c r="B8" s="875"/>
      <c r="C8" s="876"/>
      <c r="D8" s="1560" t="s">
        <v>1776</v>
      </c>
      <c r="E8" s="1636"/>
      <c r="F8" s="876"/>
      <c r="G8" s="1743" t="s">
        <v>1777</v>
      </c>
      <c r="H8" s="1562"/>
      <c r="I8" s="876"/>
      <c r="J8" s="1744" t="s">
        <v>1778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9</v>
      </c>
      <c r="E9" s="1746" t="s">
        <v>1780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2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3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4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216.0363</v>
      </c>
      <c r="E13" s="1750" t="n">
        <f aca="false">+'BALANCE-SHEET-2023-leva'!E13/1000+IF(+Rounding!$C$6=$B13,+Rounding!E$6,0)+IF(+Rounding!$C$7=$B13,+Rounding!E$7,0)</f>
        <v>225.2322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216.0363</v>
      </c>
      <c r="N13" s="1750" t="n">
        <f aca="false">+E13+H13+K13+IF(+Rounding!$O$6=$B13,+Rounding!Q$6,0)+IF(+Rounding!$O$7=$B13,+Rounding!Q$7,0)</f>
        <v>225.2322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81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165.6177</v>
      </c>
      <c r="E14" s="1750" t="n">
        <f aca="false">+'BALANCE-SHEET-2023-leva'!E14/1000+IF(+Rounding!$C$6=$B14,+Rounding!E$6,0)+IF(+Rounding!$C$7=$B14,+Rounding!E$7,0)</f>
        <v>152.54904</v>
      </c>
      <c r="F14" s="857"/>
      <c r="G14" s="1749" t="n">
        <f aca="false">+'BALANCE-SHEET-2023-leva'!G14/1000+IF(+Rounding!$G$6=$B14,+Rounding!H$6,0)+IF(+Rounding!$G$7=$B14,+Rounding!H$7,0)</f>
        <v>0</v>
      </c>
      <c r="H14" s="1750" t="n">
        <f aca="false">+'BALANCE-SHEET-2023-leva'!H14/1000+IF(+Rounding!$G$6=$B14,+Rounding!I$6,0)+IF(+Rounding!$G$7=$B14,+Rounding!I$7,0)</f>
        <v>0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165.6177</v>
      </c>
      <c r="N14" s="1750" t="n">
        <f aca="false">+E14+H14+K14+IF(+Rounding!$O$6=$B14,+Rounding!Q$6,0)+IF(+Rounding!$O$7=$B14,+Rounding!Q$7,0)</f>
        <v>152.54904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6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10.95636</v>
      </c>
      <c r="E15" s="1750" t="n">
        <f aca="false">+'BALANCE-SHEET-2023-leva'!E15/1000+IF(+Rounding!$C$6=$B15,+Rounding!E$6,0)+IF(+Rounding!$C$7=$B15,+Rounding!E$7,0)</f>
        <v>21.9128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10.95636</v>
      </c>
      <c r="N15" s="1750" t="n">
        <f aca="false">+E15+H15+K15+IF(+Rounding!$O$6=$B15,+Rounding!Q$6,0)+IF(+Rounding!$O$7=$B15,+Rounding!Q$7,0)</f>
        <v>21.9128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7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0</v>
      </c>
      <c r="E16" s="1750" t="n">
        <f aca="false">+'BALANCE-SHEET-2023-leva'!E16/1000+IF(+Rounding!$C$6=$B16,+Rounding!E$6,0)+IF(+Rounding!$C$7=$B16,+Rounding!E$7,0)</f>
        <v>0</v>
      </c>
      <c r="F16" s="857"/>
      <c r="G16" s="1749" t="n">
        <f aca="false">+'BALANCE-SHEET-2023-leva'!G16/1000+IF(+Rounding!$G$6=$B16,+Rounding!H$6,0)+IF(+Rounding!$G$7=$B16,+Rounding!H$7,0)</f>
        <v>0</v>
      </c>
      <c r="H16" s="1750" t="n">
        <f aca="false">+'BALANCE-SHEET-2023-leva'!H16/1000+IF(+Rounding!$G$6=$B16,+Rounding!I$6,0)+IF(+Rounding!$G$7=$B16,+Rounding!I$7,0)</f>
        <v>0</v>
      </c>
      <c r="I16" s="857"/>
      <c r="J16" s="1749" t="n">
        <f aca="false">+'BALANCE-SHEET-2023-leva'!J16/1000+IF(+Rounding!$K$6=$B16,+Rounding!L$6,0)+IF(+Rounding!$K$7=$B16,+Rounding!L$7,0)</f>
        <v>0</v>
      </c>
      <c r="K16" s="1750" t="n">
        <f aca="false">+'BALANCE-SHEET-2023-leva'!K16/1000+IF(+Rounding!$K$6=$B16,+Rounding!M$6,0)+IF(+Rounding!$K$7=$B16,+Rounding!M$7,0)</f>
        <v>0</v>
      </c>
      <c r="L16" s="857"/>
      <c r="M16" s="1749" t="n">
        <f aca="false">+D16+G16+J16+IF(+Rounding!$O$6=$B16,+Rounding!P$6,0)+IF(+Rounding!$O$7=$B16,+Rounding!P$7,0)</f>
        <v>0</v>
      </c>
      <c r="N16" s="1750" t="n">
        <f aca="false">+E16+H16+K16+IF(+Rounding!$O$6=$B16,+Rounding!Q$6,0)+IF(+Rounding!$O$7=$B16,+Rounding!Q$7,0)</f>
        <v>0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8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0</v>
      </c>
      <c r="K17" s="1750" t="n">
        <f aca="false">+'BALANCE-SHEET-2023-leva'!K17/1000+IF(+Rounding!$K$6=$B17,+Rounding!M$6,0)+IF(+Rounding!$K$7=$B17,+Rounding!M$7,0)</f>
        <v>0</v>
      </c>
      <c r="L17" s="857"/>
      <c r="M17" s="1749" t="n">
        <f aca="false">+D17+G17+J17+IF(+Rounding!$O$6=$B17,+Rounding!P$6,0)+IF(+Rounding!$O$7=$B17,+Rounding!P$7,0)</f>
        <v>0</v>
      </c>
      <c r="N17" s="1750" t="n">
        <f aca="false">+E17+H17+K17+IF(+Rounding!$O$6=$B17,+Rounding!Q$6,0)+IF(+Rounding!$O$7=$B17,+Rounding!Q$7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2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0</v>
      </c>
      <c r="K18" s="1750" t="n">
        <f aca="false">+'BALANCE-SHEET-2023-leva'!K18/1000+IF(+Rounding!$K$6=$B18,+Rounding!M$6,0)+IF(+Rounding!$K$7=$B18,+Rounding!M$7,0)</f>
        <v>0</v>
      </c>
      <c r="L18" s="857"/>
      <c r="M18" s="1749" t="n">
        <f aca="false">+D18+G18+J18+IF(+Rounding!$O$6=$B18,+Rounding!P$6,0)+IF(+Rounding!$O$7=$B18,+Rounding!P$7,0)</f>
        <v>0</v>
      </c>
      <c r="N18" s="1750" t="n">
        <f aca="false">+E18+H18+K18+IF(+Rounding!$O$6=$B18,+Rounding!Q$6,0)+IF(+Rounding!$O$7=$B18,+Rounding!Q$7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700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0</v>
      </c>
      <c r="E19" s="1752" t="n">
        <f aca="false">+'BALANCE-SHEET-2023-leva'!E19/1000+IF(+Rounding!$C$6=$B19,+Rounding!E$6,0)+IF(+Rounding!$C$7=$B19,+Rounding!E$7,0)</f>
        <v>0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0</v>
      </c>
      <c r="K19" s="1750" t="n">
        <f aca="false">+'BALANCE-SHEET-2023-leva'!K19/1000+IF(+Rounding!$K$6=$B19,+Rounding!M$6,0)+IF(+Rounding!$K$7=$B19,+Rounding!M$7,0)</f>
        <v>0</v>
      </c>
      <c r="L19" s="857"/>
      <c r="M19" s="1749" t="n">
        <f aca="false">+D19+G19+J19+IF(+Rounding!$O$6=$B19,+Rounding!P$6,0)+IF(+Rounding!$O$7=$B19,+Rounding!P$7,0)</f>
        <v>0</v>
      </c>
      <c r="N19" s="1750" t="n">
        <f aca="false">+E19+H19+K19+IF(+Rounding!$O$6=$B19,+Rounding!Q$6,0)+IF(+Rounding!$O$7=$B19,+Rounding!Q$7,0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857"/>
      <c r="D20" s="1753" t="n">
        <f aca="false">+D13+D14+D15+D16+D17+D18+D19</f>
        <v>392.61036</v>
      </c>
      <c r="E20" s="1754" t="n">
        <f aca="false">+E13+E14+E15+E16+E17+E18+E19</f>
        <v>399.69404</v>
      </c>
      <c r="F20" s="857"/>
      <c r="G20" s="1753" t="n">
        <f aca="false">+G13+G14+G15+G16+G17+G18+G19</f>
        <v>0</v>
      </c>
      <c r="H20" s="1754" t="n">
        <f aca="false">+H13+H14+H15+H16+H17+H18+H19</f>
        <v>0</v>
      </c>
      <c r="I20" s="857"/>
      <c r="J20" s="1753" t="n">
        <f aca="false">+J13+J14+J15+J16+J17+J18+J19</f>
        <v>0</v>
      </c>
      <c r="K20" s="1754" t="n">
        <f aca="false">+K13+K14+K15+K16+K17+K18+K19</f>
        <v>0</v>
      </c>
      <c r="L20" s="857"/>
      <c r="M20" s="1753" t="n">
        <f aca="false">+M13+M14+M15+M16+M17+M18+M19</f>
        <v>392.61036</v>
      </c>
      <c r="N20" s="1754" t="n">
        <f aca="false">+N13+N14+N15+N16+N17+N18+N19</f>
        <v>399.69404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2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73.5</v>
      </c>
      <c r="E22" s="1754" t="n">
        <f aca="false">+'BALANCE-SHEET-2023-leva'!E22/1000+IF(+Rounding!$C$6=$B22,+Rounding!E$6,0)+IF(+Rounding!$C$7=$B22,+Rounding!E$7,0)</f>
        <v>200.90176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73.5</v>
      </c>
      <c r="N22" s="1754" t="n">
        <f aca="false">+E22+H22+K22+IF(+Rounding!$O$6=$B22,+Rounding!Q$6,0)+IF(+Rounding!$O$7=$B22,+Rounding!Q$7,0)</f>
        <v>200.90176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3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4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68.37549</v>
      </c>
      <c r="E24" s="1750" t="n">
        <f aca="false">+'BALANCE-SHEET-2023-leva'!E24/1000+IF(+Rounding!$C$6=$B24,+Rounding!E$6,0)+IF(+Rounding!$C$7=$B24,+Rounding!E$7,0)</f>
        <v>74.41009</v>
      </c>
      <c r="F24" s="857"/>
      <c r="G24" s="1749" t="n">
        <f aca="false">+'BALANCE-SHEET-2023-leva'!G24/1000+IF(+Rounding!$G$6=$B24,+Rounding!H$6,0)+IF(+Rounding!$G$7=$B24,+Rounding!H$7,0)</f>
        <v>0</v>
      </c>
      <c r="H24" s="1750" t="n">
        <f aca="false">+'BALANCE-SHEET-2023-leva'!H24/1000+IF(+Rounding!$G$6=$B24,+Rounding!I$6,0)+IF(+Rounding!$G$7=$B24,+Rounding!I$7,0)</f>
        <v>0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68.37549</v>
      </c>
      <c r="N24" s="1750" t="n">
        <f aca="false">+E24+H24+K24+IF(+Rounding!$O$6=$B24,+Rounding!Q$6,0)+IF(+Rounding!$O$7=$B24,+Rounding!Q$7,0)</f>
        <v>74.41009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5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6</v>
      </c>
      <c r="B26" s="913" t="n">
        <v>30</v>
      </c>
      <c r="C26" s="857"/>
      <c r="D26" s="1753" t="n">
        <f aca="false">+D24+D25</f>
        <v>68.37549</v>
      </c>
      <c r="E26" s="1754" t="n">
        <f aca="false">++E24+E25</f>
        <v>74.41009</v>
      </c>
      <c r="F26" s="857"/>
      <c r="G26" s="1753" t="n">
        <f aca="false">+G24+G25</f>
        <v>0</v>
      </c>
      <c r="H26" s="1754" t="n">
        <f aca="false">++H24+H25</f>
        <v>0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68.37549</v>
      </c>
      <c r="N26" s="1754" t="n">
        <f aca="false">++N24+N25</f>
        <v>74.41009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7</v>
      </c>
      <c r="B28" s="1593" t="n">
        <v>100</v>
      </c>
      <c r="C28" s="857"/>
      <c r="D28" s="1757" t="n">
        <f aca="false">++D20+D22+D26</f>
        <v>534.48585</v>
      </c>
      <c r="E28" s="1758" t="n">
        <f aca="false">++E20+E22+E26</f>
        <v>675.00589</v>
      </c>
      <c r="F28" s="857"/>
      <c r="G28" s="1757" t="n">
        <f aca="false">++G20+G22+G26</f>
        <v>0</v>
      </c>
      <c r="H28" s="1758" t="n">
        <f aca="false">++H20+H22+H26</f>
        <v>0</v>
      </c>
      <c r="I28" s="857"/>
      <c r="J28" s="1757" t="n">
        <f aca="false">++J20+J22+J26</f>
        <v>0</v>
      </c>
      <c r="K28" s="1758" t="n">
        <f aca="false">++K20+K22+K26</f>
        <v>0</v>
      </c>
      <c r="L28" s="857"/>
      <c r="M28" s="1757" t="n">
        <f aca="false">++M20+M22+M26</f>
        <v>534.48585</v>
      </c>
      <c r="N28" s="1758" t="n">
        <f aca="false">++N20+N22+N26</f>
        <v>675.00589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8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09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10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0</v>
      </c>
      <c r="E31" s="1750" t="n">
        <f aca="false">+'BALANCE-SHEET-2023-leva'!E31/1000+IF(+Rounding!$C$6=$B31,+Rounding!E$6,0)+IF(+Rounding!$C$7=$B31,+Rounding!E$7,0)</f>
        <v>0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0</v>
      </c>
      <c r="N31" s="1750" t="n">
        <f aca="false">+E31+H31+K31+IF(+Rounding!$O$6=$B31,+Rounding!Q$6,0)+IF(+Rounding!$O$7=$B31,+Rounding!Q$7,0)</f>
        <v>0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11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2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701</v>
      </c>
      <c r="B34" s="913" t="n">
        <v>50</v>
      </c>
      <c r="C34" s="857"/>
      <c r="D34" s="1753" t="n">
        <f aca="false">+D31+D32+D33</f>
        <v>0</v>
      </c>
      <c r="E34" s="1754" t="n">
        <f aca="false">+E31+E32+E33</f>
        <v>0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0</v>
      </c>
      <c r="N34" s="1754" t="n">
        <f aca="false">+N31+N32+N33</f>
        <v>0</v>
      </c>
      <c r="O34" s="1725"/>
      <c r="P34" s="1598"/>
      <c r="Q34" s="1599" t="s">
        <v>1783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4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5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7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8</v>
      </c>
      <c r="Q37" s="1605" t="s">
        <v>1719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20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1</v>
      </c>
      <c r="Q38" s="1607" t="s">
        <v>1722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3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4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0</v>
      </c>
      <c r="E40" s="1750" t="n">
        <f aca="false">+'BALANCE-SHEET-2023-leva'!E40/1000+IF(+Rounding!$C$6=$B40,+Rounding!E$6,0)+IF(+Rounding!$C$7=$B40,+Rounding!E$7,0)</f>
        <v>0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5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0</v>
      </c>
      <c r="E41" s="1750" t="n">
        <f aca="false">+'BALANCE-SHEET-2023-leva'!E41/1000+IF(+Rounding!$C$6=$B41,+Rounding!E$6,0)+IF(+Rounding!$C$7=$B41,+Rounding!E$7,0)</f>
        <v>0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0</v>
      </c>
      <c r="N41" s="1750" t="n">
        <f aca="false">+E41+H41+K41+IF(+Rounding!$O$6=$B41,+Rounding!Q$6,0)+IF(+Rounding!$O$7=$B41,+Rounding!Q$7,0)</f>
        <v>0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6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71.02684</v>
      </c>
      <c r="E42" s="1750" t="n">
        <f aca="false">+'BALANCE-SHEET-2023-leva'!E42/1000+IF(+Rounding!$C$6=$B42,+Rounding!E$6,0)+IF(+Rounding!$C$7=$B42,+Rounding!E$7,0)</f>
        <v>64.41979</v>
      </c>
      <c r="F42" s="857"/>
      <c r="G42" s="1749" t="n">
        <f aca="false">+'BALANCE-SHEET-2023-leva'!G42/1000+IF(+Rounding!$G$6=$B42,+Rounding!H$6,0)+IF(+Rounding!$G$7=$B42,+Rounding!H$7,0)</f>
        <v>0</v>
      </c>
      <c r="H42" s="1750" t="n">
        <f aca="false">+'BALANCE-SHEET-2023-leva'!H42/1000+IF(+Rounding!$G$6=$B42,+Rounding!I$6,0)+IF(+Rounding!$G$7=$B42,+Rounding!I$7,0)</f>
        <v>0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71.02684</v>
      </c>
      <c r="N42" s="1750" t="n">
        <f aca="false">+E42+H42+K42+IF(+Rounding!$O$6=$B42,+Rounding!Q$6,0)+IF(+Rounding!$O$7=$B42,+Rounding!Q$7,0)</f>
        <v>64.41979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7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0</v>
      </c>
      <c r="E43" s="1750" t="n">
        <f aca="false">+'BALANCE-SHEET-2023-leva'!E43/1000+IF(+Rounding!$C$6=$B43,+Rounding!E$6,0)+IF(+Rounding!$C$7=$B43,+Rounding!E$7,0)</f>
        <v>0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4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0</v>
      </c>
      <c r="E44" s="1750" t="n">
        <f aca="false">+'BALANCE-SHEET-2023-leva'!E44/1000+IF(+Rounding!$C$6=$B44,+Rounding!E$6,0)+IF(+Rounding!$C$7=$B44,+Rounding!E$7,0)</f>
        <v>0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0</v>
      </c>
      <c r="N44" s="1750" t="n">
        <f aca="false">+E44+H44+K44+IF(+Rounding!$O$6=$B44,+Rounding!Q$6,0)+IF(+Rounding!$O$7=$B44,+Rounding!Q$7,0)-Q44</f>
        <v>0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9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0.11199</v>
      </c>
      <c r="E45" s="1752" t="n">
        <f aca="false">+'BALANCE-SHEET-2023-leva'!E45/1000+IF(+Rounding!$C$6=$B45,+Rounding!E$6,0)+IF(+Rounding!$C$7=$B45,+Rounding!E$7,0)</f>
        <v>1.30688</v>
      </c>
      <c r="F45" s="857"/>
      <c r="G45" s="1751" t="n">
        <f aca="false">+'BALANCE-SHEET-2023-leva'!G45/1000+IF(+Rounding!$G$6=$B45,+Rounding!H$6,0)+IF(+Rounding!$G$7=$B45,+Rounding!H$7,0)</f>
        <v>0</v>
      </c>
      <c r="H45" s="1752" t="n">
        <f aca="false">+'BALANCE-SHEET-2023-leva'!H45/1000+IF(+Rounding!$G$6=$B45,+Rounding!I$6,0)+IF(+Rounding!$G$7=$B45,+Rounding!I$7,0)</f>
        <v>0</v>
      </c>
      <c r="I45" s="857"/>
      <c r="J45" s="1751" t="n">
        <f aca="false">+'BALANCE-SHEET-2023-leva'!J45/1000+IF(+Rounding!$K$6=$B45,+Rounding!L$6,0)+IF(+Rounding!$K$7=$B45,+Rounding!L$7,0)</f>
        <v>0</v>
      </c>
      <c r="K45" s="1752" t="n">
        <f aca="false">+'BALANCE-SHEET-2023-leva'!K45/1000+IF(+Rounding!$K$6=$B45,+Rounding!M$6,0)+IF(+Rounding!$K$7=$B45,+Rounding!M$7,0)</f>
        <v>0</v>
      </c>
      <c r="L45" s="857"/>
      <c r="M45" s="1751" t="n">
        <f aca="false">+D45+G45+J45+IF(+Rounding!$O$6=$B45,+Rounding!P$6,0)+IF(+Rounding!$O$7=$B45,+Rounding!P$7,0)-P45</f>
        <v>0.11199</v>
      </c>
      <c r="N45" s="1752" t="n">
        <f aca="false">+E45+H45+K45+IF(+Rounding!$O$6=$B45,+Rounding!Q$6,0)+IF(+Rounding!$O$7=$B45,+Rounding!Q$7,0)-Q45</f>
        <v>1.30688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6</v>
      </c>
      <c r="B46" s="913" t="n">
        <v>70</v>
      </c>
      <c r="C46" s="857"/>
      <c r="D46" s="1753" t="n">
        <f aca="false">+D40+D41+D42+D43+D44+D45</f>
        <v>71.13883</v>
      </c>
      <c r="E46" s="1754" t="n">
        <f aca="false">+E40+E41+E42+E43+E44+E45</f>
        <v>65.72667</v>
      </c>
      <c r="F46" s="857"/>
      <c r="G46" s="1753" t="n">
        <f aca="false">+G40+G41+G42+G43+G44+G45</f>
        <v>0</v>
      </c>
      <c r="H46" s="1754" t="n">
        <f aca="false">+H40+H41+H42+H43+H44+H45</f>
        <v>0</v>
      </c>
      <c r="I46" s="857"/>
      <c r="J46" s="1753" t="n">
        <f aca="false">+J40+J41+J42+J43+J44+J45</f>
        <v>0</v>
      </c>
      <c r="K46" s="1754" t="n">
        <f aca="false">+K40+K41+K42+K43+K44+K45</f>
        <v>0</v>
      </c>
      <c r="L46" s="857"/>
      <c r="M46" s="1753" t="n">
        <f aca="false">+M40+M41+M42+M43+M44+M45</f>
        <v>71.13883</v>
      </c>
      <c r="N46" s="1754" t="n">
        <f aca="false">+N40+N41+N42+N43+N44+N45</f>
        <v>65.72667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5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6</v>
      </c>
      <c r="Q47" s="1614" t="s">
        <v>1727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8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0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29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0</v>
      </c>
      <c r="E49" s="1752" t="n">
        <f aca="false">+'BALANCE-SHEET-2023-leva'!E49/1000+IF(+Rounding!$C$6=$B49,+Rounding!E$6,0)+IF(+Rounding!$C$7=$B49,+Rounding!E$7,0)</f>
        <v>0</v>
      </c>
      <c r="F49" s="857"/>
      <c r="G49" s="1751" t="n">
        <f aca="false">+'BALANCE-SHEET-2023-leva'!G49/1000+IF(+Rounding!$G$6=$B49,+Rounding!H$6,0)+IF(+Rounding!$G$7=$B49,+Rounding!H$7,0)</f>
        <v>216.98457</v>
      </c>
      <c r="H49" s="1752" t="n">
        <f aca="false">+'BALANCE-SHEET-2023-leva'!H49/1000+IF(+Rounding!$G$6=$B49,+Rounding!I$6,0)+IF(+Rounding!$G$7=$B49,+Rounding!I$7,0)</f>
        <v>0</v>
      </c>
      <c r="I49" s="857"/>
      <c r="J49" s="1751" t="n">
        <f aca="false">+'BALANCE-SHEET-2023-leva'!J49/1000+IF(+Rounding!$K$6=$B49,+Rounding!L$6,0)+IF(+Rounding!$K$7=$B49,+Rounding!L$7,0)</f>
        <v>5.463</v>
      </c>
      <c r="K49" s="1752" t="n">
        <f aca="false">+'BALANCE-SHEET-2023-leva'!K49/1000+IF(+Rounding!$K$6=$B49,+Rounding!M$6,0)+IF(+Rounding!$K$7=$B49,+Rounding!M$7,0)</f>
        <v>0</v>
      </c>
      <c r="L49" s="857"/>
      <c r="M49" s="1751" t="n">
        <f aca="false">+D49+G49+J49+IF(+Rounding!$O$6=$B49,+Rounding!P$6,0)+IF(+Rounding!$O$7=$B49,+Rounding!P$7,0)</f>
        <v>222.44757</v>
      </c>
      <c r="N49" s="1752" t="n">
        <f aca="false">+E49+H49+K49+IF(+Rounding!$O$6=$B49,+Rounding!Q$6,0)+IF(+Rounding!$O$7=$B49,+Rounding!Q$7,0)</f>
        <v>0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30</v>
      </c>
      <c r="B50" s="913" t="n">
        <v>80</v>
      </c>
      <c r="C50" s="857"/>
      <c r="D50" s="1753" t="n">
        <f aca="false">+D48+D49</f>
        <v>0</v>
      </c>
      <c r="E50" s="1754" t="n">
        <f aca="false">+E48+E49</f>
        <v>0</v>
      </c>
      <c r="F50" s="857"/>
      <c r="G50" s="1753" t="n">
        <f aca="false">+G48+G49</f>
        <v>216.98457</v>
      </c>
      <c r="H50" s="1754" t="n">
        <f aca="false">+H48+H49</f>
        <v>0</v>
      </c>
      <c r="I50" s="857"/>
      <c r="J50" s="1753" t="n">
        <f aca="false">+J48+J49</f>
        <v>5.463</v>
      </c>
      <c r="K50" s="1754" t="n">
        <f aca="false">+K48+K49</f>
        <v>0</v>
      </c>
      <c r="L50" s="857"/>
      <c r="M50" s="1753" t="n">
        <f aca="false">+M48+M49</f>
        <v>222.44757</v>
      </c>
      <c r="N50" s="1754" t="n">
        <f aca="false">+N48+N49</f>
        <v>0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31</v>
      </c>
      <c r="B52" s="1593" t="n">
        <v>200</v>
      </c>
      <c r="C52" s="857"/>
      <c r="D52" s="1757" t="n">
        <f aca="false">+D34+D38+D46+D50</f>
        <v>71.13883</v>
      </c>
      <c r="E52" s="1758" t="n">
        <f aca="false">+E34+E38+E46+E50</f>
        <v>65.72667</v>
      </c>
      <c r="F52" s="857"/>
      <c r="G52" s="1757" t="n">
        <f aca="false">+G34+G38+G46+G50</f>
        <v>216.98457</v>
      </c>
      <c r="H52" s="1758" t="n">
        <f aca="false">+H34+H38+H46+H50</f>
        <v>0</v>
      </c>
      <c r="I52" s="857"/>
      <c r="J52" s="1757" t="n">
        <f aca="false">+J34+J38+J46+J50</f>
        <v>5.463</v>
      </c>
      <c r="K52" s="1758" t="n">
        <f aca="false">+K34+K38+K46+K50</f>
        <v>0</v>
      </c>
      <c r="L52" s="857"/>
      <c r="M52" s="1757" t="n">
        <f aca="false">+M34+M38+M46+M50</f>
        <v>293.5864</v>
      </c>
      <c r="N52" s="1758" t="n">
        <f aca="false">+N34+N38+N46+N50</f>
        <v>65.72667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2</v>
      </c>
      <c r="B54" s="1768" t="n">
        <v>300</v>
      </c>
      <c r="C54" s="857"/>
      <c r="D54" s="1769" t="n">
        <f aca="false">+ROUND(+D28+D52,0)</f>
        <v>606</v>
      </c>
      <c r="E54" s="1770" t="n">
        <f aca="false">+ROUND(+E28+E52,0)</f>
        <v>741</v>
      </c>
      <c r="F54" s="857"/>
      <c r="G54" s="1769" t="n">
        <f aca="false">+ROUND(+G28+G52,0)</f>
        <v>217</v>
      </c>
      <c r="H54" s="1770" t="n">
        <f aca="false">+ROUND(+H28+H52,0)</f>
        <v>0</v>
      </c>
      <c r="I54" s="857"/>
      <c r="J54" s="1769" t="n">
        <f aca="false">+ROUND(+J28+J52,0)</f>
        <v>5</v>
      </c>
      <c r="K54" s="1770" t="n">
        <f aca="false">+ROUND(+K28+K52,0)</f>
        <v>0</v>
      </c>
      <c r="L54" s="857"/>
      <c r="M54" s="1769" t="n">
        <f aca="false">+ROUND(+M28+M52,0)</f>
        <v>828</v>
      </c>
      <c r="N54" s="1770" t="n">
        <f aca="false">+ROUND(+N28+N52,0)</f>
        <v>741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5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6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6</v>
      </c>
      <c r="C58" s="876"/>
      <c r="D58" s="1557" t="s">
        <v>1787</v>
      </c>
      <c r="E58" s="1633"/>
      <c r="F58" s="876"/>
      <c r="G58" s="1555" t="s">
        <v>1788</v>
      </c>
      <c r="H58" s="1556"/>
      <c r="I58" s="876" t="s">
        <v>336</v>
      </c>
      <c r="J58" s="1740" t="s">
        <v>1775</v>
      </c>
      <c r="K58" s="1741"/>
      <c r="L58" s="876"/>
      <c r="M58" s="1742" t="s">
        <v>1290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6</v>
      </c>
      <c r="B59" s="942"/>
      <c r="C59" s="876"/>
      <c r="D59" s="1775" t="s">
        <v>1789</v>
      </c>
      <c r="E59" s="1636"/>
      <c r="F59" s="876"/>
      <c r="G59" s="1776" t="s">
        <v>1790</v>
      </c>
      <c r="H59" s="1562"/>
      <c r="I59" s="876"/>
      <c r="J59" s="1777" t="s">
        <v>1778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7</v>
      </c>
      <c r="B61" s="949" t="s">
        <v>1298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3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4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5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5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60.64173</v>
      </c>
      <c r="E63" s="1780" t="n">
        <f aca="false">+'BALANCE-SHEET-2023-leva'!E63/1000+IF(+Rounding!$C$54=$B63,+Rounding!E$54,0)+IF(+Rounding!$C$55=$B63,+Rounding!E$55,0)</f>
        <v>860.64173</v>
      </c>
      <c r="F63" s="857"/>
      <c r="G63" s="1749" t="n">
        <f aca="false">+'BALANCE-SHEET-2023-leva'!G63/1000+IF(+Rounding!$G$54=$B63,+Rounding!H$54,0)+IF(+Rounding!$G$55=$B63,+Rounding!H$55,0)</f>
        <v>0</v>
      </c>
      <c r="H63" s="1750" t="n">
        <f aca="false">+'BALANCE-SHEET-2023-leva'!H63/1000+IF(+Rounding!$G$54=$B63,+Rounding!I$54,0)+IF(+Rounding!$G$55=$B63,+Rounding!I$55,0)</f>
        <v>0</v>
      </c>
      <c r="I63" s="857"/>
      <c r="J63" s="1749" t="n">
        <f aca="false">+'BALANCE-SHEET-2023-leva'!J63/1000+IF(+Rounding!$K$54=$B63,+Rounding!L$54,0)+IF(+Rounding!$K$55=$B63,+Rounding!L$55,0)</f>
        <v>0</v>
      </c>
      <c r="K63" s="1750" t="n">
        <f aca="false">+'BALANCE-SHEET-2023-leva'!K63/1000+IF(+Rounding!$K$54=$B63,+Rounding!M$54,0)+IF(+Rounding!$K$55=$B63,+Rounding!M$55,0)</f>
        <v>0</v>
      </c>
      <c r="L63" s="857"/>
      <c r="M63" s="1749" t="n">
        <f aca="false">+D63+G63+J63+IF(+Rounding!$O$54=$B63,+Rounding!P$54,0)+IF(+Rounding!$O$55=$B63,+Rounding!P$55,0)</f>
        <v>860.64173</v>
      </c>
      <c r="N63" s="1750" t="n">
        <f aca="false">+E63+H63+K63+IF(+Rounding!$O$54=$B63,+Rounding!Q$54,0)+IF(+Rounding!$O$55=$B63,+Rounding!Q$55,0)</f>
        <v>860.64173</v>
      </c>
      <c r="O63" s="1725"/>
      <c r="P63" s="1652" t="s">
        <v>1736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7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-279.80032</v>
      </c>
      <c r="E64" s="1750" t="n">
        <f aca="false">+'BALANCE-SHEET-2023-leva'!E64/1000+IF(+Rounding!$C$54=$B64,+Rounding!E$54,0)+IF(+Rounding!$C$55=$B64,+Rounding!E$55,0)</f>
        <v>-555.06058</v>
      </c>
      <c r="F64" s="857"/>
      <c r="G64" s="1749" t="n">
        <f aca="false">+'BALANCE-SHEET-2023-leva'!G64/1000+IF(+Rounding!$G$54=$B64,+Rounding!H$54,0)+IF(+Rounding!$G$55=$B64,+Rounding!H$55,0)</f>
        <v>0</v>
      </c>
      <c r="H64" s="1750" t="n">
        <f aca="false">+'BALANCE-SHEET-2023-leva'!H64/1000+IF(+Rounding!$G$54=$B64,+Rounding!I$54,0)+IF(+Rounding!$G$55=$B64,+Rounding!I$55,0)</f>
        <v>7.9416</v>
      </c>
      <c r="I64" s="857"/>
      <c r="J64" s="1749" t="n">
        <f aca="false">+'BALANCE-SHEET-2023-leva'!J64/1000+IF(+Rounding!$K$54=$B64,+Rounding!L$54,0)+IF(+Rounding!$K$55=$B64,+Rounding!L$55,0)</f>
        <v>0</v>
      </c>
      <c r="K64" s="1750" t="n">
        <f aca="false">+'BALANCE-SHEET-2023-leva'!K64/1000+IF(+Rounding!$K$54=$B64,+Rounding!M$54,0)+IF(+Rounding!$K$55=$B64,+Rounding!M$55,0)</f>
        <v>0</v>
      </c>
      <c r="L64" s="857"/>
      <c r="M64" s="1749" t="n">
        <f aca="false">+D64+G64+J64+IF(+Rounding!$O$54=$B64,+Rounding!P$54,0)+IF(+Rounding!$O$55=$B64,+Rounding!P$55,0)+P$64</f>
        <v>-279.80032</v>
      </c>
      <c r="N64" s="1750" t="n">
        <f aca="false">+E64+H64+K64+IF(+Rounding!$O$54=$B64,+Rounding!Q$54,0)+IF(+Rounding!$O$55=$B64,+Rounding!Q$55,0)+Q$64</f>
        <v>-547.11898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8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-324.43022</v>
      </c>
      <c r="E65" s="1752" t="n">
        <f aca="false">+'BALANCE-SHEET-2023-leva'!E65/1000+IF(+Rounding!$C$54=$B65,+Rounding!E$54,0)+IF(+Rounding!$C$55=$B65,+Rounding!E$55,0)</f>
        <v>275.26026</v>
      </c>
      <c r="F65" s="857"/>
      <c r="G65" s="1751" t="n">
        <f aca="false">+'BALANCE-SHEET-2023-leva'!G65/1000+IF(+Rounding!$G$54=$B65,+Rounding!H$54,0)+IF(+Rounding!$G$55=$B65,+Rounding!H$55,0)</f>
        <v>0</v>
      </c>
      <c r="H65" s="1752" t="n">
        <f aca="false">+'BALANCE-SHEET-2023-leva'!H65/1000+IF(+Rounding!$G$54=$B65,+Rounding!I$54,0)+IF(+Rounding!$G$55=$B65,+Rounding!I$55,0)</f>
        <v>-7.9416</v>
      </c>
      <c r="I65" s="857"/>
      <c r="J65" s="1751" t="n">
        <f aca="false">+'BALANCE-SHEET-2023-leva'!J65/1000+IF(+Rounding!$K$54=$B65,+Rounding!L$54,0)+IF(+Rounding!$K$55=$B65,+Rounding!L$55,0)</f>
        <v>0</v>
      </c>
      <c r="K65" s="1752" t="n">
        <f aca="false">+'BALANCE-SHEET-2023-leva'!K65/1000+IF(+Rounding!$K$54=$B65,+Rounding!M$54,0)+IF(+Rounding!$K$55=$B65,+Rounding!M$55,0)</f>
        <v>0</v>
      </c>
      <c r="L65" s="857"/>
      <c r="M65" s="1751" t="n">
        <f aca="false">+D65+G65+J65+IF(+Rounding!$O$54=$B65,+Rounding!P$54,0)+IF(+Rounding!$O$55=$B65,+Rounding!P$55,0)+P$65</f>
        <v>-324.43022</v>
      </c>
      <c r="N65" s="1752" t="n">
        <f aca="false">+E65+H65+K65+IF(+Rounding!$O$54=$B65,+Rounding!Q$54,0)+IF(+Rounding!$O$55=$B65,+Rounding!Q$55,0)+Q$65</f>
        <v>267.31866</v>
      </c>
      <c r="O65" s="1725"/>
      <c r="P65" s="1762" t="n">
        <f aca="false">+'BALANCE-SHEET-2023-leva'!P65/1000</f>
        <v>0</v>
      </c>
      <c r="Q65" s="1763" t="n">
        <f aca="false">+'BALANCE-SHEET-2023-leva'!Q65/1000</f>
        <v>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39</v>
      </c>
      <c r="B66" s="1593" t="n">
        <v>400</v>
      </c>
      <c r="C66" s="857"/>
      <c r="D66" s="1757" t="n">
        <f aca="false">+D63+D64+D65</f>
        <v>256.41119</v>
      </c>
      <c r="E66" s="1758" t="n">
        <f aca="false">+E63+E64+E65</f>
        <v>580.84141</v>
      </c>
      <c r="F66" s="857"/>
      <c r="G66" s="1757" t="n">
        <f aca="false">+G63+G64+G65</f>
        <v>0</v>
      </c>
      <c r="H66" s="1758" t="n">
        <f aca="false">+H63+H64+H65</f>
        <v>0</v>
      </c>
      <c r="I66" s="857"/>
      <c r="J66" s="1757" t="n">
        <f aca="false">+J63+J64+J65</f>
        <v>0</v>
      </c>
      <c r="K66" s="1758" t="n">
        <f aca="false">+K63+K64+K65</f>
        <v>0</v>
      </c>
      <c r="L66" s="857"/>
      <c r="M66" s="1757" t="n">
        <f aca="false">+M63+M64+M65</f>
        <v>256.41119</v>
      </c>
      <c r="N66" s="1758" t="n">
        <f aca="false">+N63+N64+N65</f>
        <v>580.84141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40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41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2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3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0</v>
      </c>
      <c r="E70" s="1750" t="n">
        <f aca="false">+'BALANCE-SHEET-2023-leva'!E70/1000+IF(+Rounding!$C$54=$B70,+Rounding!E$54,0)+IF(+Rounding!$C$55=$B70,+Rounding!E$55,0)</f>
        <v>0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0</v>
      </c>
      <c r="N70" s="1750" t="n">
        <f aca="false">+E70+H70+K70+IF(+Rounding!$O$54=$B70,+Rounding!Q$54,0)+IF(+Rounding!$O$55=$B70,+Rounding!Q$55,0)</f>
        <v>0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4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857"/>
      <c r="D72" s="1753" t="n">
        <f aca="false">+D69+D70+D71</f>
        <v>0</v>
      </c>
      <c r="E72" s="1754" t="n">
        <f aca="false">+E69+E70+E71</f>
        <v>0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0</v>
      </c>
      <c r="N72" s="1754" t="n">
        <f aca="false">+N69+N70+N71</f>
        <v>0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5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3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2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0</v>
      </c>
      <c r="E74" s="1750" t="n">
        <f aca="false">+'BALANCE-SHEET-2023-leva'!E74/1000+IF(+Rounding!$C$54=$B74,+Rounding!E$54,0)+IF(+Rounding!$C$55=$B74,+Rounding!E$55,0)</f>
        <v>0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600" t="s">
        <v>1715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3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13.0352</v>
      </c>
      <c r="E75" s="1750" t="n">
        <f aca="false">+'BALANCE-SHEET-2023-leva'!E75/1000+IF(+Rounding!$C$54=$B75,+Rounding!E$54,0)+IF(+Rounding!$C$55=$B75,+Rounding!E$55,0)</f>
        <v>12.53307</v>
      </c>
      <c r="F75" s="857"/>
      <c r="G75" s="1749" t="n">
        <f aca="false">+'BALANCE-SHEET-2023-leva'!G75/1000+IF(+Rounding!$G$54=$B75,+Rounding!H$54,0)+IF(+Rounding!$G$55=$B75,+Rounding!H$55,0)</f>
        <v>0</v>
      </c>
      <c r="H75" s="1750" t="n">
        <f aca="false">+'BALANCE-SHEET-2023-leva'!H75/1000+IF(+Rounding!$G$54=$B75,+Rounding!I$54,0)+IF(+Rounding!$G$55=$B75,+Rounding!I$55,0)</f>
        <v>0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13.0352</v>
      </c>
      <c r="N75" s="1750" t="n">
        <f aca="false">+E75+H75+K75+IF(+Rounding!$O$54=$B75,+Rounding!Q$54,0)+IF(+Rounding!$O$55=$B75,+Rounding!Q$55,0)</f>
        <v>12.53307</v>
      </c>
      <c r="O75" s="1725"/>
      <c r="P75" s="1602" t="s">
        <v>1717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4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0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9" t="s">
        <v>1746</v>
      </c>
      <c r="Q76" s="1660" t="s">
        <v>1747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5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0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61" t="s">
        <v>1748</v>
      </c>
      <c r="Q77" s="1662" t="s">
        <v>1749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6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0</v>
      </c>
      <c r="E78" s="1782" t="n">
        <f aca="false">+'BALANCE-SHEET-2023-leva'!E78/1000+IF(+Rounding!$C$54=$B78,+Rounding!E$54,0)+IF(+Rounding!$C$55=$B78,+Rounding!E$55,0)</f>
        <v>0</v>
      </c>
      <c r="F78" s="857"/>
      <c r="G78" s="1781" t="n">
        <f aca="false">+'BALANCE-SHEET-2023-leva'!G78/1000+IF(+Rounding!$G$54=$B78,+Rounding!H$54,0)+IF(+Rounding!$G$55=$B78,+Rounding!H$55,0)</f>
        <v>0</v>
      </c>
      <c r="H78" s="1782" t="n">
        <f aca="false">+'BALANCE-SHEET-2023-leva'!H78/1000+IF(+Rounding!$G$54=$B78,+Rounding!I$54,0)+IF(+Rounding!$G$55=$B78,+Rounding!I$55,0)</f>
        <v>0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0</v>
      </c>
      <c r="N78" s="1782" t="n">
        <f aca="false">+E78+H78+K78+IF(+Rounding!$O$54=$B78,+Rounding!Q$54,0)+IF(+Rounding!$O$55=$B78,+Rounding!Q$55,0)-Q78</f>
        <v>0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7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0</v>
      </c>
      <c r="E79" s="1750" t="n">
        <f aca="false">+'BALANCE-SHEET-2023-leva'!E79/1000+IF(+Rounding!$C$54=$B79,+Rounding!E$54,0)+IF(+Rounding!$C$55=$B79,+Rounding!E$55,0)</f>
        <v>0</v>
      </c>
      <c r="F79" s="857"/>
      <c r="G79" s="1749" t="n">
        <f aca="false">+'BALANCE-SHEET-2023-leva'!G79/1000+IF(+Rounding!$G$54=$B79,+Rounding!H$54,0)+IF(+Rounding!$G$55=$B79,+Rounding!H$55,0)</f>
        <v>0</v>
      </c>
      <c r="H79" s="1750" t="n">
        <f aca="false">+'BALANCE-SHEET-2023-leva'!H79/1000+IF(+Rounding!$G$54=$B79,+Rounding!I$54,0)+IF(+Rounding!$G$55=$B79,+Rounding!I$55,0)</f>
        <v>0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0</v>
      </c>
      <c r="N79" s="1750" t="n">
        <f aca="false">+E79+H79+K79+IF(+Rounding!$O$54=$B79,+Rounding!Q$54,0)+IF(+Rounding!$O$55=$B79,+Rounding!Q$55,0)</f>
        <v>0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8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0</v>
      </c>
      <c r="E80" s="1750" t="n">
        <f aca="false">+'BALANCE-SHEET-2023-leva'!E80/1000+IF(+Rounding!$C$54=$B80,+Rounding!E$54,0)+IF(+Rounding!$C$55=$B80,+Rounding!E$55,0)</f>
        <v>0</v>
      </c>
      <c r="F80" s="857"/>
      <c r="G80" s="1749" t="n">
        <f aca="false">+'BALANCE-SHEET-2023-leva'!G80/1000+IF(+Rounding!$G$54=$B80,+Rounding!H$54,0)+IF(+Rounding!$G$55=$B80,+Rounding!H$55,0)</f>
        <v>0</v>
      </c>
      <c r="H80" s="1750" t="n">
        <f aca="false">+'BALANCE-SHEET-2023-leva'!H80/1000+IF(+Rounding!$G$54=$B80,+Rounding!I$54,0)+IF(+Rounding!$G$55=$B80,+Rounding!I$55,0)</f>
        <v>0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0</v>
      </c>
      <c r="N80" s="1750" t="n">
        <f aca="false">+E80+H80+K80+IF(+Rounding!$O$54=$B80,+Rounding!Q$54,0)+IF(+Rounding!$O$55=$B80,+Rounding!Q$55,0)</f>
        <v>0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91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0</v>
      </c>
      <c r="H81" s="1750" t="n">
        <f aca="false">+'BALANCE-SHEET-2023-leva'!H81/1000+IF(+Rounding!$G$54=$B81,+Rounding!I$54,0)+IF(+Rounding!$G$55=$B81,+Rounding!I$55,0)</f>
        <v>0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0</v>
      </c>
      <c r="N81" s="1750" t="n">
        <f aca="false">+E81+H81+K81+IF(+Rounding!$O$54=$B81,+Rounding!Q$54,0)+IF(+Rounding!$O$55=$B81,+Rounding!Q$55,0)-Q81</f>
        <v>0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40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0</v>
      </c>
      <c r="E82" s="1752" t="n">
        <f aca="false">+'BALANCE-SHEET-2023-leva'!E82/1000+IF(+Rounding!$C$54=$B82,+Rounding!E$54,0)+IF(+Rounding!$C$55=$B82,+Rounding!E$55,0)</f>
        <v>0</v>
      </c>
      <c r="F82" s="857"/>
      <c r="G82" s="1751" t="n">
        <f aca="false">+'BALANCE-SHEET-2023-leva'!G82/1000+IF(+Rounding!$G$54=$B82,+Rounding!H$54,0)+IF(+Rounding!$G$55=$B82,+Rounding!H$55,0)</f>
        <v>0</v>
      </c>
      <c r="H82" s="1752" t="n">
        <f aca="false">+'BALANCE-SHEET-2023-leva'!H82/1000+IF(+Rounding!$G$54=$B82,+Rounding!I$54,0)+IF(+Rounding!$G$55=$B82,+Rounding!I$55,0)</f>
        <v>0</v>
      </c>
      <c r="I82" s="857"/>
      <c r="J82" s="1751" t="n">
        <f aca="false">+'BALANCE-SHEET-2023-leva'!J82/1000+IF(+Rounding!$K$54=$B82,+Rounding!L$54,0)+IF(+Rounding!$K$55=$B82,+Rounding!L$55,0)</f>
        <v>5.463</v>
      </c>
      <c r="K82" s="1752" t="n">
        <f aca="false">+'BALANCE-SHEET-2023-leva'!K82/1000+IF(+Rounding!$K$54=$B82,+Rounding!M$54,0)+IF(+Rounding!$K$55=$B82,+Rounding!M$55,0)</f>
        <v>0</v>
      </c>
      <c r="L82" s="857"/>
      <c r="M82" s="1751" t="n">
        <f aca="false">+D82+G82+J82+IF(+Rounding!$O$54=$B82,+Rounding!P$54,0)+IF(+Rounding!$O$55=$B82,+Rounding!P$55,0)-P82</f>
        <v>5.463</v>
      </c>
      <c r="N82" s="1752" t="n">
        <f aca="false">+E82+H82+K82+IF(+Rounding!$O$54=$B82,+Rounding!Q$54,0)+IF(+Rounding!$O$55=$B82,+Rounding!Q$55,0)-Q82</f>
        <v>0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857"/>
      <c r="D83" s="1753" t="n">
        <f aca="false">+SUM(D74:D82)</f>
        <v>13.0352</v>
      </c>
      <c r="E83" s="1754" t="n">
        <f aca="false">+SUM(E74:E82)</f>
        <v>12.53307</v>
      </c>
      <c r="F83" s="857"/>
      <c r="G83" s="1753" t="n">
        <f aca="false">+SUM(G74:G82)</f>
        <v>0</v>
      </c>
      <c r="H83" s="1754" t="n">
        <f aca="false">+SUM(H74:H82)</f>
        <v>0</v>
      </c>
      <c r="I83" s="857"/>
      <c r="J83" s="1753" t="n">
        <f aca="false">+SUM(J74:J82)</f>
        <v>5.463</v>
      </c>
      <c r="K83" s="1754" t="n">
        <f aca="false">+SUM(K74:K82)</f>
        <v>0</v>
      </c>
      <c r="L83" s="857"/>
      <c r="M83" s="1753" t="n">
        <f aca="false">+SUM(M74:M82)</f>
        <v>18.4982</v>
      </c>
      <c r="N83" s="1754" t="n">
        <f aca="false">+SUM(N74:N82)</f>
        <v>12.53307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51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6</v>
      </c>
      <c r="Q84" s="1614" t="s">
        <v>1727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2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336.17829</v>
      </c>
      <c r="E85" s="1750" t="n">
        <f aca="false">+'BALANCE-SHEET-2023-leva'!E85/1000+IF(+Rounding!$C$54=$B85,+Rounding!E$54,0)+IF(+Rounding!$C$55=$B85,+Rounding!E$55,0)</f>
        <v>147.35808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0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336.17829</v>
      </c>
      <c r="N85" s="1750" t="n">
        <f aca="false">+E85+H85+K85+IF(+Rounding!$O$54=$B85,+Rounding!Q$54,0)+IF(+Rounding!$O$55=$B85,+Rounding!Q$55,0)</f>
        <v>147.35808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3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0</v>
      </c>
      <c r="E86" s="1752" t="n">
        <f aca="false">+'BALANCE-SHEET-2023-leva'!E86/1000+IF(+Rounding!$C$54=$B86,+Rounding!E$54,0)+IF(+Rounding!$C$55=$B86,+Rounding!E$55,0)</f>
        <v>0</v>
      </c>
      <c r="F86" s="857"/>
      <c r="G86" s="1751" t="n">
        <f aca="false">+'BALANCE-SHEET-2023-leva'!G86/1000+IF(+Rounding!$G$54=$B86,+Rounding!H$54,0)+IF(+Rounding!$G$55=$B86,+Rounding!H$55,0)</f>
        <v>216.98457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216.98457</v>
      </c>
      <c r="N86" s="1752" t="n">
        <f aca="false">+E86+H86+K86+IF(+Rounding!$O$54=$B86,+Rounding!Q$54,0)+IF(+Rounding!$O$55=$B86,+Rounding!Q$55,0)</f>
        <v>0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857"/>
      <c r="D87" s="1753" t="n">
        <f aca="false">+D85+D86</f>
        <v>336.17829</v>
      </c>
      <c r="E87" s="1754" t="n">
        <f aca="false">+E85+E86</f>
        <v>147.35808</v>
      </c>
      <c r="F87" s="857"/>
      <c r="G87" s="1753" t="n">
        <f aca="false">+G85+G86</f>
        <v>216.98457</v>
      </c>
      <c r="H87" s="1754" t="n">
        <f aca="false">+H85+H86</f>
        <v>0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553.16286</v>
      </c>
      <c r="N87" s="1754" t="n">
        <f aca="false">+N85+N86</f>
        <v>147.35808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4</v>
      </c>
      <c r="B89" s="1593" t="n">
        <v>500</v>
      </c>
      <c r="C89" s="857"/>
      <c r="D89" s="1757" t="n">
        <f aca="false">+D72+D83+D87</f>
        <v>349.21349</v>
      </c>
      <c r="E89" s="1758" t="n">
        <f aca="false">+E72+E83+E87</f>
        <v>159.89115</v>
      </c>
      <c r="F89" s="857"/>
      <c r="G89" s="1757" t="n">
        <f aca="false">+G72+G83+G87</f>
        <v>216.98457</v>
      </c>
      <c r="H89" s="1758" t="n">
        <f aca="false">+H72+H83+H87</f>
        <v>0</v>
      </c>
      <c r="I89" s="857"/>
      <c r="J89" s="1757" t="n">
        <f aca="false">+J72+J83+J87</f>
        <v>5.463</v>
      </c>
      <c r="K89" s="1758" t="n">
        <f aca="false">+K72+K83+K87</f>
        <v>0</v>
      </c>
      <c r="L89" s="857"/>
      <c r="M89" s="1757" t="n">
        <f aca="false">+M72+M83+M87</f>
        <v>571.66106</v>
      </c>
      <c r="N89" s="1758" t="n">
        <f aca="false">+N72+N83+N87</f>
        <v>159.89115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5</v>
      </c>
      <c r="B91" s="1789" t="n">
        <v>600</v>
      </c>
      <c r="C91" s="857"/>
      <c r="D91" s="1790" t="n">
        <f aca="false">ROUND(+D66+D89,0)</f>
        <v>606</v>
      </c>
      <c r="E91" s="1791" t="n">
        <f aca="false">ROUND(+E66+E89,0)</f>
        <v>741</v>
      </c>
      <c r="F91" s="857"/>
      <c r="G91" s="1790" t="n">
        <f aca="false">ROUND(+G66+G89,0)</f>
        <v>217</v>
      </c>
      <c r="H91" s="1791" t="n">
        <f aca="false">ROUND(+H66+H89,0)</f>
        <v>0</v>
      </c>
      <c r="I91" s="857"/>
      <c r="J91" s="1790" t="n">
        <f aca="false">ROUND(+J66+J89,0)</f>
        <v>5</v>
      </c>
      <c r="K91" s="1791" t="n">
        <f aca="false">ROUND(+K66+K89,0)</f>
        <v>0</v>
      </c>
      <c r="L91" s="857"/>
      <c r="M91" s="1790" t="n">
        <f aca="false">ROUND(+M66+M89,0)</f>
        <v>828</v>
      </c>
      <c r="N91" s="1791" t="n">
        <f aca="false">ROUND(+N66+N89,0)</f>
        <v>741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2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6</v>
      </c>
      <c r="C96" s="857"/>
      <c r="D96" s="1799" t="str">
        <f aca="false">+'TRIAL-BALANCE'!K10</f>
        <v>14,02,2024</v>
      </c>
      <c r="E96" s="843" t="s">
        <v>1793</v>
      </c>
      <c r="F96" s="857"/>
      <c r="G96" s="1730"/>
      <c r="H96" s="1800"/>
      <c r="I96" s="1800"/>
      <c r="J96" s="1800"/>
      <c r="K96" s="1793" t="s">
        <v>1794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3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9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5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1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6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3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4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5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МБУДСМАН </v>
      </c>
      <c r="B1" s="1523"/>
      <c r="C1" s="1523"/>
      <c r="D1" s="1523"/>
      <c r="E1" s="1524" t="s">
        <v>1674</v>
      </c>
      <c r="F1" s="1525"/>
      <c r="G1" s="1526" t="n">
        <f aca="false">+'TRIAL-BALANCE'!C6</f>
        <v>131436477</v>
      </c>
      <c r="H1" s="1526"/>
      <c r="I1" s="1525"/>
      <c r="J1" s="1527" t="s">
        <v>1797</v>
      </c>
      <c r="K1" s="1528" t="n">
        <f aca="false">+'TRIAL-BALANCE'!C8</f>
        <v>4000</v>
      </c>
      <c r="L1" s="1525"/>
      <c r="M1" s="1527" t="s">
        <v>1798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София, ул. "Георг Вашингтон" 22</v>
      </c>
      <c r="B3" s="1533"/>
      <c r="C3" s="1533"/>
      <c r="D3" s="1533"/>
      <c r="E3" s="1683" t="s">
        <v>1677</v>
      </c>
      <c r="F3" s="1525"/>
      <c r="G3" s="1536" t="n">
        <f aca="false">+'TRIAL-BALANCE'!J8</f>
        <v>0</v>
      </c>
      <c r="H3" s="1536"/>
      <c r="I3" s="1525"/>
      <c r="J3" s="1527" t="s">
        <v>1799</v>
      </c>
      <c r="K3" s="1536" t="str">
        <f aca="false">+'TRIAL-BALANCE'!G6</f>
        <v>k.evtimova@ombudsma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800</v>
      </c>
      <c r="B5" s="1834" t="str">
        <f aca="false">+A1</f>
        <v>ОМБУДСМАН </v>
      </c>
      <c r="C5" s="1834"/>
      <c r="D5" s="1834"/>
      <c r="E5" s="1834"/>
      <c r="F5" s="1834"/>
      <c r="G5" s="1834"/>
      <c r="H5" s="1835" t="s">
        <v>1680</v>
      </c>
      <c r="I5" s="1836"/>
      <c r="J5" s="1837" t="str">
        <f aca="false">+'TRIAL-BALANCE'!H12</f>
        <v>31 декември 2023 г.</v>
      </c>
      <c r="K5" s="1837"/>
      <c r="L5" s="1838"/>
      <c r="M5" s="1839" t="str">
        <f aca="false">+'TRIAL-BALANCE'!C10</f>
        <v>/с б о р е н/</v>
      </c>
      <c r="N5" s="1839" t="s">
        <v>180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6</v>
      </c>
      <c r="C7" s="1551"/>
      <c r="D7" s="877" t="s">
        <v>1683</v>
      </c>
      <c r="E7" s="878"/>
      <c r="F7" s="1551"/>
      <c r="G7" s="1555" t="s">
        <v>1684</v>
      </c>
      <c r="H7" s="1556"/>
      <c r="I7" s="1551"/>
      <c r="J7" s="1557" t="s">
        <v>1685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6</v>
      </c>
      <c r="B8" s="942"/>
      <c r="C8" s="1551"/>
      <c r="D8" s="1560" t="s">
        <v>1687</v>
      </c>
      <c r="E8" s="884"/>
      <c r="F8" s="1551"/>
      <c r="G8" s="1561" t="s">
        <v>1688</v>
      </c>
      <c r="H8" s="1562"/>
      <c r="I8" s="1551"/>
      <c r="J8" s="1563" t="s">
        <v>1802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3</v>
      </c>
      <c r="E9" s="1842" t="s">
        <v>1804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7</v>
      </c>
      <c r="B10" s="1843" t="s">
        <v>1298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5" t="n">
        <v>711</v>
      </c>
      <c r="C13" s="1538"/>
      <c r="D13" s="1848" t="n">
        <f aca="false">+ROUND(+SUM('TRIAL-BALANCE'!T602:T605)-SUM('TRIAL-BALANCE'!S602:S605),2)</f>
        <v>0</v>
      </c>
      <c r="E13" s="1849" t="n">
        <f aca="false">+ROUND(+SUM('R &amp; E data-2022'!P235:P238)-SUM('R &amp; E data-2022'!O235:O238),2)</f>
        <v>0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0</v>
      </c>
      <c r="N13" s="1849" t="n">
        <f aca="false">+ROUND(+E13+H13+K13,2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0</v>
      </c>
      <c r="E14" s="1849" t="n">
        <f aca="false">+ROUND(+SUM('R &amp; E data-2022'!P239:P244)-SUM('R &amp; E data-2022'!O239:O244),2)</f>
        <v>0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0</v>
      </c>
      <c r="N14" s="1849" t="n">
        <f aca="false">+ROUND(+E14+H14+K14,2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9</v>
      </c>
      <c r="B15" s="1575" t="n">
        <f aca="false">1+B14</f>
        <v>713</v>
      </c>
      <c r="C15" s="1538"/>
      <c r="D15" s="1848" t="n">
        <f aca="false">+ROUND(+'TRIAL-BALANCE'!T612-'TRIAL-BALANCE'!S612,2)</f>
        <v>0</v>
      </c>
      <c r="E15" s="1849" t="n">
        <f aca="false">+ROUND(+'R &amp; E data-2022'!P245-'R &amp; E data-2022'!O245,2)</f>
        <v>0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0</v>
      </c>
      <c r="N15" s="1849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0</v>
      </c>
      <c r="E16" s="1849" t="n">
        <f aca="false">+ROUND(+'R &amp; E data-2022'!P246+'R &amp; E data-2022'!P292-'R &amp; E data-2022'!O246-'R &amp; E data-2022'!O292,2)</f>
        <v>0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0</v>
      </c>
      <c r="N16" s="1849" t="n">
        <f aca="false">+ROUND(+E16+H16+K16,2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870</v>
      </c>
      <c r="E17" s="1849" t="n">
        <f aca="false">+ROUND(+SUM('R &amp; E data-2022'!P252:P254)+'R &amp; E data-2022'!P284-SUM('R &amp; E data-2022'!O252:O254)-'R &amp; E data-2022'!O284,2)</f>
        <v>3270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870</v>
      </c>
      <c r="N17" s="1849" t="n">
        <f aca="false">+ROUND(+E17+H17+K17,2)</f>
        <v>327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5" t="n">
        <f aca="false">1+B17</f>
        <v>716</v>
      </c>
      <c r="C18" s="1538"/>
      <c r="D18" s="1848" t="n">
        <f aca="false">+ROUND(+'TRIAL-BALANCE'!T622-'TRIAL-BALANCE'!S622,2)</f>
        <v>0</v>
      </c>
      <c r="E18" s="1849" t="n">
        <f aca="false">+ROUND(+'R &amp; E data-2022'!P255-'R &amp; E data-2022'!O255,2)</f>
        <v>0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0</v>
      </c>
      <c r="N18" s="1849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0</v>
      </c>
      <c r="E19" s="1849" t="n">
        <f aca="false">+ROUND(+SUM('R &amp; E data-2022'!P293:P324)-SUM('R &amp; E data-2022'!O293:O324),2)</f>
        <v>0</v>
      </c>
      <c r="F19" s="1538"/>
      <c r="G19" s="1848" t="n">
        <f aca="false">+ROUND(+SUM('TRIAL-BALANCE'!AA660:AA691)-SUM('TRIAL-BALANCE'!Z660:Z691),2)</f>
        <v>1754.92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1754.92</v>
      </c>
      <c r="N19" s="1849" t="n">
        <f aca="false">+ROUND(+E19+H19+K19,2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0</v>
      </c>
      <c r="E20" s="1849" t="n">
        <f aca="false">+ROUND(+SUM('R &amp; E data-2022'!P273:P282)-SUM('R &amp; E data-2022'!O273:O282),2)-(ROUND('R &amp; E data-2022'!P281,2)-ROUND('R &amp; E data-2022'!O281,2))</f>
        <v>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0</v>
      </c>
      <c r="N20" s="1849" t="n">
        <f aca="false">+ROUND(+E20+H20+K20,2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5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6.39</v>
      </c>
      <c r="E21" s="1851" t="n">
        <f aca="false">+ROUND(+SUM('R &amp; E data-2022'!P285:P286)+SUM('R &amp; E data-2022'!P290:P291)-SUM('R &amp; E data-2022'!O285:O286)-SUM('R &amp; E data-2022'!O290:O291),2)</f>
        <v>2.79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6.39</v>
      </c>
      <c r="N21" s="1853" t="n">
        <f aca="false">+ROUND(+E21+H21+K21,2)</f>
        <v>2.79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1538"/>
      <c r="D22" s="1854" t="n">
        <f aca="false">+ROUND(+SUM(D13:D21),2)</f>
        <v>876.39</v>
      </c>
      <c r="E22" s="1855" t="n">
        <f aca="false">+ROUND(+SUM(E13:E21),2)</f>
        <v>3272.79</v>
      </c>
      <c r="F22" s="1538"/>
      <c r="G22" s="1854" t="n">
        <f aca="false">+ROUND(+SUM(G13:G21),2)</f>
        <v>1754.92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2631.31</v>
      </c>
      <c r="N22" s="1855" t="n">
        <f aca="false">+ROUND(+SUM(N13:N21),2)</f>
        <v>3272.79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0</v>
      </c>
      <c r="E24" s="1849" t="n">
        <f aca="false">+ROUND(+SUM('R &amp; E data-2022'!P247:P251)+SUM('R &amp; E data-2022'!P268:P269)-SUM('R &amp; E data-2022'!O247:O251)-SUM('R &amp; E data-2022'!O268:O269),2)</f>
        <v>0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0</v>
      </c>
      <c r="N24" s="1849" t="n">
        <f aca="false">+ROUND(+E24+H24+K24,2)</f>
        <v>0</v>
      </c>
      <c r="O24" s="850"/>
      <c r="P24" s="1598"/>
      <c r="Q24" s="1599" t="s">
        <v>1713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0</v>
      </c>
      <c r="E25" s="1849" t="n">
        <f aca="false">+ROUND(+SUM('R &amp; E data-2022'!P256:P267)-SUM('R &amp; E data-2022'!O256:O267),2)</f>
        <v>0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0</v>
      </c>
      <c r="N25" s="1849" t="n">
        <f aca="false">+ROUND(+E25+H25+K25,2)</f>
        <v>0</v>
      </c>
      <c r="O25" s="850"/>
      <c r="P25" s="1858" t="s">
        <v>1819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1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1538"/>
      <c r="D27" s="1854" t="n">
        <f aca="false">+ROUND(+SUM(D24:D26),2)</f>
        <v>0</v>
      </c>
      <c r="E27" s="1855" t="n">
        <f aca="false">+ROUND(+SUM(E24:E26),2)</f>
        <v>0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0</v>
      </c>
      <c r="N27" s="1855" t="n">
        <f aca="false">+ROUND(+SUM(N24:N26),2)</f>
        <v>0</v>
      </c>
      <c r="O27" s="850"/>
      <c r="P27" s="1862" t="s">
        <v>1822</v>
      </c>
      <c r="Q27" s="1863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-26.16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98.16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-26.16</v>
      </c>
      <c r="N29" s="1855" t="n">
        <f aca="false">+ROUND(+E29+H29+K29,2)+ROUND(Q29,2)</f>
        <v>-98.16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5</v>
      </c>
      <c r="B30" s="1868" t="n">
        <v>739</v>
      </c>
      <c r="C30" s="1538"/>
      <c r="D30" s="1869" t="n">
        <f aca="false">+ROUND(+'TRIAL-BALANCE'!T654-'TRIAL-BALANCE'!S654,2)</f>
        <v>-26.16</v>
      </c>
      <c r="E30" s="1870" t="n">
        <f aca="false">+ROUND(+'R &amp; E data-2022'!P287-'R &amp; E data-2022'!O287,2)</f>
        <v>-98.16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-26.16</v>
      </c>
      <c r="N30" s="1870" t="n">
        <f aca="false">+ROUND(+E30+H30+K30,2)</f>
        <v>-98.16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1538"/>
      <c r="D32" s="1854" t="n">
        <f aca="false">+ROUND(+SUM('TRIAL-BALANCE'!T655:T656)-SUM('TRIAL-BALANCE'!S655:S656),2)</f>
        <v>0</v>
      </c>
      <c r="E32" s="1855" t="n">
        <f aca="false">+ROUND(+SUM('R &amp; E data-2022'!P288:P289)-SUM('R &amp; E data-2022'!O288:O289),2)</f>
        <v>70.6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0</v>
      </c>
      <c r="N32" s="1855" t="n">
        <f aca="false">+ROUND(+E32+H32+K32,2)</f>
        <v>70.6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0</v>
      </c>
      <c r="E34" s="1849" t="n">
        <f aca="false">+ROUND(+SUM('R &amp; E data-2022'!P341:P342)+SUM('R &amp; E data-2022'!P359:P362)-SUM('R &amp; E data-2022'!O341:O342)-SUM('R &amp; E data-2022'!O359:O362),2)</f>
        <v>0</v>
      </c>
      <c r="F34" s="1538"/>
      <c r="G34" s="1848" t="n">
        <f aca="false">+ROUND(+SUM('TRIAL-BALANCE'!AA708:AA709)+SUM('TRIAL-BALANCE'!AA726:AA729)-SUM('TRIAL-BALANCE'!Z708:Z709)-SUM('TRIAL-BALANCE'!Z726:Z729),2)</f>
        <v>0</v>
      </c>
      <c r="H34" s="1849" t="n">
        <f aca="false">+ROUND(+SUM('R &amp; E data-2022'!S341:S342)+SUM('R &amp; E data-2022'!S359:S362)-SUM('R &amp; E data-2022'!R341:R342)-SUM('R &amp; E data-2022'!R359:R362),2)</f>
        <v>0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0</v>
      </c>
      <c r="N34" s="1849" t="n">
        <f aca="false">+ROUND(+E34+H34+K34,2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5716.01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5716.01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30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3000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3000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0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3000</v>
      </c>
      <c r="N37" s="1851" t="n">
        <f aca="false">+ROUND(+E37+H37+K37,2)</f>
        <v>3000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1538"/>
      <c r="D38" s="1854" t="n">
        <f aca="false">+ROUND(+SUM(D34:D37),2)</f>
        <v>3000</v>
      </c>
      <c r="E38" s="1855" t="n">
        <f aca="false">+ROUND(+SUM(E34:E37),2)</f>
        <v>3000</v>
      </c>
      <c r="F38" s="1538"/>
      <c r="G38" s="1854" t="n">
        <f aca="false">+ROUND(+SUM(G34:G37),2)</f>
        <v>5716.01</v>
      </c>
      <c r="H38" s="1855" t="n">
        <f aca="false">+ROUND(+SUM(H34:H37),2)</f>
        <v>0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8716.01</v>
      </c>
      <c r="N38" s="1855" t="n">
        <f aca="false">+ROUND(+SUM(N34:N37),2)</f>
        <v>3000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7</v>
      </c>
      <c r="B40" s="1593" t="n">
        <v>700</v>
      </c>
      <c r="C40" s="1538"/>
      <c r="D40" s="1873" t="n">
        <f aca="false">+ROUND(+D22+D27+D29+D32+D38,2)</f>
        <v>3850.23</v>
      </c>
      <c r="E40" s="1874" t="n">
        <f aca="false">+ROUND(+E22+E27+E29+E32+E38,2)</f>
        <v>6245.23</v>
      </c>
      <c r="F40" s="1538"/>
      <c r="G40" s="1873" t="n">
        <f aca="false">+ROUND(+G22+G27+G29+G32+G38,2)</f>
        <v>7470.93</v>
      </c>
      <c r="H40" s="1874" t="n">
        <f aca="false">+ROUND(+H22+H27+H29+H32+H38,2)</f>
        <v>0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11321.16</v>
      </c>
      <c r="N40" s="1874" t="n">
        <f aca="false">+ROUND(+N22+N27+N29+N32+N38,2)</f>
        <v>6245.23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5" t="n">
        <v>601</v>
      </c>
      <c r="C43" s="1538"/>
      <c r="D43" s="1848" t="n">
        <f aca="false">+ROUND(+SUM('TRIAL-BALANCE'!S384:S393)-SUM('TRIAL-BALANCE'!T384:T393),2)</f>
        <v>165979.26</v>
      </c>
      <c r="E43" s="1849" t="n">
        <f aca="false">+ROUND(+SUM('R &amp; E data-2022'!O17:O26)-SUM('R &amp; E data-2022'!P17:P26),2)</f>
        <v>162347.86</v>
      </c>
      <c r="F43" s="1538"/>
      <c r="G43" s="1848" t="n">
        <f aca="false">+ROUND(+SUM('TRIAL-BALANCE'!Z384:Z393)-SUM('TRIAL-BALANCE'!AA384:AA393),2)</f>
        <v>0</v>
      </c>
      <c r="H43" s="1849" t="n">
        <f aca="false">+ROUND(+SUM('R &amp; E data-2022'!R17:R26)-SUM('R &amp; E data-2022'!S17:S26),2)</f>
        <v>0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165979.26</v>
      </c>
      <c r="N43" s="1849" t="n">
        <f aca="false">+ROUND(+E43+H43+K43,2)</f>
        <v>162347.86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724625.91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668388.66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63430.8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724625.91</v>
      </c>
      <c r="N44" s="1849" t="n">
        <f aca="false">+ROUND(+E44+H44+K44,2)</f>
        <v>731819.46</v>
      </c>
      <c r="O44" s="850"/>
      <c r="P44" s="1598"/>
      <c r="Q44" s="1599" t="s">
        <v>1713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198010.08</v>
      </c>
      <c r="E45" s="1849" t="n">
        <f aca="false">+ROUND(+SUM('R &amp; E data-2022'!O35:O42)-SUM('R &amp; E data-2022'!P35:P42),2)</f>
        <v>110536.6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0</v>
      </c>
      <c r="K45" s="1849" t="n">
        <f aca="false">+ROUND(+SUM('R &amp; E data-2022'!U35:U42)-SUM('R &amp; E data-2022'!V35:V42),2)</f>
        <v>0</v>
      </c>
      <c r="L45" s="1538"/>
      <c r="M45" s="1848" t="n">
        <f aca="false">+ROUND(+D45+G45+J45,2)</f>
        <v>198010.08</v>
      </c>
      <c r="N45" s="1849" t="n">
        <f aca="false">+ROUND(+E45+H45+K45,2)</f>
        <v>110536.6</v>
      </c>
      <c r="O45" s="850"/>
      <c r="P45" s="1858" t="s">
        <v>1819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2817248.74</v>
      </c>
      <c r="E46" s="1849" t="n">
        <f aca="false">+ROUND(+SUM('R &amp; E data-2022'!O43:O50)-SUM('R &amp; E data-2022'!P43:P50),2)</f>
        <v>2127124.76</v>
      </c>
      <c r="F46" s="1538"/>
      <c r="G46" s="1848" t="n">
        <f aca="false">+ROUND(+SUM('TRIAL-BALANCE'!Z410:Z417)-SUM('TRIAL-BALANCE'!AA410:AA417),2)</f>
        <v>5404.55</v>
      </c>
      <c r="H46" s="1849" t="n">
        <f aca="false">+ROUND(+SUM('R &amp; E data-2022'!R43:R50)-SUM('R &amp; E data-2022'!S43:S50),2)</f>
        <v>3016.8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2822653.29</v>
      </c>
      <c r="N46" s="1849" t="n">
        <f aca="false">+ROUND(+E46+H46+K46,2)</f>
        <v>2130141.56</v>
      </c>
      <c r="O46" s="850"/>
      <c r="P46" s="1877" t="s">
        <v>1839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354066.66</v>
      </c>
      <c r="E47" s="1849" t="n">
        <f aca="false">+ROUND(+SUM('R &amp; E data-2022'!O51:O57)-SUM('R &amp; E data-2022'!P51:P57),2)</f>
        <v>321169.21</v>
      </c>
      <c r="F47" s="1538"/>
      <c r="G47" s="1848" t="n">
        <f aca="false">+ROUND(+SUM('TRIAL-BALANCE'!Z418:Z424)-SUM('TRIAL-BALANCE'!AA418:AA424),2)</f>
        <v>795.9</v>
      </c>
      <c r="H47" s="1849" t="n">
        <f aca="false">+ROUND(+SUM('R &amp; E data-2022'!R51:R57)-SUM('R &amp; E data-2022'!S51:S57),2)</f>
        <v>577.37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354862.56</v>
      </c>
      <c r="N47" s="1849" t="n">
        <f aca="false">+ROUND(+E47+H47+K47,2)</f>
        <v>321746.58</v>
      </c>
      <c r="O47" s="850"/>
      <c r="P47" s="1879" t="s">
        <v>1822</v>
      </c>
      <c r="Q47" s="1880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1086.78</v>
      </c>
      <c r="E48" s="1849" t="n">
        <f aca="false">+ROUND(+SUM('R &amp; E data-2022'!O58:O65)-SUM('R &amp; E data-2022'!P58:P65),2)</f>
        <v>1306.4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0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1086.78</v>
      </c>
      <c r="N48" s="1849" t="n">
        <f aca="false">+ROUND(+E48+H48+K48,2)+ROUND(Q48,2)</f>
        <v>1306.4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44396.64</v>
      </c>
      <c r="E49" s="1849" t="n">
        <f aca="false">+ROUND(+SUM('R &amp; E data-2022'!O83:O84)-SUM('R &amp; E data-2022'!P83:P84),2)</f>
        <v>60987.45</v>
      </c>
      <c r="F49" s="1538"/>
      <c r="G49" s="1848" t="n">
        <f aca="false">+ROUND(+SUM('TRIAL-BALANCE'!Z450:Z451)-SUM('TRIAL-BALANCE'!AA450:AA451),2)</f>
        <v>1753.87</v>
      </c>
      <c r="H49" s="1849" t="n">
        <f aca="false">+ROUND(+SUM('R &amp; E data-2022'!R83:R84)-SUM('R &amp; E data-2022'!S83:S84),2)</f>
        <v>4243.87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46150.51</v>
      </c>
      <c r="N49" s="1849" t="n">
        <f aca="false">+ROUND(+E49+H49+K49,2)</f>
        <v>65231.32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31674.89</v>
      </c>
      <c r="E50" s="1849" t="n">
        <f aca="false">+ROUND(+SUM('R &amp; E data-2022'!O111:O114)-SUM('R &amp; E data-2022'!P111:P114),2)</f>
        <v>31950.2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0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31674.89</v>
      </c>
      <c r="N50" s="1849" t="n">
        <f aca="false">+ROUND(+E50+H50+K50,2)</f>
        <v>31950.2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4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25582.94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44230.17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25582.94</v>
      </c>
      <c r="N51" s="1884" t="n">
        <f aca="false">+ROUND(+E51+H51+K51,2)</f>
        <v>44230.1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0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0</v>
      </c>
      <c r="O52" s="850"/>
      <c r="P52" s="1879" t="s">
        <v>1846</v>
      </c>
      <c r="Q52" s="1880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1538"/>
      <c r="D53" s="1854" t="n">
        <f aca="false">+ROUND(+SUM(D43:D52),2)</f>
        <v>4362671.9</v>
      </c>
      <c r="E53" s="1855" t="n">
        <f aca="false">+ROUND(+SUM(E43:E52),2)</f>
        <v>3528041.31</v>
      </c>
      <c r="F53" s="1538"/>
      <c r="G53" s="1854" t="n">
        <f aca="false">+ROUND(+SUM(G43:G52),2)</f>
        <v>7954.32</v>
      </c>
      <c r="H53" s="1855" t="n">
        <f aca="false">+ROUND(+SUM(H43:H52),2)</f>
        <v>71268.84</v>
      </c>
      <c r="I53" s="1538"/>
      <c r="J53" s="1854" t="n">
        <f aca="false">+ROUND(+SUM(J43:J52),2)</f>
        <v>0</v>
      </c>
      <c r="K53" s="1855" t="n">
        <f aca="false">+ROUND(+SUM(K43:K52),2)</f>
        <v>0</v>
      </c>
      <c r="L53" s="1538"/>
      <c r="M53" s="1854" t="n">
        <f aca="false">+ROUND(+SUM(M43:M52),2)</f>
        <v>4370626.22</v>
      </c>
      <c r="N53" s="1855" t="n">
        <f aca="false">+ROUND(+SUM(N43:N52),2)</f>
        <v>3599310.15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7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0</v>
      </c>
      <c r="E55" s="1849" t="n">
        <f aca="false">+ROUND(+SUM('R &amp; E data-2022'!O89:O93)+SUM('R &amp; E data-2022'!O106:O107)-SUM('R &amp; E data-2022'!P89:P93)-SUM('R &amp; E data-2022'!P106:P107),2)</f>
        <v>0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0</v>
      </c>
      <c r="N55" s="1849" t="n">
        <f aca="false">+ROUND(+E55+H55+K55,2)</f>
        <v>0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0</v>
      </c>
      <c r="E56" s="1849" t="n">
        <f aca="false">+ROUND(+SUM('R &amp; E data-2022'!O94:O105)-SUM('R &amp; E data-2022'!P94:P105),2)</f>
        <v>0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0</v>
      </c>
      <c r="L56" s="1538"/>
      <c r="M56" s="1848" t="n">
        <f aca="false">+ROUND(+D56+G56+J56,2)</f>
        <v>0</v>
      </c>
      <c r="N56" s="1849" t="n">
        <f aca="false">+ROUND(+E56+H56+K56,2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1538"/>
      <c r="D58" s="1854" t="n">
        <f aca="false">+ROUND(+SUM(D55:D57),2)</f>
        <v>0</v>
      </c>
      <c r="E58" s="1855" t="n">
        <f aca="false">+ROUND(+SUM(E55:E57),2)</f>
        <v>0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0</v>
      </c>
      <c r="L58" s="1538"/>
      <c r="M58" s="1854" t="n">
        <f aca="false">+ROUND(+SUM(M55:M57),2)</f>
        <v>0</v>
      </c>
      <c r="N58" s="1855" t="n">
        <f aca="false">+ROUND(+SUM(N55:N57),2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5" t="n">
        <v>631</v>
      </c>
      <c r="C60" s="1538"/>
      <c r="D60" s="1848" t="n">
        <f aca="false">+ROUND(+SUM('TRIAL-BALANCE'!S482:S493)-SUM('TRIAL-BALANCE'!T482:T493),2)</f>
        <v>0</v>
      </c>
      <c r="E60" s="1849" t="n">
        <f aca="false">+ROUND(+SUM('R &amp; E data-2022'!O115:O126)-SUM('R &amp; E data-2022'!P115:P126),2)</f>
        <v>0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0</v>
      </c>
      <c r="N60" s="1849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5" t="n">
        <v>632</v>
      </c>
      <c r="C61" s="1538"/>
      <c r="D61" s="1850" t="n">
        <f aca="false">+ROUND(+SUM('TRIAL-BALANCE'!S494:S507)-SUM('TRIAL-BALANCE'!T494:T507),2)</f>
        <v>0</v>
      </c>
      <c r="E61" s="1851" t="n">
        <f aca="false">+ROUND(+SUM('R &amp; E data-2022'!O127:O140)-SUM('R &amp; E data-2022'!P127:P140),2)</f>
        <v>0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0</v>
      </c>
      <c r="N61" s="1851" t="n">
        <f aca="false">+ROUND(+E61+H61+K61,2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1538"/>
      <c r="D62" s="1854" t="n">
        <f aca="false">+ROUND(+SUM(D60:D61),2)</f>
        <v>0</v>
      </c>
      <c r="E62" s="1855" t="n">
        <f aca="false">+ROUND(+SUM(E60:E61),2)</f>
        <v>0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0</v>
      </c>
      <c r="N62" s="1855" t="n">
        <f aca="false">+ROUND(+SUM(N60:N61),2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0</v>
      </c>
      <c r="E64" s="1849" t="n">
        <f aca="false">+ROUND(+SUM('R &amp; E data-2022'!O142:O149)+SUM('R &amp; E data-2022'!O154:O155)-SUM('R &amp; E data-2022'!P142:P149)-SUM('R &amp; E data-2022'!P154:P155),2)</f>
        <v>0</v>
      </c>
      <c r="F64" s="1538"/>
      <c r="G64" s="1848" t="n">
        <f aca="false">+ROUND(+SUM('TRIAL-BALANCE'!Z509:Z516)+SUM('TRIAL-BALANCE'!Z521:Z522)-SUM('TRIAL-BALANCE'!AA509:AA516)-SUM('TRIAL-BALANCE'!AA521:AA522),2)</f>
        <v>0</v>
      </c>
      <c r="H64" s="1849" t="n">
        <f aca="false">+ROUND(+SUM('R &amp; E data-2022'!R142:R149)+SUM('R &amp; E data-2022'!R154:R155)-SUM('R &amp; E data-2022'!S142:S149)-SUM('R &amp; E data-2022'!S154:S155),2)</f>
        <v>0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0</v>
      </c>
      <c r="N64" s="1849" t="n">
        <f aca="false">+ROUND(+E64+H64+K64,2)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1538"/>
      <c r="D66" s="1854" t="n">
        <f aca="false">+ROUND(+SUM(D64:D65),2)</f>
        <v>0</v>
      </c>
      <c r="E66" s="1855" t="n">
        <f aca="false">+ROUND(+SUM(E64:E65),2)</f>
        <v>0</v>
      </c>
      <c r="F66" s="1538"/>
      <c r="G66" s="1854" t="n">
        <f aca="false">+ROUND(+SUM(G64:G65),2)</f>
        <v>0</v>
      </c>
      <c r="H66" s="1855" t="n">
        <f aca="false">+ROUND(+SUM(H64:H65),2)</f>
        <v>0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0</v>
      </c>
      <c r="N66" s="1855" t="n">
        <f aca="false">+ROUND(+SUM(N64:N65),2)</f>
        <v>0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0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0</v>
      </c>
      <c r="N68" s="1849" t="n">
        <f aca="false">+ROUND(+E68+H68+K68,2)</f>
        <v>0</v>
      </c>
      <c r="O68" s="850"/>
      <c r="P68" s="1598"/>
      <c r="Q68" s="1599" t="s">
        <v>1713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19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1538"/>
      <c r="D70" s="1854" t="n">
        <f aca="false">+ROUND(+SUM(D68:D69),2)</f>
        <v>0</v>
      </c>
      <c r="E70" s="1855" t="n">
        <f aca="false">+ROUND(+SUM(E68:E69),2)</f>
        <v>0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0</v>
      </c>
      <c r="N70" s="1855" t="n">
        <f aca="false">+ROUND(+SUM(N68:N69),2)</f>
        <v>0</v>
      </c>
      <c r="O70" s="850"/>
      <c r="P70" s="1877" t="s">
        <v>1839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60</v>
      </c>
      <c r="B72" s="913" t="n">
        <v>660</v>
      </c>
      <c r="C72" s="1538"/>
      <c r="D72" s="1854" t="n">
        <f aca="false">+ROUND(+SUM('TRIAL-BALANCE'!S437:S441)-SUM('TRIAL-BALANCE'!T437:T441),2)</f>
        <v>0</v>
      </c>
      <c r="E72" s="1855" t="n">
        <f aca="false">+ROUND(+SUM('R &amp; E data-2022'!O70:O74)-SUM('R &amp; E data-2022'!P70:P74),2)</f>
        <v>0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0</v>
      </c>
      <c r="K72" s="1855" t="n">
        <f aca="false">-ROUND('R &amp; E data-2022'!V396-'R &amp; E data-2022'!U396,2)</f>
        <v>-0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2</v>
      </c>
      <c r="Q72" s="1863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0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0</v>
      </c>
      <c r="N74" s="1855" t="n">
        <f aca="false">+ROUND(+E74+H74+K74,2)+ROUND(Q74,2)</f>
        <v>0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2</v>
      </c>
      <c r="B75" s="1868" t="n">
        <v>679</v>
      </c>
      <c r="C75" s="1538"/>
      <c r="D75" s="1869" t="n">
        <f aca="false">+ROUND(+SUM('TRIAL-BALANCE'!S566:S572)-SUM('TRIAL-BALANCE'!T566:T572),2)</f>
        <v>0</v>
      </c>
      <c r="E75" s="1870" t="n">
        <f aca="false">+ROUND(+SUM('R &amp; E data-2022'!O199:O205)-SUM('R &amp; E data-2022'!P199:P205),2)</f>
        <v>0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0</v>
      </c>
      <c r="N75" s="1870" t="n">
        <f aca="false">+ROUND(+E75+H75+K75,2)</f>
        <v>0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1</v>
      </c>
      <c r="B77" s="1593" t="n">
        <v>699</v>
      </c>
      <c r="C77" s="1538"/>
      <c r="D77" s="1873" t="n">
        <f aca="false">+ROUND(+D53+D58+D62+D66+D70+D72+D74,2)</f>
        <v>4362671.9</v>
      </c>
      <c r="E77" s="1874" t="n">
        <f aca="false">+ROUND(+E53+E58+E62+E66+E70+E72+E74,2)</f>
        <v>3528041.31</v>
      </c>
      <c r="F77" s="1538"/>
      <c r="G77" s="1873" t="n">
        <f aca="false">+ROUND(+G53+G58+G62+G66+G70+G72+G74,2)</f>
        <v>7954.32</v>
      </c>
      <c r="H77" s="1874" t="n">
        <f aca="false">+ROUND(+H53+H58+H62+H66+H70+H72+H74,2)</f>
        <v>71268.84</v>
      </c>
      <c r="I77" s="1538"/>
      <c r="J77" s="1873" t="n">
        <f aca="false">+ROUND(+J53+J58+J62+J66+J70+J72+J74,2)</f>
        <v>0</v>
      </c>
      <c r="K77" s="1874" t="n">
        <f aca="false">+ROUND(+K53+K58+K62+K66+K70+K72+K74,2)</f>
        <v>0</v>
      </c>
      <c r="L77" s="1538"/>
      <c r="M77" s="1873" t="n">
        <f aca="false">+ROUND(+M53+M58+M62+M66+M70+M72+M74,2)</f>
        <v>4370626.22</v>
      </c>
      <c r="N77" s="1874" t="n">
        <f aca="false">+ROUND(+N53+N58+N62+N66+N70+N72+N74,2)</f>
        <v>3599310.15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3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4</v>
      </c>
      <c r="B79" s="1575" t="n">
        <v>681</v>
      </c>
      <c r="C79" s="1538"/>
      <c r="D79" s="1848" t="n">
        <f aca="false">+ROUND(+SUM('TRIAL-BALANCE'!T739:T758)-SUM('TRIAL-BALANCE'!S739:S758),2)</f>
        <v>4043680.03</v>
      </c>
      <c r="E79" s="1849" t="n">
        <f aca="false">+ROUND(+SUM('R &amp; E data-2022'!P372:P391)-SUM('R &amp; E data-2022'!O372:O391),2)</f>
        <v>3537131.61</v>
      </c>
      <c r="F79" s="1538"/>
      <c r="G79" s="1848" t="n">
        <f aca="false">+ROUND(+SUM('TRIAL-BALANCE'!AA739:AA758)-SUM('TRIAL-BALANCE'!Z739:Z758),2)</f>
        <v>483.39</v>
      </c>
      <c r="H79" s="1849" t="n">
        <f aca="false">+ROUND(+SUM('R &amp; E data-2022'!S372:S391)-SUM('R &amp; E data-2022'!R372:R391),2)</f>
        <v>323268.84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4044163.42</v>
      </c>
      <c r="N79" s="1849" t="n">
        <f aca="false">+ROUND(+E79+H79+K79,2)</f>
        <v>3860400.45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5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0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6</v>
      </c>
      <c r="B81" s="1893" t="n">
        <v>680</v>
      </c>
      <c r="C81" s="1538"/>
      <c r="D81" s="1894" t="n">
        <f aca="false">+ROUND(+SUM(D79:D80),2)</f>
        <v>4043680.03</v>
      </c>
      <c r="E81" s="1895" t="n">
        <f aca="false">+ROUND(+SUM(E79:E80),2)</f>
        <v>3537131.61</v>
      </c>
      <c r="F81" s="1538"/>
      <c r="G81" s="1894" t="n">
        <f aca="false">+ROUND(+SUM(G79:G80),2)</f>
        <v>483.39</v>
      </c>
      <c r="H81" s="1895" t="n">
        <f aca="false">+ROUND(+SUM(H79:H80),2)</f>
        <v>323268.84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4044163.42</v>
      </c>
      <c r="N81" s="1895" t="n">
        <f aca="false">+ROUND(+SUM(N79:N80),2)</f>
        <v>3860400.45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0</v>
      </c>
      <c r="E84" s="1849" t="n">
        <f aca="false">+ROUND(+SUM('R &amp; E data-2022'!P337:P338)-SUM('R &amp; E data-2022'!O337:O338),2)</f>
        <v>0</v>
      </c>
      <c r="F84" s="1538"/>
      <c r="G84" s="1848" t="n">
        <f aca="false">+ROUND(+SUM('TRIAL-BALANCE'!AA704:AA705)-SUM('TRIAL-BALANCE'!Z704:Z705),2)</f>
        <v>0</v>
      </c>
      <c r="H84" s="1849" t="n">
        <f aca="false">+ROUND(+SUM('R &amp; E data-2022'!S337:S338)-SUM('R &amp; E data-2022'!R337:R338),2)</f>
        <v>0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0</v>
      </c>
      <c r="N84" s="1849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0</v>
      </c>
      <c r="B85" s="1897" t="n">
        <v>760</v>
      </c>
      <c r="C85" s="1538"/>
      <c r="D85" s="1898" t="n">
        <f aca="false">+ROUND(+SUM(D83:D84),2)</f>
        <v>0</v>
      </c>
      <c r="E85" s="1899" t="n">
        <f aca="false">+ROUND(+SUM(E83:E84),2)</f>
        <v>0</v>
      </c>
      <c r="F85" s="1538"/>
      <c r="G85" s="1898" t="n">
        <f aca="false">+ROUND(+SUM(G83:G84),2)</f>
        <v>0</v>
      </c>
      <c r="H85" s="1899" t="n">
        <f aca="false">+ROUND(+SUM(H83:H84),2)</f>
        <v>0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0</v>
      </c>
      <c r="N85" s="1899" t="n">
        <f aca="false">+ROUND(+SUM(N83:N84),2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3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-5205.2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259941.6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0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-259941.6</v>
      </c>
      <c r="I88" s="1538"/>
      <c r="J88" s="1848" t="n">
        <f aca="false">+ROUND(+SUM('TRIAL-BALANCE'!AH759:AH762)+SUM('TRIAL-BALANCE'!AH764:AH781)-SUM('TRIAL-BALANCE'!AG759:AG762)-SUM('TRIAL-BALANCE'!AG764:AG781),2)</f>
        <v>0</v>
      </c>
      <c r="K88" s="1849" t="n">
        <f aca="false">+ROUND(+SUM('R &amp; E data-2022'!V392:V395)+SUM('R &amp; E data-2022'!V397:V414)-SUM('R &amp; E data-2022'!U392:U395)-SUM('R &amp; E data-2022'!U397:U414),2)</f>
        <v>0</v>
      </c>
      <c r="L88" s="1538"/>
      <c r="M88" s="1848" t="n">
        <f aca="false">+ROUND(+D88+G88+J88,2)</f>
        <v>-5205.2</v>
      </c>
      <c r="N88" s="1849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0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1</v>
      </c>
      <c r="B90" s="1901" t="n">
        <v>770</v>
      </c>
      <c r="C90" s="1538"/>
      <c r="D90" s="1902" t="n">
        <f aca="false">+ROUND(+SUM(D88:D89),2)</f>
        <v>-5205.2</v>
      </c>
      <c r="E90" s="1903" t="n">
        <f aca="false">+ROUND(+SUM(E88:E89),2)</f>
        <v>259941.6</v>
      </c>
      <c r="F90" s="1538"/>
      <c r="G90" s="1902" t="n">
        <f aca="false">+ROUND(+SUM(G88:G89),2)</f>
        <v>0</v>
      </c>
      <c r="H90" s="1903" t="n">
        <f aca="false">+ROUND(+SUM(H88:H89),2)</f>
        <v>-259941.6</v>
      </c>
      <c r="I90" s="1538"/>
      <c r="J90" s="1902" t="n">
        <f aca="false">+ROUND(+SUM(J88:J89),2)</f>
        <v>0</v>
      </c>
      <c r="K90" s="1903" t="n">
        <f aca="false">+ROUND(+SUM(K88:K89),2)</f>
        <v>0</v>
      </c>
      <c r="L90" s="1538"/>
      <c r="M90" s="1902" t="n">
        <f aca="false">+ROUND(+SUM(M88:M89),2)</f>
        <v>-5205.2</v>
      </c>
      <c r="N90" s="1903" t="n">
        <f aca="false">+ROUND(+SUM(N88:N89)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0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44.84</v>
      </c>
      <c r="E93" s="1849" t="n">
        <f aca="false">+ROUND(+SUM('R &amp; E data-2022'!P434:P435)-SUM('R &amp; E data-2022'!O434:O435),2)</f>
        <v>-16.87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44.84</v>
      </c>
      <c r="N93" s="1849" t="n">
        <f aca="false">+ROUND(+E93+H93+K93,2)</f>
        <v>-16.87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0</v>
      </c>
      <c r="B95" s="1901" t="n">
        <v>780</v>
      </c>
      <c r="C95" s="1538"/>
      <c r="D95" s="1902" t="n">
        <f aca="false">+ROUND(+SUM(D92:D94),2)</f>
        <v>44.84</v>
      </c>
      <c r="E95" s="1903" t="n">
        <f aca="false">+ROUND(+SUM(E92:E94),2)</f>
        <v>-16.87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44.84</v>
      </c>
      <c r="N95" s="1903" t="n">
        <f aca="false">+ROUND(+SUM(N92:N94),2)</f>
        <v>-16.87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5" t="n">
        <v>791</v>
      </c>
      <c r="C97" s="1538"/>
      <c r="D97" s="1848" t="n">
        <f aca="false">+ROUND(+SUM('TRIAL-BALANCE'!T817:T821)-SUM('TRIAL-BALANCE'!S817:S821),2)</f>
        <v>0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0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0</v>
      </c>
      <c r="E99" s="1849" t="n">
        <f aca="false">+ROUND(+SUM('R &amp; E data-2022'!P455:P456)-SUM('R &amp; E data-2022'!O455:O456),2)</f>
        <v>0</v>
      </c>
      <c r="F99" s="1538"/>
      <c r="G99" s="1848" t="n">
        <f aca="false">+ROUND(+SUM('TRIAL-BALANCE'!AA822:AA823)-SUM('TRIAL-BALANCE'!Z822:Z823),2)</f>
        <v>0</v>
      </c>
      <c r="H99" s="1849" t="n">
        <f aca="false">+ROUND(+SUM('R &amp; E data-2022'!S455:S456)-SUM('R &amp; E data-2022'!R455:R456),2)</f>
        <v>0</v>
      </c>
      <c r="I99" s="1538"/>
      <c r="J99" s="1848" t="n">
        <f aca="false">+ROUND(+SUM('TRIAL-BALANCE'!AH822:AH823)-SUM('TRIAL-BALANCE'!AG822:AG823),2)</f>
        <v>0</v>
      </c>
      <c r="K99" s="1849" t="n">
        <f aca="false">+ROUND(+SUM('R &amp; E data-2022'!V455:V456)-SUM('R &amp; E data-2022'!U455:U456),2)</f>
        <v>0</v>
      </c>
      <c r="L99" s="1538"/>
      <c r="M99" s="1848" t="n">
        <f aca="false">+ROUND(+D99+G99+J99,2)</f>
        <v>0</v>
      </c>
      <c r="N99" s="1849" t="n">
        <f aca="false">+ROUND(+E99+H99+K99,2)</f>
        <v>0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0</v>
      </c>
      <c r="E100" s="1849" t="n">
        <f aca="false">+ROUND(+SUM('R &amp; E data-2022'!P457:P459)-SUM('R &amp; E data-2022'!O457:O459),2)</f>
        <v>0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0</v>
      </c>
      <c r="N100" s="1849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0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0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6</v>
      </c>
      <c r="B102" s="1901" t="n">
        <v>790</v>
      </c>
      <c r="C102" s="1538"/>
      <c r="D102" s="1902" t="n">
        <f aca="false">+ROUND(+SUM(D97:D101),2)</f>
        <v>0</v>
      </c>
      <c r="E102" s="1903" t="n">
        <f aca="false">+ROUND(+SUM(E97:E101),2)</f>
        <v>0</v>
      </c>
      <c r="F102" s="1538"/>
      <c r="G102" s="1902" t="n">
        <f aca="false">+ROUND(+SUM(G97:G101),2)</f>
        <v>0</v>
      </c>
      <c r="H102" s="1903" t="n">
        <f aca="false">+ROUND(+SUM(H97:H101),2)</f>
        <v>0</v>
      </c>
      <c r="I102" s="1538"/>
      <c r="J102" s="1902" t="n">
        <f aca="false">+ROUND(+SUM(J97:J101),2)</f>
        <v>0</v>
      </c>
      <c r="K102" s="1903" t="n">
        <f aca="false">+ROUND(+SUM(K97:K101),2)</f>
        <v>0</v>
      </c>
      <c r="L102" s="1538"/>
      <c r="M102" s="1902" t="n">
        <f aca="false">+ROUND(+SUM(M97:M101),2)</f>
        <v>0</v>
      </c>
      <c r="N102" s="1903" t="n">
        <f aca="false">+ROUND(+SUM(N97:N101),2)</f>
        <v>0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0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0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4128.22</v>
      </c>
      <c r="E106" s="1849" t="n">
        <f aca="false">+ROUND(+SUM('R &amp; E data-2022'!O227:O228)-SUM('R &amp; E data-2022'!P227:P228),2)</f>
        <v>0</v>
      </c>
      <c r="F106" s="1538"/>
      <c r="G106" s="1848" t="n">
        <f aca="false">+ROUND(+SUM('TRIAL-BALANCE'!Z594:Z595)-SUM('TRIAL-BALANCE'!AA594:AA595),2)</f>
        <v>0</v>
      </c>
      <c r="H106" s="1849" t="n">
        <f aca="false">+ROUND(+SUM('R &amp; E data-2022'!R227:R228)-SUM('R &amp; E data-2022'!S227:S228),2)</f>
        <v>0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0</v>
      </c>
      <c r="L106" s="1538"/>
      <c r="M106" s="1848" t="n">
        <f aca="false">+ROUND(+D106+G106+J106,2)</f>
        <v>4128.22</v>
      </c>
      <c r="N106" s="1849" t="n">
        <f aca="false">+ROUND(+E106+H106+K106,2)</f>
        <v>0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0</v>
      </c>
      <c r="E107" s="1849" t="n">
        <f aca="false">+ROUND(+SUM('R &amp; E data-2022'!O229:O231)-SUM('R &amp; E data-2022'!P229:P231),2)</f>
        <v>0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0</v>
      </c>
      <c r="N107" s="1849" t="n">
        <f aca="false">+ROUND(+E107+H107+K107,2)</f>
        <v>0</v>
      </c>
      <c r="O107" s="850"/>
      <c r="P107" s="1598"/>
      <c r="Q107" s="1599" t="s">
        <v>1713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0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0</v>
      </c>
      <c r="O108" s="850"/>
      <c r="P108" s="1858" t="s">
        <v>1819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0</v>
      </c>
      <c r="B109" s="1901" t="n">
        <v>690</v>
      </c>
      <c r="C109" s="1538"/>
      <c r="D109" s="1902" t="n">
        <f aca="false">+ROUND(+SUM(D104:D108),2)</f>
        <v>4128.22</v>
      </c>
      <c r="E109" s="1903" t="n">
        <f aca="false">+ROUND(+SUM(E104:E108),2)</f>
        <v>0</v>
      </c>
      <c r="F109" s="1538"/>
      <c r="G109" s="1902" t="n">
        <f aca="false">+ROUND(+SUM(G104:G108),2)</f>
        <v>0</v>
      </c>
      <c r="H109" s="1903" t="n">
        <f aca="false">+ROUND(+SUM(H104:H108),2)</f>
        <v>0</v>
      </c>
      <c r="I109" s="1538"/>
      <c r="J109" s="1902" t="n">
        <f aca="false">+ROUND(+SUM(J104:J108),2)</f>
        <v>0</v>
      </c>
      <c r="K109" s="1903" t="n">
        <f aca="false">+ROUND(+SUM(K104:K108),2)</f>
        <v>0</v>
      </c>
      <c r="L109" s="1538"/>
      <c r="M109" s="1902" t="n">
        <f aca="false">+ROUND(+SUM(M104:M108),2)</f>
        <v>4128.22</v>
      </c>
      <c r="N109" s="1903" t="n">
        <f aca="false">+ROUND(+SUM(N104:N108),2)</f>
        <v>0</v>
      </c>
      <c r="O109" s="850"/>
      <c r="P109" s="1904" t="s">
        <v>1891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2</v>
      </c>
      <c r="B111" s="1906" t="n">
        <v>799</v>
      </c>
      <c r="C111" s="1538"/>
      <c r="D111" s="1907" t="n">
        <f aca="false">+D90+D95+D102-D109</f>
        <v>-9288.58</v>
      </c>
      <c r="E111" s="1908" t="n">
        <f aca="false">+E90+E95+E102-E109</f>
        <v>259924.73</v>
      </c>
      <c r="F111" s="1538"/>
      <c r="G111" s="1907" t="n">
        <f aca="false">+G90+G95+G102-G109</f>
        <v>0</v>
      </c>
      <c r="H111" s="1908" t="n">
        <f aca="false">+H90+H95+H102-H109</f>
        <v>-259941.6</v>
      </c>
      <c r="I111" s="1538"/>
      <c r="J111" s="1907" t="n">
        <f aca="false">+J90+J95+J102-J109</f>
        <v>0</v>
      </c>
      <c r="K111" s="1908" t="n">
        <f aca="false">+K90+K95+K102-K109</f>
        <v>0</v>
      </c>
      <c r="L111" s="1538"/>
      <c r="M111" s="1907" t="n">
        <f aca="false">+M90+M95+M102-M109</f>
        <v>-9288.58</v>
      </c>
      <c r="N111" s="1908" t="n">
        <f aca="false">+N90+N95+N102-N109</f>
        <v>-16.87</v>
      </c>
      <c r="O111" s="850"/>
      <c r="P111" s="1909" t="s">
        <v>1822</v>
      </c>
      <c r="Q111" s="1910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6</v>
      </c>
      <c r="B113" s="1622" t="n">
        <v>1000</v>
      </c>
      <c r="C113" s="1538"/>
      <c r="D113" s="1913" t="n">
        <f aca="false">+ROUND(+D40+D81+D85+D111-D77,2)</f>
        <v>-324430.22</v>
      </c>
      <c r="E113" s="1914" t="n">
        <f aca="false">+ROUND(+E40+E81+E85+E111-E77,2)</f>
        <v>275260.26</v>
      </c>
      <c r="F113" s="1538"/>
      <c r="G113" s="1913" t="n">
        <f aca="false">+ROUND(+G40+G81+G85+G111-G77,2)</f>
        <v>0</v>
      </c>
      <c r="H113" s="1914" t="n">
        <f aca="false">+ROUND(+H40+H81+H85+H111-H77,2)</f>
        <v>-7941.6</v>
      </c>
      <c r="I113" s="1538"/>
      <c r="J113" s="1913" t="n">
        <f aca="false">+ROUND(+J40+J81+J85+J111-J77,2)</f>
        <v>0</v>
      </c>
      <c r="K113" s="1914" t="n">
        <f aca="false">+ROUND(+K40+K81+K85+K111-K77,2)</f>
        <v>0</v>
      </c>
      <c r="L113" s="1538"/>
      <c r="M113" s="1913" t="n">
        <f aca="false">+ROUND(+M40+M81+M85+M111-M77,2)</f>
        <v>-324430.22</v>
      </c>
      <c r="N113" s="1914" t="n">
        <f aca="false">+ROUND(+N40+N81+N85+N111-N77,2)</f>
        <v>267318.66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3</v>
      </c>
      <c r="B115" s="1679"/>
      <c r="C115" s="1538"/>
      <c r="D115" s="1684" t="str">
        <f aca="false">+'TRIAL-BALANCE'!K10</f>
        <v>14,02,2024</v>
      </c>
      <c r="E115" s="1917" t="s">
        <v>1757</v>
      </c>
      <c r="F115" s="1538"/>
      <c r="G115" s="1539"/>
      <c r="H115" s="1918"/>
      <c r="I115" s="1918"/>
      <c r="J115" s="1918"/>
      <c r="K115" s="1524" t="s">
        <v>1894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3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5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6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7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1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8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9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900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1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2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МБУДСМАН </v>
      </c>
      <c r="B1" s="842"/>
      <c r="C1" s="842"/>
      <c r="D1" s="842"/>
      <c r="E1" s="843" t="s">
        <v>1903</v>
      </c>
      <c r="F1" s="844"/>
      <c r="G1" s="845" t="n">
        <f aca="false">+'TRIAL-BALANCE'!C6</f>
        <v>131436477</v>
      </c>
      <c r="H1" s="845"/>
      <c r="I1" s="844"/>
      <c r="J1" s="846" t="s">
        <v>1904</v>
      </c>
      <c r="K1" s="1956" t="n">
        <f aca="false">+'TRIAL-BALANCE'!C8</f>
        <v>4000</v>
      </c>
      <c r="L1" s="844"/>
      <c r="M1" s="848" t="s">
        <v>1905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София, ул. "Георг Вашингтон" 22</v>
      </c>
      <c r="B3" s="854"/>
      <c r="C3" s="854"/>
      <c r="D3" s="854"/>
      <c r="E3" s="1798" t="s">
        <v>1677</v>
      </c>
      <c r="F3" s="852"/>
      <c r="G3" s="855" t="n">
        <f aca="false">+'TRIAL-BALANCE'!J8</f>
        <v>0</v>
      </c>
      <c r="H3" s="855"/>
      <c r="I3" s="844"/>
      <c r="J3" s="856" t="s">
        <v>1906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7</v>
      </c>
      <c r="B5" s="1957" t="str">
        <f aca="false">+A1</f>
        <v>ОМБУДСМАН </v>
      </c>
      <c r="C5" s="1957"/>
      <c r="D5" s="1957"/>
      <c r="E5" s="1957"/>
      <c r="F5" s="1957"/>
      <c r="G5" s="1957"/>
      <c r="H5" s="1958" t="s">
        <v>1680</v>
      </c>
      <c r="I5" s="863"/>
      <c r="J5" s="1736" t="str">
        <f aca="false">+'TRIAL-BALANCE'!H12</f>
        <v>31 декемвр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6</v>
      </c>
      <c r="C7" s="876"/>
      <c r="D7" s="1557" t="s">
        <v>1908</v>
      </c>
      <c r="E7" s="1633"/>
      <c r="F7" s="876"/>
      <c r="G7" s="1555" t="s">
        <v>1909</v>
      </c>
      <c r="H7" s="1556"/>
      <c r="I7" s="876"/>
      <c r="J7" s="1557" t="s">
        <v>1910</v>
      </c>
      <c r="K7" s="1558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6</v>
      </c>
      <c r="B8" s="942"/>
      <c r="C8" s="876"/>
      <c r="D8" s="1635" t="s">
        <v>1911</v>
      </c>
      <c r="E8" s="1636"/>
      <c r="F8" s="876"/>
      <c r="G8" s="1561" t="s">
        <v>1912</v>
      </c>
      <c r="H8" s="1562"/>
      <c r="I8" s="876"/>
      <c r="J8" s="1563" t="s">
        <v>1913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4</v>
      </c>
      <c r="E9" s="1961" t="s">
        <v>1915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7</v>
      </c>
      <c r="B10" s="1843" t="s">
        <v>1298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0</v>
      </c>
      <c r="E13" s="1965" t="n">
        <f aca="false">+'Income-2023-leva'!E13/1000+IF(+Rounding!$C$131=$B13,+Rounding!E$131,0)+IF(+Rounding!$C$132=$B13,+Rounding!E$132,0)+IF(+Rounding!$C$133=$B13,+Rounding!E$133,0)</f>
        <v>0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0</v>
      </c>
      <c r="N13" s="1965" t="n">
        <f aca="false">++E13+H13+K13+IF(+Rounding!$O$131=$B13,+Rounding!Q$131,0)+IF(+Rounding!$O$132=$B13,+Rounding!Q$132,0)+IF(+Rounding!$O$133=$B13,+Rounding!Q$133,0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0</v>
      </c>
      <c r="E14" s="1965" t="n">
        <f aca="false">+'Income-2023-leva'!E14/1000+IF(+Rounding!$C$131=$B14,+Rounding!E$131,0)+IF(+Rounding!$C$132=$B14,+Rounding!E$132,0)+IF(+Rounding!$C$133=$B14,+Rounding!E$133,0)</f>
        <v>0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0</v>
      </c>
      <c r="N14" s="1965" t="n">
        <f aca="false">++E14+H14+K14+IF(+Rounding!$O$131=$B14,+Rounding!Q$131,0)+IF(+Rounding!$O$132=$B14,+Rounding!Q$132,0)+IF(+Rounding!$O$133=$B14,+Rounding!Q$133,0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9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0</v>
      </c>
      <c r="E15" s="1965" t="n">
        <f aca="false">+'Income-2023-leva'!E15/1000+IF(+Rounding!$C$131=$B15,+Rounding!E$131,0)+IF(+Rounding!$C$132=$B15,+Rounding!E$132,0)+IF(+Rounding!$C$133=$B15,+Rounding!E$133,0)</f>
        <v>0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0</v>
      </c>
      <c r="N15" s="1965" t="n">
        <f aca="false">++E15+H15+K15+IF(+Rounding!$O$131=$B15,+Rounding!Q$131,0)+IF(+Rounding!$O$132=$B15,+Rounding!Q$132,0)+IF(+Rounding!$O$133=$B15,+Rounding!Q$133,0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0</v>
      </c>
      <c r="E16" s="1965" t="n">
        <f aca="false">+'Income-2023-leva'!E16/1000+IF(+Rounding!$C$131=$B16,+Rounding!E$131,0)+IF(+Rounding!$C$132=$B16,+Rounding!E$132,0)+IF(+Rounding!$C$133=$B16,+Rounding!E$133,0)</f>
        <v>0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0</v>
      </c>
      <c r="N16" s="1965" t="n">
        <f aca="false">++E16+H16+K16+IF(+Rounding!$O$131=$B16,+Rounding!Q$131,0)+IF(+Rounding!$O$132=$B16,+Rounding!Q$132,0)+IF(+Rounding!$O$133=$B16,+Rounding!Q$133,0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0.87</v>
      </c>
      <c r="E17" s="1965" t="n">
        <f aca="false">+'Income-2023-leva'!E17/1000+IF(+Rounding!$C$131=$B17,+Rounding!E$131,0)+IF(+Rounding!$C$132=$B17,+Rounding!E$132,0)+IF(+Rounding!$C$133=$B17,+Rounding!E$133,0)</f>
        <v>3.27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0.87</v>
      </c>
      <c r="N17" s="1965" t="n">
        <f aca="false">++E17+H17+K17+IF(+Rounding!$O$131=$B17,+Rounding!Q$131,0)+IF(+Rounding!$O$132=$B17,+Rounding!Q$132,0)+IF(+Rounding!$O$133=$B17,+Rounding!Q$133,0)</f>
        <v>3.2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0</v>
      </c>
      <c r="E18" s="1965" t="n">
        <f aca="false">+'Income-2023-leva'!E18/1000+IF(+Rounding!$C$131=$B18,+Rounding!E$131,0)+IF(+Rounding!$C$132=$B18,+Rounding!E$132,0)+IF(+Rounding!$C$133=$B18,+Rounding!E$133,0)</f>
        <v>0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0</v>
      </c>
      <c r="N18" s="1965" t="n">
        <f aca="false">++E18+H18+K18+IF(+Rounding!$O$131=$B18,+Rounding!Q$131,0)+IF(+Rounding!$O$132=$B18,+Rounding!Q$132,0)+IF(+Rounding!$O$133=$B18,+Rounding!Q$133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0</v>
      </c>
      <c r="E19" s="1965" t="n">
        <f aca="false">+'Income-2023-leva'!E19/1000+IF(+Rounding!$C$131=$B19,+Rounding!E$131,0)+IF(+Rounding!$C$132=$B19,+Rounding!E$132,0)+IF(+Rounding!$C$133=$B19,+Rounding!E$133,0)</f>
        <v>0</v>
      </c>
      <c r="F19" s="857"/>
      <c r="G19" s="1964" t="n">
        <f aca="false">+'Income-2023-leva'!G19/1000+IF(+Rounding!$G$131=$B19,+Rounding!H$131,0)+IF(+Rounding!$G$132=$B19,+Rounding!H$132,0)+IF(+Rounding!$G$133=$B19,+Rounding!H$133,0)</f>
        <v>1.75492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1.75492</v>
      </c>
      <c r="N19" s="1965" t="n">
        <f aca="false">++E19+H19+K19+IF(+Rounding!$O$131=$B19,+Rounding!Q$131,0)+IF(+Rounding!$O$132=$B19,+Rounding!Q$132,0)+IF(+Rounding!$O$133=$B19,+Rounding!Q$133,0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0</v>
      </c>
      <c r="E20" s="1965" t="n">
        <f aca="false">+'Income-2023-leva'!E20/1000+IF(+Rounding!$C$131=$B20,+Rounding!E$131,0)+IF(+Rounding!$C$132=$B20,+Rounding!E$132,0)+IF(+Rounding!$C$133=$B20,+Rounding!E$133,0)</f>
        <v>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0</v>
      </c>
      <c r="N20" s="1965" t="n">
        <f aca="false">++E20+H20+K20+IF(+Rounding!$O$131=$B20,+Rounding!Q$131,0)+IF(+Rounding!$O$132=$B20,+Rounding!Q$132,0)+IF(+Rounding!$O$133=$B20,+Rounding!Q$133,0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5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0.00639</v>
      </c>
      <c r="E21" s="1967" t="n">
        <f aca="false">+'Income-2023-leva'!E21/1000+IF(+Rounding!$C$131=$B21,+Rounding!E$131,0)+IF(+Rounding!$C$132=$B21,+Rounding!E$132,0)+IF(+Rounding!$C$133=$B21,+Rounding!E$133,0)</f>
        <v>0.00279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0.00639</v>
      </c>
      <c r="N21" s="1967" t="n">
        <f aca="false">++E21+H21+K21+IF(+Rounding!$O$131=$B21,+Rounding!Q$131,0)+IF(+Rounding!$O$132=$B21,+Rounding!Q$132,0)+IF(+Rounding!$O$133=$B21,+Rounding!Q$133,0)</f>
        <v>0.00279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857"/>
      <c r="D22" s="1968" t="n">
        <f aca="false">+SUM(D13:D21)</f>
        <v>0.87639</v>
      </c>
      <c r="E22" s="1969" t="n">
        <f aca="false">+SUM(E13:E21)</f>
        <v>3.27279</v>
      </c>
      <c r="F22" s="857"/>
      <c r="G22" s="1968" t="n">
        <f aca="false">+SUM(G13:G21)</f>
        <v>1.75492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2.63131</v>
      </c>
      <c r="N22" s="1969" t="n">
        <f aca="false">+SUM(N13:N21)</f>
        <v>3.27279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0</v>
      </c>
      <c r="E24" s="1965" t="n">
        <f aca="false">+'Income-2023-leva'!E24/1000+IF(+Rounding!$C$131=$B24,+Rounding!E$131,0)+IF(+Rounding!$C$132=$B24,+Rounding!E$132,0)+IF(+Rounding!$C$133=$B24,+Rounding!E$133,0)</f>
        <v>0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0</v>
      </c>
      <c r="N24" s="1965" t="n">
        <f aca="false">++E24+H24+K24+IF(+Rounding!$O$131=$B24,+Rounding!Q$131,0)+IF(+Rounding!$O$132=$B24,+Rounding!Q$132,0)+IF(+Rounding!$O$133=$B24,+Rounding!Q$133,0)</f>
        <v>0</v>
      </c>
      <c r="O24" s="850"/>
      <c r="P24" s="850"/>
      <c r="Q24" s="1972" t="s">
        <v>1916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0</v>
      </c>
      <c r="E25" s="1965" t="n">
        <f aca="false">+'Income-2023-leva'!E25/1000+IF(+Rounding!$C$131=$B25,+Rounding!E$131,0)+IF(+Rounding!$C$132=$B25,+Rounding!E$132,0)+IF(+Rounding!$C$133=$B25,+Rounding!E$133,0)</f>
        <v>0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0</v>
      </c>
      <c r="N25" s="1965" t="n">
        <f aca="false">++E25+H25+K25+IF(+Rounding!$O$131=$B25,+Rounding!Q$131,0)+IF(+Rounding!$O$132=$B25,+Rounding!Q$132,0)+IF(+Rounding!$O$133=$B25,+Rounding!Q$133,0)</f>
        <v>0</v>
      </c>
      <c r="O25" s="850"/>
      <c r="P25" s="1858" t="s">
        <v>1819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1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857"/>
      <c r="D27" s="1968" t="n">
        <f aca="false">+SUM(D24:D26)</f>
        <v>0</v>
      </c>
      <c r="E27" s="1969" t="n">
        <f aca="false">+SUM(E24:E26)</f>
        <v>0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0</v>
      </c>
      <c r="N27" s="1969" t="n">
        <f aca="false">+SUM(N24:N26)</f>
        <v>0</v>
      </c>
      <c r="O27" s="850"/>
      <c r="P27" s="1862" t="s">
        <v>1822</v>
      </c>
      <c r="Q27" s="1863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-0.02616</v>
      </c>
      <c r="E29" s="1969" t="n">
        <f aca="false">+'Income-2023-leva'!E29/1000+IF(+Rounding!$C$131=$B29,+Rounding!E$131,0)+IF(+Rounding!$C$132=$B29,+Rounding!E$132,0)+IF(+Rounding!$C$133=$B29,+Rounding!E$133,0)</f>
        <v>-0.09816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-0.02616</v>
      </c>
      <c r="N29" s="1969" t="n">
        <f aca="false">+E29+H29+K29+IF(+Rounding!$O$131=$B29,+Rounding!Q$131,0)+IF(+Rounding!$O$132=$B29,+Rounding!Q$132,0)+IF(+Rounding!$O$133=$B29,+Rounding!Q$133,0)+Q29</f>
        <v>-0.09816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7</v>
      </c>
      <c r="B30" s="1868" t="n">
        <v>739</v>
      </c>
      <c r="C30" s="857"/>
      <c r="D30" s="1974" t="n">
        <f aca="false">+'Income-2023-leva'!D30/1000</f>
        <v>-0.02616</v>
      </c>
      <c r="E30" s="1975" t="n">
        <f aca="false">+'Income-2023-leva'!E30/1000</f>
        <v>-0.09816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-0.02616</v>
      </c>
      <c r="N30" s="1975" t="n">
        <f aca="false">+E30+H30+K30</f>
        <v>-0.09816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0</v>
      </c>
      <c r="E32" s="1969" t="n">
        <f aca="false">+'Income-2023-leva'!E32/1000+IF(+Rounding!$C$131=$B32,+Rounding!E$131,0)+IF(+Rounding!$C$132=$B32,+Rounding!E$132,0)+IF(+Rounding!$C$133=$B32,+Rounding!E$133,0)</f>
        <v>0.0706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0</v>
      </c>
      <c r="N32" s="1969" t="n">
        <f aca="false">++E32+H32+K32+IF(+Rounding!$O$131=$B32,+Rounding!Q$131,0)+IF(+Rounding!$O$132=$B32,+Rounding!Q$132,0)+IF(+Rounding!$O$133=$B32,+Rounding!Q$133,0)</f>
        <v>0.0706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0</v>
      </c>
      <c r="E34" s="1965" t="n">
        <f aca="false">+'Income-2023-leva'!E34/1000+IF(+Rounding!$C$131=$B34,+Rounding!E$131,0)+IF(+Rounding!$C$132=$B34,+Rounding!E$132,0)+IF(+Rounding!$C$133=$B34,+Rounding!E$133,0)</f>
        <v>0</v>
      </c>
      <c r="F34" s="857"/>
      <c r="G34" s="1964" t="n">
        <f aca="false">+'Income-2023-leva'!G34/1000+IF(+Rounding!$G$131=$B34,+Rounding!H$131,0)+IF(+Rounding!$G$132=$B34,+Rounding!H$132,0)+IF(+Rounding!$G$133=$B34,+Rounding!H$133,0)</f>
        <v>0</v>
      </c>
      <c r="H34" s="1965" t="n">
        <f aca="false">+'Income-2023-leva'!H34/1000+IF(+Rounding!$G$131=$B34,+Rounding!I$131,0)+IF(+Rounding!$G$132=$B34,+Rounding!I$132,0)+IF(+Rounding!$G$133=$B34,+Rounding!I$133,0)</f>
        <v>0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0</v>
      </c>
      <c r="N34" s="1965" t="n">
        <f aca="false">++E34+H34+K34+IF(+Rounding!$O$131=$B34,+Rounding!Q$131,0)+IF(+Rounding!$O$132=$B34,+Rounding!Q$132,0)+IF(+Rounding!$O$133=$B34,+Rounding!Q$133,0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5.71601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5.71601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8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3</v>
      </c>
      <c r="E37" s="1967" t="n">
        <f aca="false">+'Income-2023-leva'!E37/1000+IF(+Rounding!$C$131=$B37,+Rounding!E$131,0)+IF(+Rounding!$C$132=$B37,+Rounding!E$132,0)+IF(+Rounding!$C$133=$B37,+Rounding!E$133,0)</f>
        <v>3</v>
      </c>
      <c r="F37" s="857"/>
      <c r="G37" s="1966" t="n">
        <f aca="false">+'Income-2023-leva'!G37/1000+IF(+Rounding!$G$131=$B37,+Rounding!H$131,0)+IF(+Rounding!$G$132=$B37,+Rounding!H$132,0)+IF(+Rounding!$G$133=$B37,+Rounding!H$133,0)</f>
        <v>0</v>
      </c>
      <c r="H37" s="1967" t="n">
        <f aca="false">+'Income-2023-leva'!H37/1000+IF(+Rounding!$G$131=$B37,+Rounding!I$131,0)+IF(+Rounding!$G$132=$B37,+Rounding!I$132,0)+IF(+Rounding!$G$133=$B37,+Rounding!I$133,0)</f>
        <v>0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3</v>
      </c>
      <c r="N37" s="1967" t="n">
        <f aca="false">++E37+H37+K37+IF(+Rounding!$O$131=$B37,+Rounding!Q$131,0)+IF(+Rounding!$O$132=$B37,+Rounding!Q$132,0)+IF(+Rounding!$O$133=$B37,+Rounding!Q$133,0)</f>
        <v>3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857"/>
      <c r="D38" s="1968" t="n">
        <f aca="false">+SUM(D34:D37)</f>
        <v>3</v>
      </c>
      <c r="E38" s="1969" t="n">
        <f aca="false">+SUM(E34:E37)</f>
        <v>3</v>
      </c>
      <c r="F38" s="857"/>
      <c r="G38" s="1968" t="n">
        <f aca="false">+SUM(G34:G37)</f>
        <v>5.71601</v>
      </c>
      <c r="H38" s="1969" t="n">
        <f aca="false">+SUM(H34:H37)</f>
        <v>0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8.71601</v>
      </c>
      <c r="N38" s="1969" t="n">
        <f aca="false">+SUM(N34:N37)</f>
        <v>3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7</v>
      </c>
      <c r="B40" s="1593" t="n">
        <v>700</v>
      </c>
      <c r="C40" s="857"/>
      <c r="D40" s="1976" t="n">
        <f aca="false">+D22+D27+D29+D32+D38</f>
        <v>3.85023</v>
      </c>
      <c r="E40" s="1977" t="n">
        <f aca="false">+E22+E27+E29+E32+E38</f>
        <v>6.24523</v>
      </c>
      <c r="F40" s="857"/>
      <c r="G40" s="1976" t="n">
        <f aca="false">+G22+G27+G29+G32+G38</f>
        <v>7.47093</v>
      </c>
      <c r="H40" s="1977" t="n">
        <f aca="false">+H22+H27+H29+H32+H38</f>
        <v>0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11.32116</v>
      </c>
      <c r="N40" s="1977" t="n">
        <f aca="false">+N22+N27+N29+N32+N38</f>
        <v>6.24523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165.97926</v>
      </c>
      <c r="E43" s="1965" t="n">
        <f aca="false">+'Income-2023-leva'!E43/1000+IF(+Rounding!$C$131=$B43,+Rounding!E$131,0)+IF(+Rounding!$C$132=$B43,+Rounding!E$132,0)+IF(+Rounding!$C$133=$B43,+Rounding!E$133,0)</f>
        <v>162.34786</v>
      </c>
      <c r="F43" s="857"/>
      <c r="G43" s="1964" t="n">
        <f aca="false">+'Income-2023-leva'!G43/1000+IF(+Rounding!$G$131=$B43,+Rounding!H$131,0)+IF(+Rounding!$G$132=$B43,+Rounding!H$132,0)+IF(+Rounding!$G$133=$B43,+Rounding!H$133,0)</f>
        <v>0</v>
      </c>
      <c r="H43" s="1965" t="n">
        <f aca="false">+'Income-2023-leva'!H43/1000+IF(+Rounding!$G$131=$B43,+Rounding!I$131,0)+IF(+Rounding!$G$132=$B43,+Rounding!I$132,0)+IF(+Rounding!$G$133=$B43,+Rounding!I$133,0)</f>
        <v>0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165.97926</v>
      </c>
      <c r="N43" s="1965" t="n">
        <f aca="false">++E43+H43+K43+IF(+Rounding!$O$131=$B43,+Rounding!Q$131,0)+IF(+Rounding!$O$132=$B43,+Rounding!Q$132,0)+IF(+Rounding!$O$133=$B43,+Rounding!Q$133,0)</f>
        <v>162.34786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724.62591</v>
      </c>
      <c r="E44" s="1965" t="n">
        <f aca="false">+'Income-2023-leva'!E44/1000+IF(+Rounding!$C$131=$B44,+Rounding!E$131,0)+IF(+Rounding!$C$132=$B44,+Rounding!E$132,0)+IF(+Rounding!$C$133=$B44,+Rounding!E$133,0)</f>
        <v>668.38866</v>
      </c>
      <c r="F44" s="857"/>
      <c r="G44" s="1964" t="n">
        <f aca="false">+'Income-2023-leva'!G44/1000+IF(+Rounding!$G$131=$B44,+Rounding!H$131,0)+IF(+Rounding!$G$132=$B44,+Rounding!H$132,0)+IF(+Rounding!$G$133=$B44,+Rounding!H$133,0)</f>
        <v>0</v>
      </c>
      <c r="H44" s="1965" t="n">
        <f aca="false">+'Income-2023-leva'!H44/1000+IF(+Rounding!$G$131=$B44,+Rounding!I$131,0)+IF(+Rounding!$G$132=$B44,+Rounding!I$132,0)+IF(+Rounding!$G$133=$B44,+Rounding!I$133,0)</f>
        <v>63.4308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724.62591</v>
      </c>
      <c r="N44" s="1965" t="n">
        <f aca="false">++E44+H44+K44+IF(+Rounding!$O$131=$B44,+Rounding!Q$131,0)+IF(+Rounding!$O$132=$B44,+Rounding!Q$132,0)+IF(+Rounding!$O$133=$B44,+Rounding!Q$133,0)</f>
        <v>731.81946</v>
      </c>
      <c r="O44" s="850"/>
      <c r="P44" s="850"/>
      <c r="Q44" s="1972" t="s">
        <v>1916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198.01008</v>
      </c>
      <c r="E45" s="1965" t="n">
        <f aca="false">+'Income-2023-leva'!E45/1000+IF(+Rounding!$C$131=$B45,+Rounding!E$131,0)+IF(+Rounding!$C$132=$B45,+Rounding!E$132,0)+IF(+Rounding!$C$133=$B45,+Rounding!E$133,0)</f>
        <v>110.5366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0</v>
      </c>
      <c r="K45" s="1965" t="n">
        <f aca="false">+'Income-2023-leva'!K45/1000+IF(+Rounding!$K$131=$B45,+Rounding!M$131,0)+IF(+Rounding!$K$132=$B45,+Rounding!M$132,0)+IF(+Rounding!$K$133=$B45,+Rounding!M$133,0)</f>
        <v>0</v>
      </c>
      <c r="L45" s="857"/>
      <c r="M45" s="1964" t="n">
        <f aca="false">++D45+G45+J45+IF(+Rounding!$O$131=$B45,+Rounding!P$131,0)+IF(+Rounding!$O$132=$B45,+Rounding!P$132,0)+IF(+Rounding!$O$133=$B45,+Rounding!P$133,0)</f>
        <v>198.01008</v>
      </c>
      <c r="N45" s="1965" t="n">
        <f aca="false">++E45+H45+K45+IF(+Rounding!$O$131=$B45,+Rounding!Q$131,0)+IF(+Rounding!$O$132=$B45,+Rounding!Q$132,0)+IF(+Rounding!$O$133=$B45,+Rounding!Q$133,0)</f>
        <v>110.5366</v>
      </c>
      <c r="O45" s="850"/>
      <c r="P45" s="1858" t="s">
        <v>1819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2817.24874</v>
      </c>
      <c r="E46" s="1965" t="n">
        <f aca="false">+'Income-2023-leva'!E46/1000+IF(+Rounding!$C$131=$B46,+Rounding!E$131,0)+IF(+Rounding!$C$132=$B46,+Rounding!E$132,0)+IF(+Rounding!$C$133=$B46,+Rounding!E$133,0)</f>
        <v>2127.12476</v>
      </c>
      <c r="F46" s="857"/>
      <c r="G46" s="1964" t="n">
        <f aca="false">+'Income-2023-leva'!G46/1000+IF(+Rounding!$G$131=$B46,+Rounding!H$131,0)+IF(+Rounding!$G$132=$B46,+Rounding!H$132,0)+IF(+Rounding!$G$133=$B46,+Rounding!H$133,0)</f>
        <v>5.40455</v>
      </c>
      <c r="H46" s="1965" t="n">
        <f aca="false">+'Income-2023-leva'!H46/1000+IF(+Rounding!$G$131=$B46,+Rounding!I$131,0)+IF(+Rounding!$G$132=$B46,+Rounding!I$132,0)+IF(+Rounding!$G$133=$B46,+Rounding!I$133,0)</f>
        <v>3.0168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2822.65329</v>
      </c>
      <c r="N46" s="1965" t="n">
        <f aca="false">++E46+H46+K46+IF(+Rounding!$O$131=$B46,+Rounding!Q$131,0)+IF(+Rounding!$O$132=$B46,+Rounding!Q$132,0)+IF(+Rounding!$O$133=$B46,+Rounding!Q$133,0)</f>
        <v>2130.14156</v>
      </c>
      <c r="O46" s="850"/>
      <c r="P46" s="1877" t="s">
        <v>1839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354.06666</v>
      </c>
      <c r="E47" s="1965" t="n">
        <f aca="false">+'Income-2023-leva'!E47/1000+IF(+Rounding!$C$131=$B47,+Rounding!E$131,0)+IF(+Rounding!$C$132=$B47,+Rounding!E$132,0)+IF(+Rounding!$C$133=$B47,+Rounding!E$133,0)</f>
        <v>321.16921</v>
      </c>
      <c r="F47" s="857"/>
      <c r="G47" s="1964" t="n">
        <f aca="false">+'Income-2023-leva'!G47/1000+IF(+Rounding!$G$131=$B47,+Rounding!H$131,0)+IF(+Rounding!$G$132=$B47,+Rounding!H$132,0)+IF(+Rounding!$G$133=$B47,+Rounding!H$133,0)</f>
        <v>0.7959</v>
      </c>
      <c r="H47" s="1965" t="n">
        <f aca="false">+'Income-2023-leva'!H47/1000+IF(+Rounding!$G$131=$B47,+Rounding!I$131,0)+IF(+Rounding!$G$132=$B47,+Rounding!I$132,0)+IF(+Rounding!$G$133=$B47,+Rounding!I$133,0)</f>
        <v>0.57737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354.86256</v>
      </c>
      <c r="N47" s="1965" t="n">
        <f aca="false">++E47+H47+K47+IF(+Rounding!$O$131=$B47,+Rounding!Q$131,0)+IF(+Rounding!$O$132=$B47,+Rounding!Q$132,0)+IF(+Rounding!$O$133=$B47,+Rounding!Q$133,0)</f>
        <v>321.74658</v>
      </c>
      <c r="O47" s="850"/>
      <c r="P47" s="1879" t="s">
        <v>1822</v>
      </c>
      <c r="Q47" s="1880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1.08678</v>
      </c>
      <c r="E48" s="1965" t="n">
        <f aca="false">+'Income-2023-leva'!E48/1000+IF(+Rounding!$C$131=$B48,+Rounding!E$131,0)+IF(+Rounding!$C$132=$B48,+Rounding!E$132,0)+IF(+Rounding!$C$133=$B48,+Rounding!E$133,0)</f>
        <v>1.3064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1.08678</v>
      </c>
      <c r="N48" s="1965" t="n">
        <f aca="false">+E48+H48+K48+IF(+Rounding!$O$131=$B48,+Rounding!Q$131,0)+IF(+Rounding!$O$132=$B48,+Rounding!Q$132,0)+IF(+Rounding!$O$133=$B48,+Rounding!Q$133,0)+Q48</f>
        <v>1.3064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44.39664</v>
      </c>
      <c r="E49" s="1965" t="n">
        <f aca="false">+'Income-2023-leva'!E49/1000+IF(+Rounding!$C$131=$B49,+Rounding!E$131,0)+IF(+Rounding!$C$132=$B49,+Rounding!E$132,0)+IF(+Rounding!$C$133=$B49,+Rounding!E$133,0)</f>
        <v>60.98745</v>
      </c>
      <c r="F49" s="857"/>
      <c r="G49" s="1964" t="n">
        <f aca="false">+'Income-2023-leva'!G49/1000+IF(+Rounding!$G$131=$B49,+Rounding!H$131,0)+IF(+Rounding!$G$132=$B49,+Rounding!H$132,0)+IF(+Rounding!$G$133=$B49,+Rounding!H$133,0)</f>
        <v>1.75387</v>
      </c>
      <c r="H49" s="1965" t="n">
        <f aca="false">+'Income-2023-leva'!H49/1000+IF(+Rounding!$G$131=$B49,+Rounding!I$131,0)+IF(+Rounding!$G$132=$B49,+Rounding!I$132,0)+IF(+Rounding!$G$133=$B49,+Rounding!I$133,0)</f>
        <v>4.24387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46.15051</v>
      </c>
      <c r="N49" s="1965" t="n">
        <f aca="false">++E49+H49+K49+IF(+Rounding!$O$131=$B49,+Rounding!Q$131,0)+IF(+Rounding!$O$132=$B49,+Rounding!Q$132,0)+IF(+Rounding!$O$133=$B49,+Rounding!Q$133,0)</f>
        <v>65.23132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31.67489</v>
      </c>
      <c r="E50" s="1965" t="n">
        <f aca="false">+'Income-2023-leva'!E50/1000+IF(+Rounding!$C$131=$B50,+Rounding!E$131,0)+IF(+Rounding!$C$132=$B50,+Rounding!E$132,0)+IF(+Rounding!$C$133=$B50,+Rounding!E$133,0)</f>
        <v>31.9502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0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31.67489</v>
      </c>
      <c r="N50" s="1965" t="n">
        <f aca="false">++E50+H50+K50+IF(+Rounding!$O$131=$B50,+Rounding!Q$131,0)+IF(+Rounding!$O$132=$B50,+Rounding!Q$132,0)+IF(+Rounding!$O$133=$B50,+Rounding!Q$133,0)</f>
        <v>31.9502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4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25.58294</v>
      </c>
      <c r="E51" s="1965" t="n">
        <f aca="false">+'Income-2023-leva'!E51/1000+IF(+Rounding!$C$131=$B51,+Rounding!E$131,0)+IF(+Rounding!$C$132=$B51,+Rounding!E$132,0)+IF(+Rounding!$C$133=$B51,+Rounding!E$133,0)</f>
        <v>44.23017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25.58294</v>
      </c>
      <c r="N51" s="1965" t="n">
        <f aca="false">++E51+H51+K51+IF(+Rounding!$O$131=$B51,+Rounding!Q$131,0)+IF(+Rounding!$O$132=$B51,+Rounding!Q$132,0)+IF(+Rounding!$O$133=$B51,+Rounding!Q$133,0)</f>
        <v>44.2301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0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0</v>
      </c>
      <c r="O52" s="850"/>
      <c r="P52" s="1879" t="s">
        <v>1846</v>
      </c>
      <c r="Q52" s="1880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857"/>
      <c r="D53" s="1968" t="n">
        <f aca="false">+SUM(D43:D52)</f>
        <v>4362.6719</v>
      </c>
      <c r="E53" s="1969" t="n">
        <f aca="false">+SUM(E43:E52)</f>
        <v>3528.04131</v>
      </c>
      <c r="F53" s="857"/>
      <c r="G53" s="1968" t="n">
        <f aca="false">+SUM(G43:G52)</f>
        <v>7.95432</v>
      </c>
      <c r="H53" s="1969" t="n">
        <f aca="false">+SUM(H43:H52)</f>
        <v>71.26884</v>
      </c>
      <c r="I53" s="857"/>
      <c r="J53" s="1968" t="n">
        <f aca="false">+SUM(J43:J52)</f>
        <v>0</v>
      </c>
      <c r="K53" s="1969" t="n">
        <f aca="false">+SUM(K43:K52)</f>
        <v>0</v>
      </c>
      <c r="L53" s="857"/>
      <c r="M53" s="1968" t="n">
        <f aca="false">+SUM(M43:M52)</f>
        <v>4370.62622</v>
      </c>
      <c r="N53" s="1969" t="n">
        <f aca="false">+SUM(N43:N52)</f>
        <v>3599.31015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9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0</v>
      </c>
      <c r="E55" s="1965" t="n">
        <f aca="false">+'Income-2023-leva'!E55/1000+IF(+Rounding!$C$131=$B55,+Rounding!E$131,0)+IF(+Rounding!$C$132=$B55,+Rounding!E$132,0)+IF(+Rounding!$C$133=$B55,+Rounding!E$133,0)</f>
        <v>0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0</v>
      </c>
      <c r="N55" s="1965" t="n">
        <f aca="false">++E55+H55+K55+IF(+Rounding!$O$131=$B55,+Rounding!Q$131,0)+IF(+Rounding!$O$132=$B55,+Rounding!Q$132,0)+IF(+Rounding!$O$133=$B55,+Rounding!Q$133,0)</f>
        <v>0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0</v>
      </c>
      <c r="E56" s="1965" t="n">
        <f aca="false">+'Income-2023-leva'!E56/1000+IF(+Rounding!$C$131=$B56,+Rounding!E$131,0)+IF(+Rounding!$C$132=$B56,+Rounding!E$132,0)+IF(+Rounding!$C$133=$B56,+Rounding!E$133,0)</f>
        <v>0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0</v>
      </c>
      <c r="L56" s="857"/>
      <c r="M56" s="1964" t="n">
        <f aca="false">++D56+G56+J56+IF(+Rounding!$O$131=$B56,+Rounding!P$131,0)+IF(+Rounding!$O$132=$B56,+Rounding!P$132,0)+IF(+Rounding!$O$133=$B56,+Rounding!P$133,0)</f>
        <v>0</v>
      </c>
      <c r="N56" s="1965" t="n">
        <f aca="false">++E56+H56+K56+IF(+Rounding!$O$131=$B56,+Rounding!Q$131,0)+IF(+Rounding!$O$132=$B56,+Rounding!Q$132,0)+IF(+Rounding!$O$133=$B56,+Rounding!Q$133,0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857"/>
      <c r="D58" s="1968" t="n">
        <f aca="false">+SUM(D55:D57)</f>
        <v>0</v>
      </c>
      <c r="E58" s="1969" t="n">
        <f aca="false">+SUM(E55:E57)</f>
        <v>0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0</v>
      </c>
      <c r="L58" s="857"/>
      <c r="M58" s="1968" t="n">
        <f aca="false">+SUM(M55:M57)</f>
        <v>0</v>
      </c>
      <c r="N58" s="1969" t="n">
        <f aca="false">+SUM(N55:N57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0</v>
      </c>
      <c r="E60" s="1965" t="n">
        <f aca="false">+'Income-2023-leva'!E60/1000+IF(+Rounding!$C$131=$B60,+Rounding!E$131,0)+IF(+Rounding!$C$132=$B60,+Rounding!E$132,0)+IF(+Rounding!$C$133=$B60,+Rounding!E$133,0)</f>
        <v>0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0</v>
      </c>
      <c r="N60" s="1965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</v>
      </c>
      <c r="E61" s="1967" t="n">
        <f aca="false">+'Income-2023-leva'!E61/1000+IF(+Rounding!$C$131=$B61,+Rounding!E$131,0)+IF(+Rounding!$C$132=$B61,+Rounding!E$132,0)+IF(+Rounding!$C$133=$B61,+Rounding!E$133,0)</f>
        <v>0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</v>
      </c>
      <c r="N61" s="1967" t="n">
        <f aca="false">++E61+H61+K61+IF(+Rounding!$O$131=$B61,+Rounding!Q$131,0)+IF(+Rounding!$O$132=$B61,+Rounding!Q$132,0)+IF(+Rounding!$O$133=$B61,+Rounding!Q$133,0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857"/>
      <c r="D62" s="1968" t="n">
        <f aca="false">++SUM(D60:D61)</f>
        <v>0</v>
      </c>
      <c r="E62" s="1969" t="n">
        <f aca="false">++SUM(E60:E61)</f>
        <v>0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0</v>
      </c>
      <c r="N62" s="1969" t="n">
        <f aca="false">++SUM(N60:N61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0</v>
      </c>
      <c r="E64" s="1965" t="n">
        <f aca="false">+'Income-2023-leva'!E64/1000+IF(+Rounding!$C$131=$B64,+Rounding!E$131,0)+IF(+Rounding!$C$132=$B64,+Rounding!E$132,0)+IF(+Rounding!$C$133=$B64,+Rounding!E$133,0)</f>
        <v>0</v>
      </c>
      <c r="F64" s="857"/>
      <c r="G64" s="1964" t="n">
        <f aca="false">+'Income-2023-leva'!G64/1000+IF(+Rounding!$G$131=$B64,+Rounding!H$131,0)+IF(+Rounding!$G$132=$B64,+Rounding!H$132,0)+IF(+Rounding!$G$133=$B64,+Rounding!H$133,0)</f>
        <v>0</v>
      </c>
      <c r="H64" s="1965" t="n">
        <f aca="false">+'Income-2023-leva'!H64/1000+IF(+Rounding!$G$131=$B64,+Rounding!I$131,0)+IF(+Rounding!$G$132=$B64,+Rounding!I$132,0)+IF(+Rounding!$G$133=$B64,+Rounding!I$133,0)</f>
        <v>0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0</v>
      </c>
      <c r="N64" s="1965" t="n">
        <f aca="false">++E64+H64+K64+IF(+Rounding!$O$131=$B64,+Rounding!Q$131,0)+IF(+Rounding!$O$132=$B64,+Rounding!Q$132,0)+IF(+Rounding!$O$133=$B64,+Rounding!Q$133,0)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857"/>
      <c r="D66" s="1968" t="n">
        <f aca="false">++SUM(D64:D65)</f>
        <v>0</v>
      </c>
      <c r="E66" s="1969" t="n">
        <f aca="false">++SUM(E64:E65)</f>
        <v>0</v>
      </c>
      <c r="F66" s="857"/>
      <c r="G66" s="1968" t="n">
        <f aca="false">++SUM(G64:G65)</f>
        <v>0</v>
      </c>
      <c r="H66" s="1969" t="n">
        <f aca="false">++SUM(H64:H65)</f>
        <v>0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0</v>
      </c>
      <c r="N66" s="1969" t="n">
        <f aca="false">++SUM(N64:N65)</f>
        <v>0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0</v>
      </c>
      <c r="E68" s="1965" t="n">
        <f aca="false">+'Income-2023-leva'!E68/1000+IF(+Rounding!$C$131=$B68,+Rounding!E$131,0)+IF(+Rounding!$C$132=$B68,+Rounding!E$132,0)+IF(+Rounding!$C$133=$B68,+Rounding!E$133,0)</f>
        <v>0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0</v>
      </c>
      <c r="N68" s="1965" t="n">
        <f aca="false">++E68+H68+K68+IF(+Rounding!$O$131=$B68,+Rounding!Q$131,0)+IF(+Rounding!$O$132=$B68,+Rounding!Q$132,0)+IF(+Rounding!$O$133=$B68,+Rounding!Q$133,0)</f>
        <v>0</v>
      </c>
      <c r="O68" s="850"/>
      <c r="P68" s="850"/>
      <c r="Q68" s="1972" t="s">
        <v>1916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19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857"/>
      <c r="D70" s="1968" t="n">
        <f aca="false">++SUM(D68:D69)</f>
        <v>0</v>
      </c>
      <c r="E70" s="1969" t="n">
        <f aca="false">++SUM(E68:E69)</f>
        <v>0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0</v>
      </c>
      <c r="N70" s="1969" t="n">
        <f aca="false">++SUM(N68:N69)</f>
        <v>0</v>
      </c>
      <c r="O70" s="850"/>
      <c r="P70" s="1877" t="s">
        <v>1839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20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0</v>
      </c>
      <c r="E72" s="1969" t="n">
        <f aca="false">+'Income-2023-leva'!E72/1000+IF(+Rounding!$C$131=$B72,+Rounding!E$131,0)+IF(+Rounding!$C$132=$B72,+Rounding!E$132,0)+IF(+Rounding!$C$133=$B72,+Rounding!E$133,0)</f>
        <v>0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0</v>
      </c>
      <c r="K72" s="1969" t="n">
        <f aca="false">+'Income-2023-leva'!K72/1000+IF(+Rounding!$K$131=$B72,+Rounding!M$131,0)+IF(+Rounding!$K$132=$B72,+Rounding!M$132,0)+IF(+Rounding!$K$133=$B72,+Rounding!M$133,0)</f>
        <v>0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2</v>
      </c>
      <c r="Q72" s="1863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0</v>
      </c>
      <c r="E74" s="1969" t="n">
        <f aca="false">+'Income-2023-leva'!E74/1000+IF(+Rounding!$C$131=$B74,+Rounding!E$131,0)+IF(+Rounding!$C$132=$B74,+Rounding!E$132,0)+IF(+Rounding!$C$133=$B74,+Rounding!E$133,0)</f>
        <v>0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0</v>
      </c>
      <c r="N74" s="1969" t="n">
        <f aca="false">+E74+H74+K74+IF(+Rounding!$O$131=$B74,+Rounding!Q$131,0)+IF(+Rounding!$O$132=$B74,+Rounding!Q$132,0)+IF(+Rounding!$O$133=$B74,+Rounding!Q$133,0)+Q74</f>
        <v>0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2</v>
      </c>
      <c r="B75" s="1868" t="n">
        <v>679</v>
      </c>
      <c r="C75" s="857"/>
      <c r="D75" s="1974" t="n">
        <f aca="false">+'Income-2023-leva'!D75/1000</f>
        <v>0</v>
      </c>
      <c r="E75" s="1975" t="n">
        <f aca="false">+'Income-2023-leva'!E75/1000</f>
        <v>0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0</v>
      </c>
      <c r="N75" s="1975" t="n">
        <f aca="false">+E75+H75+K75</f>
        <v>0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1</v>
      </c>
      <c r="B77" s="1593" t="n">
        <v>699</v>
      </c>
      <c r="C77" s="857"/>
      <c r="D77" s="1976" t="n">
        <f aca="false">+D53+D58+D62+D66+D70+D72+D74</f>
        <v>4362.6719</v>
      </c>
      <c r="E77" s="1977" t="n">
        <f aca="false">+E53+E58+E62+E66+E70+E72+E74</f>
        <v>3528.04131</v>
      </c>
      <c r="F77" s="857"/>
      <c r="G77" s="1976" t="n">
        <f aca="false">+G53+G58+G62+G66+G70+G72+G74</f>
        <v>7.95432</v>
      </c>
      <c r="H77" s="1977" t="n">
        <f aca="false">+H53+H58+H62+H66+H70+H72+H74</f>
        <v>71.26884</v>
      </c>
      <c r="I77" s="857"/>
      <c r="J77" s="1976" t="n">
        <f aca="false">+J53+J58+J62+J66+J70+J72+J74</f>
        <v>0</v>
      </c>
      <c r="K77" s="1977" t="n">
        <f aca="false">+K53+K58+K62+K66+K70+K72+K74</f>
        <v>0</v>
      </c>
      <c r="L77" s="857"/>
      <c r="M77" s="1976" t="n">
        <f aca="false">+M53+M58+M62+M66+M70+M72+M74</f>
        <v>4370.62622</v>
      </c>
      <c r="N77" s="1977" t="n">
        <f aca="false">+N53+N58+N62+N66+N70+N72+N74</f>
        <v>3599.31015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1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2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4043.68003</v>
      </c>
      <c r="E79" s="1965" t="n">
        <f aca="false">+'Income-2023-leva'!E79/1000+IF(+Rounding!$C$131=$B79,+Rounding!E$131,0)+IF(+Rounding!$C$132=$B79,+Rounding!E$132,0)+IF(+Rounding!$C$133=$B79,+Rounding!E$133,0)</f>
        <v>3537.13161</v>
      </c>
      <c r="F79" s="857"/>
      <c r="G79" s="1964" t="n">
        <f aca="false">+'Income-2023-leva'!G79/1000+IF(+Rounding!$G$131=$B79,+Rounding!H$131,0)+IF(+Rounding!$G$132=$B79,+Rounding!H$132,0)+IF(+Rounding!$G$133=$B79,+Rounding!H$133,0)</f>
        <v>0.48339</v>
      </c>
      <c r="H79" s="1965" t="n">
        <f aca="false">+'Income-2023-leva'!H79/1000+IF(+Rounding!$G$131=$B79,+Rounding!I$131,0)+IF(+Rounding!$G$132=$B79,+Rounding!I$132,0)+IF(+Rounding!$G$133=$B79,+Rounding!I$133,0)</f>
        <v>323.26884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4044.16342</v>
      </c>
      <c r="N79" s="1965" t="n">
        <f aca="false">++E79+H79+K79+IF(+Rounding!$O$131=$B79,+Rounding!Q$131,0)+IF(+Rounding!$O$132=$B79,+Rounding!Q$132,0)+IF(+Rounding!$O$133=$B79,+Rounding!Q$133,0)</f>
        <v>3860.40045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3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0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6</v>
      </c>
      <c r="B81" s="1893" t="n">
        <v>680</v>
      </c>
      <c r="C81" s="857"/>
      <c r="D81" s="1986" t="n">
        <f aca="false">+SUM(D79:D80)</f>
        <v>4043.68003</v>
      </c>
      <c r="E81" s="1987" t="n">
        <f aca="false">+SUM(E79:E80)</f>
        <v>3537.13161</v>
      </c>
      <c r="F81" s="857"/>
      <c r="G81" s="1986" t="n">
        <f aca="false">+SUM(G79:G80)</f>
        <v>0.48339</v>
      </c>
      <c r="H81" s="1987" t="n">
        <f aca="false">+SUM(H79:H80)</f>
        <v>323.26884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4044.16342</v>
      </c>
      <c r="N81" s="1987" t="n">
        <f aca="false">+SUM(N79:N80)</f>
        <v>3860.40045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0</v>
      </c>
      <c r="E84" s="1965" t="n">
        <f aca="false">+'Income-2023-leva'!E84/1000+IF(+Rounding!$C$131=$B84,+Rounding!E$131,0)+IF(+Rounding!$C$132=$B84,+Rounding!E$132,0)+IF(+Rounding!$C$133=$B84,+Rounding!E$133,0)</f>
        <v>0</v>
      </c>
      <c r="F84" s="857"/>
      <c r="G84" s="1964" t="n">
        <f aca="false">+'Income-2023-leva'!G84/1000+IF(+Rounding!$G$131=$B84,+Rounding!H$131,0)+IF(+Rounding!$G$132=$B84,+Rounding!H$132,0)+IF(+Rounding!$G$133=$B84,+Rounding!H$133,0)</f>
        <v>0</v>
      </c>
      <c r="H84" s="1965" t="n">
        <f aca="false">+'Income-2023-leva'!H84/1000+IF(+Rounding!$G$131=$B84,+Rounding!I$131,0)+IF(+Rounding!$G$132=$B84,+Rounding!I$132,0)+IF(+Rounding!$G$133=$B84,+Rounding!I$133,0)</f>
        <v>0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0</v>
      </c>
      <c r="N84" s="1965" t="n">
        <f aca="false">++E84+H84+K84+IF(+Rounding!$O$131=$B84,+Rounding!Q$131,0)+IF(+Rounding!$O$132=$B84,+Rounding!Q$132,0)+IF(+Rounding!$O$133=$B84,+Rounding!Q$133,0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0</v>
      </c>
      <c r="B85" s="1897" t="n">
        <v>760</v>
      </c>
      <c r="C85" s="857"/>
      <c r="D85" s="1988" t="n">
        <f aca="false">+SUM(D83:D84)</f>
        <v>0</v>
      </c>
      <c r="E85" s="1989" t="n">
        <f aca="false">+SUM(E83:E84)</f>
        <v>0</v>
      </c>
      <c r="F85" s="857"/>
      <c r="G85" s="1988" t="n">
        <f aca="false">+SUM(G83:G84)</f>
        <v>0</v>
      </c>
      <c r="H85" s="1989" t="n">
        <f aca="false">+SUM(H83:H84)</f>
        <v>0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0</v>
      </c>
      <c r="N85" s="1989" t="n">
        <f aca="false">+SUM(N83:N84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4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-5.2052</v>
      </c>
      <c r="E88" s="1965" t="n">
        <f aca="false">+'Income-2023-leva'!E88/1000+IF(+Rounding!$C$131=$B88,+Rounding!E$131,0)+IF(+Rounding!$C$132=$B88,+Rounding!E$132,0)+IF(+Rounding!$C$133=$B88,+Rounding!E$133,0)</f>
        <v>259.9416</v>
      </c>
      <c r="F88" s="857"/>
      <c r="G88" s="1964" t="n">
        <f aca="false">+'Income-2023-leva'!G88/1000+IF(+Rounding!$G$131=$B88,+Rounding!H$131,0)+IF(+Rounding!$G$132=$B88,+Rounding!H$132,0)+IF(+Rounding!$G$133=$B88,+Rounding!H$133,0)</f>
        <v>0</v>
      </c>
      <c r="H88" s="1965" t="n">
        <f aca="false">+'Income-2023-leva'!H88/1000+IF(+Rounding!$G$131=$B88,+Rounding!I$131,0)+IF(+Rounding!$G$132=$B88,+Rounding!I$132,0)+IF(+Rounding!$G$133=$B88,+Rounding!I$133,0)</f>
        <v>-259.9416</v>
      </c>
      <c r="I88" s="857"/>
      <c r="J88" s="1964" t="n">
        <f aca="false">+'Income-2023-leva'!J88/1000+IF(+Rounding!$K$131=$B88,+Rounding!L$131,0)+IF(+Rounding!$K$132=$B88,+Rounding!L$132,0)+IF(+Rounding!$K$133=$B88,+Rounding!L$133,0)</f>
        <v>0</v>
      </c>
      <c r="K88" s="1965" t="n">
        <f aca="false">+'Income-2023-leva'!K88/1000+IF(+Rounding!$K$131=$B88,+Rounding!M$131,0)+IF(+Rounding!$K$132=$B88,+Rounding!M$132,0)+IF(+Rounding!$K$133=$B88,+Rounding!M$133,0)</f>
        <v>0</v>
      </c>
      <c r="L88" s="857"/>
      <c r="M88" s="1964" t="n">
        <f aca="false">++D88+G88+J88+IF(+Rounding!$O$131=$B88,+Rounding!P$131,0)+IF(+Rounding!$O$132=$B88,+Rounding!P$132,0)+IF(+Rounding!$O$133=$B88,+Rounding!P$133,0)</f>
        <v>-5.2052</v>
      </c>
      <c r="N88" s="1965" t="n">
        <f aca="false">++E88+H88+K88+IF(+Rounding!$O$131=$B88,+Rounding!Q$131,0)+IF(+Rounding!$O$132=$B88,+Rounding!Q$132,0)+IF(+Rounding!$O$133=$B88,+Rounding!Q$133,0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0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1</v>
      </c>
      <c r="B90" s="1901" t="n">
        <v>770</v>
      </c>
      <c r="C90" s="857"/>
      <c r="D90" s="1990" t="n">
        <f aca="false">+SUM(D88:D89)</f>
        <v>-5.2052</v>
      </c>
      <c r="E90" s="1991" t="n">
        <f aca="false">+SUM(E88:E89)</f>
        <v>259.9416</v>
      </c>
      <c r="F90" s="857"/>
      <c r="G90" s="1990" t="n">
        <f aca="false">+SUM(G88:G89)</f>
        <v>0</v>
      </c>
      <c r="H90" s="1991" t="n">
        <f aca="false">+SUM(H88:H89)</f>
        <v>-259.9416</v>
      </c>
      <c r="I90" s="857"/>
      <c r="J90" s="1990" t="n">
        <f aca="false">+SUM(J88:J89)</f>
        <v>0</v>
      </c>
      <c r="K90" s="1991" t="n">
        <f aca="false">+SUM(K88:K89)</f>
        <v>0</v>
      </c>
      <c r="L90" s="857"/>
      <c r="M90" s="1990" t="n">
        <f aca="false">+SUM(M88:M89)</f>
        <v>-5.2052</v>
      </c>
      <c r="N90" s="1991" t="n">
        <f aca="false">+SUM(N88:N89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0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.04484</v>
      </c>
      <c r="E93" s="1965" t="n">
        <f aca="false">+'Income-2023-leva'!E93/1000+IF(+Rounding!$C$131=$B93,+Rounding!E$131,0)+IF(+Rounding!$C$132=$B93,+Rounding!E$132,0)+IF(+Rounding!$C$133=$B93,+Rounding!E$133,0)</f>
        <v>-0.01687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.04484</v>
      </c>
      <c r="N93" s="1965" t="n">
        <f aca="false">++E93+H93+K93+IF(+Rounding!$O$131=$B93,+Rounding!Q$131,0)+IF(+Rounding!$O$132=$B93,+Rounding!Q$132,0)+IF(+Rounding!$O$133=$B93,+Rounding!Q$133,0)</f>
        <v>-0.01687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0</v>
      </c>
      <c r="B95" s="1901" t="n">
        <v>780</v>
      </c>
      <c r="C95" s="857"/>
      <c r="D95" s="1990" t="n">
        <f aca="false">+SUM(D92:D94)</f>
        <v>0.04484</v>
      </c>
      <c r="E95" s="1991" t="n">
        <f aca="false">+SUM(E92:E94)</f>
        <v>-0.01687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.04484</v>
      </c>
      <c r="N95" s="1991" t="n">
        <f aca="false">+SUM(N92:N94)</f>
        <v>-0.01687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0</v>
      </c>
      <c r="E99" s="1965" t="n">
        <f aca="false">+'Income-2023-leva'!E99/1000+IF(+Rounding!$C$131=$B99,+Rounding!E$131,0)+IF(+Rounding!$C$132=$B99,+Rounding!E$132,0)+IF(+Rounding!$C$133=$B99,+Rounding!E$133,0)</f>
        <v>0</v>
      </c>
      <c r="F99" s="857"/>
      <c r="G99" s="1964" t="n">
        <f aca="false">+'Income-2023-leva'!G99/1000+IF(+Rounding!$G$131=$B99,+Rounding!H$131,0)+IF(+Rounding!$G$132=$B99,+Rounding!H$132,0)+IF(+Rounding!$G$133=$B99,+Rounding!H$133,0)</f>
        <v>0</v>
      </c>
      <c r="H99" s="1965" t="n">
        <f aca="false">+'Income-2023-leva'!H99/1000+IF(+Rounding!$G$131=$B99,+Rounding!I$131,0)+IF(+Rounding!$G$132=$B99,+Rounding!I$132,0)+IF(+Rounding!$G$133=$B99,+Rounding!I$133,0)</f>
        <v>0</v>
      </c>
      <c r="I99" s="857"/>
      <c r="J99" s="1964" t="n">
        <f aca="false">+'Income-2023-leva'!J99/1000+IF(+Rounding!$K$131=$B99,+Rounding!L$131,0)+IF(+Rounding!$K$132=$B99,+Rounding!L$132,0)+IF(+Rounding!$K$133=$B99,+Rounding!L$133,0)</f>
        <v>0</v>
      </c>
      <c r="K99" s="1965" t="n">
        <f aca="false">+'Income-2023-leva'!K99/1000+IF(+Rounding!$K$131=$B99,+Rounding!M$131,0)+IF(+Rounding!$K$132=$B99,+Rounding!M$132,0)+IF(+Rounding!$K$133=$B99,+Rounding!M$133,0)</f>
        <v>0</v>
      </c>
      <c r="L99" s="857"/>
      <c r="M99" s="1964" t="n">
        <f aca="false">++D99+G99+J99+IF(+Rounding!$O$131=$B99,+Rounding!P$131,0)+IF(+Rounding!$O$132=$B99,+Rounding!P$132,0)+IF(+Rounding!$O$133=$B99,+Rounding!P$133,0)</f>
        <v>0</v>
      </c>
      <c r="N99" s="1965" t="n">
        <f aca="false">++E99+H99+K99+IF(+Rounding!$O$131=$B99,+Rounding!Q$131,0)+IF(+Rounding!$O$132=$B99,+Rounding!Q$132,0)+IF(+Rounding!$O$133=$B99,+Rounding!Q$133,0)</f>
        <v>0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0</v>
      </c>
      <c r="E100" s="1965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0</v>
      </c>
      <c r="N100" s="1965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6</v>
      </c>
      <c r="B102" s="1901" t="n">
        <v>790</v>
      </c>
      <c r="C102" s="857"/>
      <c r="D102" s="1990" t="n">
        <f aca="false">++SUM(D97:D101)</f>
        <v>0</v>
      </c>
      <c r="E102" s="1991" t="n">
        <f aca="false">++SUM(E97:E101)</f>
        <v>0</v>
      </c>
      <c r="F102" s="857"/>
      <c r="G102" s="1990" t="n">
        <f aca="false">++SUM(G97:G101)</f>
        <v>0</v>
      </c>
      <c r="H102" s="1991" t="n">
        <f aca="false">++SUM(H97:H101)</f>
        <v>0</v>
      </c>
      <c r="I102" s="857"/>
      <c r="J102" s="1990" t="n">
        <f aca="false">++SUM(J97:J101)</f>
        <v>0</v>
      </c>
      <c r="K102" s="1991" t="n">
        <f aca="false">++SUM(K97:K101)</f>
        <v>0</v>
      </c>
      <c r="L102" s="857"/>
      <c r="M102" s="1990" t="n">
        <f aca="false">++SUM(M97:M101)</f>
        <v>0</v>
      </c>
      <c r="N102" s="1991" t="n">
        <f aca="false">++SUM(N97:N101)</f>
        <v>0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4.12822</v>
      </c>
      <c r="E106" s="1965" t="n">
        <f aca="false">+'Income-2023-leva'!E106/1000+IF(+Rounding!$C$131=$B106,+Rounding!E$131,0)+IF(+Rounding!$C$132=$B106,+Rounding!E$132,0)+IF(+Rounding!$C$133=$B106,+Rounding!E$133,0)</f>
        <v>0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</v>
      </c>
      <c r="H106" s="1965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0</v>
      </c>
      <c r="L106" s="857"/>
      <c r="M106" s="1964" t="n">
        <f aca="false">++D106+G106+J106+IF(+Rounding!$O$131=$B106,+Rounding!P$131,0)+IF(+Rounding!$O$132=$B106,+Rounding!P$132,0)+IF(+Rounding!$O$133=$B106,+Rounding!P$133,0)</f>
        <v>4.12822</v>
      </c>
      <c r="N106" s="1965" t="n">
        <f aca="false">++E106+H106+K106+IF(+Rounding!$O$131=$B106,+Rounding!Q$131,0)+IF(+Rounding!$O$132=$B106,+Rounding!Q$132,0)+IF(+Rounding!$O$133=$B106,+Rounding!Q$133,0)</f>
        <v>0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0</v>
      </c>
      <c r="E107" s="1965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0</v>
      </c>
      <c r="N107" s="1965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2" t="s">
        <v>1916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0</v>
      </c>
      <c r="O108" s="850"/>
      <c r="P108" s="1858" t="s">
        <v>1819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0</v>
      </c>
      <c r="B109" s="1901" t="n">
        <v>690</v>
      </c>
      <c r="C109" s="857"/>
      <c r="D109" s="1990" t="n">
        <f aca="false">++SUM(D104:D108)</f>
        <v>4.12822</v>
      </c>
      <c r="E109" s="1991" t="n">
        <f aca="false">++SUM(E104:E108)</f>
        <v>0</v>
      </c>
      <c r="F109" s="857"/>
      <c r="G109" s="1990" t="n">
        <f aca="false">++SUM(G104:G108)</f>
        <v>0</v>
      </c>
      <c r="H109" s="1991" t="n">
        <f aca="false">++SUM(H104:H108)</f>
        <v>0</v>
      </c>
      <c r="I109" s="857"/>
      <c r="J109" s="1990" t="n">
        <f aca="false">++SUM(J104:J108)</f>
        <v>0</v>
      </c>
      <c r="K109" s="1991" t="n">
        <f aca="false">++SUM(K104:K108)</f>
        <v>0</v>
      </c>
      <c r="L109" s="857"/>
      <c r="M109" s="1990" t="n">
        <f aca="false">++SUM(M104:M108)</f>
        <v>4.12822</v>
      </c>
      <c r="N109" s="1991" t="n">
        <f aca="false">++SUM(N104:N108)</f>
        <v>0</v>
      </c>
      <c r="O109" s="850"/>
      <c r="P109" s="1904" t="s">
        <v>1891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2</v>
      </c>
      <c r="B111" s="1906" t="n">
        <v>799</v>
      </c>
      <c r="C111" s="857"/>
      <c r="D111" s="1992" t="n">
        <f aca="false">+D90+D95+D102-D109</f>
        <v>-9.28858</v>
      </c>
      <c r="E111" s="1993" t="n">
        <f aca="false">+E90+E95+E102-E109</f>
        <v>259.92473</v>
      </c>
      <c r="F111" s="857"/>
      <c r="G111" s="1992" t="n">
        <f aca="false">+G90+G95+G102-G109</f>
        <v>0</v>
      </c>
      <c r="H111" s="1993" t="n">
        <f aca="false">+H90+H95+H102-H109</f>
        <v>-259.9416</v>
      </c>
      <c r="I111" s="857"/>
      <c r="J111" s="1992" t="n">
        <f aca="false">+J90+J95+J102-J109</f>
        <v>0</v>
      </c>
      <c r="K111" s="1993" t="n">
        <f aca="false">+K90+K95+K102-K109</f>
        <v>0</v>
      </c>
      <c r="L111" s="857"/>
      <c r="M111" s="1992" t="n">
        <f aca="false">+M90+M95+M102-M109</f>
        <v>-9.28858</v>
      </c>
      <c r="N111" s="1993" t="n">
        <f aca="false">+N90+N95+N102-N109</f>
        <v>-0.01687</v>
      </c>
      <c r="O111" s="850"/>
      <c r="P111" s="1909" t="s">
        <v>1822</v>
      </c>
      <c r="Q111" s="1910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6</v>
      </c>
      <c r="B113" s="1622" t="n">
        <v>1000</v>
      </c>
      <c r="C113" s="857"/>
      <c r="D113" s="1994" t="n">
        <f aca="false">+D40+D81+D85+D111-D77</f>
        <v>-324.43022</v>
      </c>
      <c r="E113" s="1995" t="n">
        <f aca="false">+E40+E81+E85+E111-E77</f>
        <v>275.26026</v>
      </c>
      <c r="F113" s="857"/>
      <c r="G113" s="1994" t="n">
        <f aca="false">+G40+G81+G85+G111-G77</f>
        <v>0</v>
      </c>
      <c r="H113" s="1995" t="n">
        <f aca="false">+H40+H81+H85+H111-H77</f>
        <v>-7.94159999999999</v>
      </c>
      <c r="I113" s="857"/>
      <c r="J113" s="1994" t="n">
        <f aca="false">+J40+J81+J85+J111-J77</f>
        <v>0</v>
      </c>
      <c r="K113" s="1995" t="n">
        <f aca="false">+K40+K81+K85+K111-K77</f>
        <v>0</v>
      </c>
      <c r="L113" s="857"/>
      <c r="M113" s="1994" t="n">
        <f aca="false">+M40+M81+M85+M111-M77</f>
        <v>-324.43022</v>
      </c>
      <c r="N113" s="1995" t="n">
        <f aca="false">+N40+N81+N85+N111-N77</f>
        <v>267.31866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5</v>
      </c>
      <c r="B115" s="996"/>
      <c r="C115" s="857"/>
      <c r="D115" s="1799" t="str">
        <f aca="false">+'Income-2023-leva'!D115</f>
        <v>14,02,2024</v>
      </c>
      <c r="E115" s="843" t="s">
        <v>1926</v>
      </c>
      <c r="F115" s="857"/>
      <c r="G115" s="858"/>
      <c r="H115" s="1800"/>
      <c r="I115" s="1800"/>
      <c r="J115" s="1800"/>
      <c r="K115" s="843" t="s">
        <v>1927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6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5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8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29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1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8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0</v>
      </c>
      <c r="O124" s="850"/>
      <c r="P124" s="1710" t="s">
        <v>1899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30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1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2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31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2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3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1436477</v>
      </c>
      <c r="D6" s="746"/>
      <c r="E6" s="746"/>
      <c r="F6" s="2110" t="s">
        <v>283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4000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4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5</v>
      </c>
      <c r="G10" s="192" t="s">
        <v>303</v>
      </c>
      <c r="H10" s="2122"/>
      <c r="I10" s="238"/>
      <c r="J10" s="238"/>
      <c r="K10" s="758" t="str">
        <f aca="false">+'TRIAL-BALANCE'!K10:L10</f>
        <v>14,02,2024</v>
      </c>
      <c r="L10" s="758"/>
      <c r="M10" s="250"/>
      <c r="N10" s="243" t="n">
        <f aca="false">+C8</f>
        <v>4000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127" t="str">
        <f aca="false">+F10</f>
        <v>NF-CSF</v>
      </c>
      <c r="F12" s="2127"/>
      <c r="G12" s="2128" t="s">
        <v>309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20</v>
      </c>
      <c r="O13" s="2136" t="n">
        <f aca="false">+O890</f>
        <v>0</v>
      </c>
      <c r="P13" s="2137" t="n">
        <f aca="false">+P890</f>
        <v>0</v>
      </c>
      <c r="Q13" s="2138" t="n">
        <f aca="false">+Q890</f>
        <v>0</v>
      </c>
      <c r="R13" s="2137" t="n">
        <f aca="false">+R890</f>
        <v>0</v>
      </c>
      <c r="S13" s="2138" t="n">
        <f aca="false">+S890</f>
        <v>0</v>
      </c>
      <c r="T13" s="2139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50</v>
      </c>
      <c r="O829" s="2154" t="n">
        <f aca="false">+ROUND(+SUM(O14:O828),2)</f>
        <v>0</v>
      </c>
      <c r="P829" s="2155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/>
      <c r="P887" s="449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0</v>
      </c>
      <c r="P888" s="2157" t="n">
        <f aca="false">+ROUND(SUM(P831:P887),2)</f>
        <v>0</v>
      </c>
      <c r="Q888" s="2156" t="n">
        <f aca="false">+ROUND(SUM(Q831:Q887),2)</f>
        <v>0</v>
      </c>
      <c r="R888" s="2157" t="n">
        <f aca="false">+ROUND(SUM(R831:R887),2)</f>
        <v>0</v>
      </c>
      <c r="S888" s="2158" t="n">
        <f aca="false">+ROUND(SUM(S831:S887),2)</f>
        <v>0</v>
      </c>
      <c r="T888" s="2159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3"/>
      <c r="J889" s="2163"/>
      <c r="K889" s="2163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64" t="str">
        <f aca="false">+I888</f>
        <v>NF-CSF</v>
      </c>
      <c r="J890" s="2164"/>
      <c r="K890" s="2164"/>
      <c r="L890" s="607"/>
      <c r="M890" s="330"/>
      <c r="N890" s="608" t="s">
        <v>1210</v>
      </c>
      <c r="O890" s="2165" t="n">
        <f aca="false">+ROUND(+O829+O888,2)</f>
        <v>0</v>
      </c>
      <c r="P890" s="2166" t="n">
        <f aca="false">+ROUND(+P829+P888,2)</f>
        <v>0</v>
      </c>
      <c r="Q890" s="2167" t="n">
        <f aca="false">+ROUND(+Q829+Q888,2)</f>
        <v>0</v>
      </c>
      <c r="R890" s="2166" t="n">
        <f aca="false">+ROUND(+R829+R888,2)</f>
        <v>0</v>
      </c>
      <c r="S890" s="2167" t="n">
        <f aca="false">+ROUND(+S829+S888,2)</f>
        <v>0</v>
      </c>
      <c r="T890" s="2168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1436477</v>
      </c>
      <c r="D6" s="746"/>
      <c r="E6" s="746"/>
      <c r="F6" s="2110" t="s">
        <v>283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4000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8</v>
      </c>
      <c r="P8" s="2115"/>
      <c r="Q8" s="2172" t="str">
        <f aca="false">+O8</f>
        <v>     "Сметки за средства от ЕС" - RA</v>
      </c>
      <c r="R8" s="2115"/>
      <c r="S8" s="2173" t="str">
        <f aca="false">+O8</f>
        <v>     "Сметки за средства от ЕС" - RA</v>
      </c>
      <c r="T8" s="2174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9</v>
      </c>
      <c r="G10" s="192" t="s">
        <v>303</v>
      </c>
      <c r="H10" s="2122"/>
      <c r="I10" s="238"/>
      <c r="J10" s="238"/>
      <c r="K10" s="758" t="str">
        <f aca="false">+'TRIAL-BALANCE'!K10:L10</f>
        <v>14,02,2024</v>
      </c>
      <c r="L10" s="758"/>
      <c r="M10" s="250"/>
      <c r="N10" s="1428" t="n">
        <f aca="false">+C8</f>
        <v>4000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175" t="str">
        <f aca="false">+F10</f>
        <v>R A</v>
      </c>
      <c r="F12" s="2175"/>
      <c r="G12" s="2128" t="s">
        <v>309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3" t="s">
        <v>320</v>
      </c>
      <c r="O13" s="2184" t="n">
        <f aca="false">+O890</f>
        <v>0</v>
      </c>
      <c r="P13" s="2185" t="n">
        <f aca="false">+P890</f>
        <v>0</v>
      </c>
      <c r="Q13" s="2186" t="n">
        <f aca="false">+Q890</f>
        <v>0</v>
      </c>
      <c r="R13" s="2185" t="n">
        <f aca="false">+R890</f>
        <v>0</v>
      </c>
      <c r="S13" s="2186" t="n">
        <f aca="false">+S890</f>
        <v>0</v>
      </c>
      <c r="T13" s="2187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88" t="str">
        <f aca="false">+E12</f>
        <v>R A</v>
      </c>
      <c r="J829" s="2188"/>
      <c r="K829" s="2188"/>
      <c r="L829" s="539"/>
      <c r="M829" s="330"/>
      <c r="N829" s="540" t="s">
        <v>1150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0</v>
      </c>
      <c r="R829" s="549" t="n">
        <f aca="false">+ROUND(+SUM(R14:R828),2)</f>
        <v>0</v>
      </c>
      <c r="S829" s="550" t="n">
        <f aca="false">+ROUND(+SUM(S14:S828),2)</f>
        <v>0</v>
      </c>
      <c r="T829" s="551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89" t="str">
        <f aca="false">+I829</f>
        <v>R A</v>
      </c>
      <c r="J831" s="2189"/>
      <c r="K831" s="218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90" t="str">
        <f aca="false">+I831</f>
        <v>R A</v>
      </c>
      <c r="J888" s="2190"/>
      <c r="K888" s="2190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91" t="str">
        <f aca="false">+I888</f>
        <v>R A</v>
      </c>
      <c r="J890" s="2191"/>
      <c r="K890" s="2191"/>
      <c r="L890" s="607"/>
      <c r="M890" s="330"/>
      <c r="N890" s="608" t="s">
        <v>1210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0</v>
      </c>
      <c r="R890" s="615" t="n">
        <f aca="false">+ROUND(+R829+R888,2)</f>
        <v>0</v>
      </c>
      <c r="S890" s="616" t="n">
        <f aca="false">+ROUND(+S829+S888,2)</f>
        <v>0</v>
      </c>
      <c r="T890" s="617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79" activePane="bottomRight" state="frozen"/>
      <selection pane="topLeft" activeCell="A1" activeCellId="0" sqref="A1"/>
      <selection pane="topRight" activeCell="M1" activeCellId="0" sqref="M1"/>
      <selection pane="bottomLeft" activeCell="A179" activeCellId="0" sqref="A179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1436477</v>
      </c>
      <c r="D6" s="746"/>
      <c r="E6" s="746"/>
      <c r="F6" s="2110" t="s">
        <v>283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4000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0</v>
      </c>
      <c r="P8" s="2193"/>
      <c r="Q8" s="2194" t="str">
        <f aca="false">+O8</f>
        <v>   "Сметки за средства от ЕС" - DES</v>
      </c>
      <c r="R8" s="2193"/>
      <c r="S8" s="2195" t="str">
        <f aca="false">+O8</f>
        <v>   "Сметки за средства от ЕС" - DES</v>
      </c>
      <c r="T8" s="2196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1</v>
      </c>
      <c r="G10" s="192" t="s">
        <v>303</v>
      </c>
      <c r="H10" s="2122"/>
      <c r="I10" s="238"/>
      <c r="J10" s="238"/>
      <c r="K10" s="758" t="str">
        <f aca="false">+'TRIAL-BALANCE'!K10:L10</f>
        <v>14,02,2024</v>
      </c>
      <c r="L10" s="758"/>
      <c r="M10" s="250"/>
      <c r="N10" s="1428" t="n">
        <f aca="false">+C8</f>
        <v>4000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202" t="str">
        <f aca="false">+F10</f>
        <v>D E S</v>
      </c>
      <c r="F12" s="2202"/>
      <c r="G12" s="2128" t="s">
        <v>309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3" t="s">
        <v>320</v>
      </c>
      <c r="O13" s="2204" t="n">
        <f aca="false">+O890</f>
        <v>0</v>
      </c>
      <c r="P13" s="2205" t="n">
        <f aca="false">+P890</f>
        <v>0</v>
      </c>
      <c r="Q13" s="2206" t="n">
        <f aca="false">+Q890</f>
        <v>0</v>
      </c>
      <c r="R13" s="2205" t="n">
        <f aca="false">+R890</f>
        <v>0</v>
      </c>
      <c r="S13" s="2206" t="n">
        <f aca="false">+S890</f>
        <v>0</v>
      </c>
      <c r="T13" s="2207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1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08" t="str">
        <f aca="false">+E12</f>
        <v>D E S</v>
      </c>
      <c r="J829" s="2208"/>
      <c r="K829" s="2208"/>
      <c r="L829" s="539"/>
      <c r="M829" s="330"/>
      <c r="N829" s="540" t="s">
        <v>1150</v>
      </c>
      <c r="O829" s="2209" t="n">
        <f aca="false">+ROUND(+SUM(O14:O828),2)</f>
        <v>0</v>
      </c>
      <c r="P829" s="2210" t="n">
        <f aca="false">+ROUND(+SUM(P14:P828),2)</f>
        <v>0</v>
      </c>
      <c r="Q829" s="2211" t="n">
        <f aca="false">+ROUND(+SUM(Q14:Q828),2)</f>
        <v>0</v>
      </c>
      <c r="R829" s="2210" t="n">
        <f aca="false">+ROUND(+SUM(R14:R828),2)</f>
        <v>0</v>
      </c>
      <c r="S829" s="2212" t="n">
        <f aca="false">+ROUND(+SUM(S14:S828),2)</f>
        <v>0</v>
      </c>
      <c r="T829" s="2213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14" t="str">
        <f aca="false">+I829</f>
        <v>D E S</v>
      </c>
      <c r="J831" s="2214"/>
      <c r="K831" s="221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15" t="str">
        <f aca="false">+I831</f>
        <v>D E S</v>
      </c>
      <c r="J888" s="2215"/>
      <c r="K888" s="2215"/>
      <c r="L888" s="592"/>
      <c r="M888" s="330"/>
      <c r="N888" s="593" t="n">
        <v>9</v>
      </c>
      <c r="O888" s="2209" t="n">
        <f aca="false">+ROUND(SUM(O831:O887),2)</f>
        <v>0</v>
      </c>
      <c r="P888" s="2210" t="n">
        <f aca="false">+ROUND(SUM(P831:P887),2)</f>
        <v>0</v>
      </c>
      <c r="Q888" s="2211" t="n">
        <f aca="false">+ROUND(SUM(Q831:Q887),2)</f>
        <v>0</v>
      </c>
      <c r="R888" s="2210" t="n">
        <f aca="false">+ROUND(SUM(R831:R887),2)</f>
        <v>0</v>
      </c>
      <c r="S888" s="2212" t="n">
        <f aca="false">+ROUND(SUM(S831:S887),2)</f>
        <v>0</v>
      </c>
      <c r="T888" s="2213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16" t="str">
        <f aca="false">+I888</f>
        <v>D E S</v>
      </c>
      <c r="J890" s="2216"/>
      <c r="K890" s="2216"/>
      <c r="L890" s="607"/>
      <c r="M890" s="330"/>
      <c r="N890" s="608" t="s">
        <v>1210</v>
      </c>
      <c r="O890" s="2217" t="n">
        <f aca="false">+ROUND(+O829+O888,2)</f>
        <v>0</v>
      </c>
      <c r="P890" s="2218" t="n">
        <f aca="false">+ROUND(+P829+P888,2)</f>
        <v>0</v>
      </c>
      <c r="Q890" s="2219" t="n">
        <f aca="false">+ROUND(+Q829+Q888,2)</f>
        <v>0</v>
      </c>
      <c r="R890" s="2218" t="n">
        <f aca="false">+ROUND(+R829+R888,2)</f>
        <v>0</v>
      </c>
      <c r="S890" s="2219" t="n">
        <f aca="false">+ROUND(+S829+S888,2)</f>
        <v>0</v>
      </c>
      <c r="T890" s="2220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824" activePane="bottomRight" state="frozen"/>
      <selection pane="topLeft" activeCell="A1" activeCellId="0" sqref="A1"/>
      <selection pane="topRight" activeCell="M1" activeCellId="0" sqref="M1"/>
      <selection pane="bottomLeft" activeCell="A824" activeCellId="0" sqref="A824"/>
      <selection pane="bottomRight" activeCell="R287" activeCellId="0" sqref="R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1436477</v>
      </c>
      <c r="D6" s="746"/>
      <c r="E6" s="746"/>
      <c r="F6" s="2110" t="s">
        <v>283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4000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2</v>
      </c>
      <c r="P8" s="2193"/>
      <c r="Q8" s="2194" t="str">
        <f aca="false">+O8</f>
        <v>   "Сметки за средства от ЕС" - DMP</v>
      </c>
      <c r="R8" s="2193"/>
      <c r="S8" s="2195" t="str">
        <f aca="false">+O8</f>
        <v>   "Сметки за средства от ЕС" - DMP</v>
      </c>
      <c r="T8" s="2196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3</v>
      </c>
      <c r="G10" s="192" t="s">
        <v>303</v>
      </c>
      <c r="H10" s="2122"/>
      <c r="I10" s="238"/>
      <c r="J10" s="238"/>
      <c r="K10" s="758" t="str">
        <f aca="false">+'TRIAL-BALANCE'!K10:L10</f>
        <v>14,02,2024</v>
      </c>
      <c r="L10" s="758"/>
      <c r="M10" s="250"/>
      <c r="N10" s="1428" t="n">
        <f aca="false">+C8</f>
        <v>4000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221" t="str">
        <f aca="false">+F10</f>
        <v>D M P</v>
      </c>
      <c r="F12" s="2221"/>
      <c r="G12" s="2128" t="s">
        <v>309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2" t="s">
        <v>320</v>
      </c>
      <c r="O13" s="2223" t="n">
        <f aca="false">+O890</f>
        <v>0</v>
      </c>
      <c r="P13" s="2224" t="n">
        <f aca="false">+P890</f>
        <v>0</v>
      </c>
      <c r="Q13" s="2225" t="n">
        <f aca="false">+Q890</f>
        <v>558093.1</v>
      </c>
      <c r="R13" s="2224" t="n">
        <f aca="false">+R890</f>
        <v>558093.1</v>
      </c>
      <c r="S13" s="2225" t="n">
        <f aca="false">+S890</f>
        <v>540013.39</v>
      </c>
      <c r="T13" s="2226" t="n">
        <f aca="false">+T890</f>
        <v>540013.39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7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7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 t="n">
        <v>5404.55</v>
      </c>
      <c r="R128" s="358" t="n">
        <v>5404.55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 t="n">
        <v>1849.93</v>
      </c>
      <c r="R210" s="385" t="n">
        <v>1849.93</v>
      </c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 t="n">
        <v>216984.57</v>
      </c>
      <c r="S284" s="386" t="n">
        <v>0</v>
      </c>
      <c r="T284" s="387" t="n">
        <f aca="false">+IF(ABS(+O284+Q284)&lt;=ABS(P284+R284),-O284+P284-Q284+R284,0)</f>
        <v>216984.57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 t="n">
        <v>224455.5</v>
      </c>
      <c r="R292" s="385" t="n">
        <v>7470.93</v>
      </c>
      <c r="S292" s="376" t="n">
        <f aca="false">+IF(ABS(+O292+Q292)&gt;=ABS(P292+R292),+O292-P292+Q292-R292,0)</f>
        <v>216984.57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5404.55</v>
      </c>
      <c r="R411" s="358"/>
      <c r="S411" s="376" t="n">
        <f aca="false">+IF(ABS(+O411+Q411)&gt;=ABS(P411+R411),+O411-P411+Q411-R411,0)</f>
        <v>5404.55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481.18</v>
      </c>
      <c r="R418" s="385"/>
      <c r="S418" s="394" t="n">
        <f aca="false">+IF(ABS(+O418+Q418)&gt;=ABS(P418+R418),+O418-P418+Q418-R418,0)</f>
        <v>481.18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198.77</v>
      </c>
      <c r="R419" s="385"/>
      <c r="S419" s="394" t="n">
        <f aca="false">+IF(ABS(+O419+Q419)&gt;=ABS(P419+R419),+O419-P419+Q419-R419,0)</f>
        <v>198.77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115.95</v>
      </c>
      <c r="R421" s="385"/>
      <c r="S421" s="394" t="n">
        <f aca="false">+IF(ABS(+O421+Q421)&gt;=ABS(P421+R421),+O421-P421+Q421-R421,0)</f>
        <v>115.95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 t="n">
        <v>1753.87</v>
      </c>
      <c r="R451" s="385"/>
      <c r="S451" s="394" t="n">
        <f aca="false">+IF(ABS(+O451+Q451)&gt;=ABS(P451+R451),+O451-P451+Q451-R451,0)</f>
        <v>1753.87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 t="n">
        <v>1754.92</v>
      </c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1754.92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 t="n">
        <v>216984.57</v>
      </c>
      <c r="R710" s="385"/>
      <c r="S710" s="394" t="n">
        <f aca="false">+IF(ABS(+O710+Q710)&gt;=ABS(P710+R710),+O710-P710+Q710-R710,0)</f>
        <v>216984.57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 t="n">
        <v>222700.58</v>
      </c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222700.58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 t="n">
        <v>3354.3</v>
      </c>
      <c r="R744" s="385" t="n">
        <v>3837.69</v>
      </c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483.39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 t="n">
        <v>483.39</v>
      </c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483.39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 t="n">
        <v>828.2</v>
      </c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828.2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 t="n">
        <v>331.28</v>
      </c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331.28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 t="n">
        <v>207.06</v>
      </c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207.06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 t="n">
        <v>1849.93</v>
      </c>
      <c r="R757" s="385"/>
      <c r="S757" s="394" t="n">
        <f aca="false">+IF(ABS(+O757+Q757)&gt;=ABS(P757+R757),+O757-P757+Q757-R757,0)</f>
        <v>1849.93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28" t="str">
        <f aca="false">+E12</f>
        <v>D M P</v>
      </c>
      <c r="J829" s="2228"/>
      <c r="K829" s="2228"/>
      <c r="L829" s="539"/>
      <c r="M829" s="330"/>
      <c r="N829" s="540" t="s">
        <v>1150</v>
      </c>
      <c r="O829" s="2154" t="n">
        <f aca="false">+ROUND(+SUM(O14:O828),2)</f>
        <v>0</v>
      </c>
      <c r="P829" s="2155" t="n">
        <f aca="false">+ROUND(+SUM(P14:P828),2)</f>
        <v>0</v>
      </c>
      <c r="Q829" s="2156" t="n">
        <f aca="false">+ROUND(+SUM(Q14:Q828),2)</f>
        <v>461853.1</v>
      </c>
      <c r="R829" s="2157" t="n">
        <f aca="false">+ROUND(+SUM(R14:R828),2)</f>
        <v>461853.1</v>
      </c>
      <c r="S829" s="2158" t="n">
        <f aca="false">+ROUND(+SUM(S14:S828),2)</f>
        <v>443773.39</v>
      </c>
      <c r="T829" s="2159" t="n">
        <f aca="false">+ROUND(+SUM(T14:T828),2)</f>
        <v>443773.39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29" t="str">
        <f aca="false">+I829</f>
        <v>D M P</v>
      </c>
      <c r="J831" s="2229"/>
      <c r="K831" s="222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 t="n">
        <v>96240</v>
      </c>
      <c r="S835" s="369" t="n">
        <v>0</v>
      </c>
      <c r="T835" s="344" t="n">
        <f aca="false">+IF(ABS(+O835+Q835)&lt;=ABS(P835+R835),-O835+P835-Q835+R835,0)</f>
        <v>9624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96240</v>
      </c>
      <c r="R849" s="385"/>
      <c r="S849" s="394" t="n">
        <f aca="false">+IF(ABS(+O849+Q849)&gt;=ABS(P849+R849),+O849-P849+Q849-R849,0)</f>
        <v>9624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30" t="str">
        <f aca="false">+I831</f>
        <v>D M P</v>
      </c>
      <c r="J888" s="2230"/>
      <c r="K888" s="2230"/>
      <c r="L888" s="592"/>
      <c r="M888" s="330"/>
      <c r="N888" s="593" t="n">
        <v>9</v>
      </c>
      <c r="O888" s="2231" t="n">
        <f aca="false">+ROUND(SUM(O831:O887),2)</f>
        <v>0</v>
      </c>
      <c r="P888" s="2232" t="n">
        <f aca="false">+ROUND(SUM(P831:P887),2)</f>
        <v>0</v>
      </c>
      <c r="Q888" s="2233" t="n">
        <f aca="false">+ROUND(SUM(Q831:Q887),2)</f>
        <v>96240</v>
      </c>
      <c r="R888" s="2232" t="n">
        <f aca="false">+ROUND(SUM(R831:R887),2)</f>
        <v>96240</v>
      </c>
      <c r="S888" s="2234" t="n">
        <f aca="false">+ROUND(SUM(S831:S887),2)</f>
        <v>96240</v>
      </c>
      <c r="T888" s="2235" t="n">
        <f aca="false">+ROUND(SUM(T831:T887),2)</f>
        <v>9624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36" t="str">
        <f aca="false">+I888</f>
        <v>D M P</v>
      </c>
      <c r="J890" s="2236"/>
      <c r="K890" s="2236"/>
      <c r="L890" s="607"/>
      <c r="M890" s="330"/>
      <c r="N890" s="608" t="s">
        <v>1210</v>
      </c>
      <c r="O890" s="2237" t="n">
        <f aca="false">+ROUND(+O829+O888,2)</f>
        <v>0</v>
      </c>
      <c r="P890" s="2238" t="n">
        <f aca="false">+ROUND(+P829+P888,2)</f>
        <v>0</v>
      </c>
      <c r="Q890" s="2239" t="n">
        <f aca="false">+ROUND(+Q829+Q888,2)</f>
        <v>558093.1</v>
      </c>
      <c r="R890" s="2238" t="n">
        <f aca="false">+ROUND(+R829+R888,2)</f>
        <v>558093.1</v>
      </c>
      <c r="S890" s="2239" t="n">
        <f aca="false">+ROUND(+S829+S888,2)</f>
        <v>540013.39</v>
      </c>
      <c r="T890" s="2240" t="n">
        <f aca="false">+ROUND(+T829+T888,2)</f>
        <v>540013.39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1" width="4.41"/>
    <col collapsed="false" customWidth="true" hidden="false" outlineLevel="0" max="2" min="2" style="2241" width="67.28"/>
    <col collapsed="false" customWidth="true" hidden="false" outlineLevel="0" max="3" min="3" style="2241" width="18.41"/>
    <col collapsed="false" customWidth="true" hidden="false" outlineLevel="0" max="4" min="4" style="2241" width="4.14"/>
    <col collapsed="false" customWidth="true" hidden="false" outlineLevel="0" max="5" min="5" style="2242" width="7.99"/>
    <col collapsed="false" customWidth="true" hidden="false" outlineLevel="0" max="6" min="6" style="2241" width="1.7"/>
    <col collapsed="false" customWidth="true" hidden="true" outlineLevel="0" max="7" min="7" style="2242" width="7.99"/>
    <col collapsed="false" customWidth="true" hidden="true" outlineLevel="0" max="8" min="8" style="2241" width="1.7"/>
    <col collapsed="false" customWidth="false" hidden="false" outlineLevel="0" max="12" min="9" style="2241" width="9.14"/>
    <col collapsed="false" customWidth="true" hidden="false" outlineLevel="0" max="15" min="13" style="2241" width="17.99"/>
    <col collapsed="false" customWidth="false" hidden="false" outlineLevel="0" max="257" min="16" style="2241" width="9.14"/>
  </cols>
  <sheetData>
    <row r="1" s="2248" customFormat="true" ht="20.25" hidden="false" customHeight="false" outlineLevel="0" collapsed="false">
      <c r="A1" s="2243" t="s">
        <v>1944</v>
      </c>
      <c r="B1" s="2244"/>
      <c r="C1" s="2245"/>
      <c r="D1" s="2246"/>
      <c r="E1" s="2247"/>
      <c r="G1" s="2247"/>
      <c r="P1" s="2241"/>
      <c r="Q1" s="2241"/>
      <c r="R1" s="2241"/>
      <c r="S1" s="2241"/>
      <c r="T1" s="2241"/>
      <c r="U1" s="2241"/>
      <c r="V1" s="2241"/>
      <c r="W1" s="2241"/>
      <c r="X1" s="2241"/>
      <c r="Y1" s="2241"/>
      <c r="Z1" s="2241"/>
      <c r="AA1" s="2241"/>
      <c r="AB1" s="2241"/>
      <c r="AC1" s="2241"/>
      <c r="AD1" s="2241"/>
      <c r="AE1" s="2241"/>
      <c r="AF1" s="2241"/>
      <c r="AG1" s="2241"/>
    </row>
    <row r="2" s="2248" customFormat="true" ht="19.5" hidden="false" customHeight="false" outlineLevel="0" collapsed="false">
      <c r="A2" s="2249" t="s">
        <v>1945</v>
      </c>
      <c r="B2" s="2250"/>
      <c r="C2" s="2251"/>
      <c r="D2" s="2246"/>
      <c r="E2" s="2247"/>
      <c r="G2" s="2247"/>
      <c r="P2" s="2241"/>
      <c r="Q2" s="2241"/>
      <c r="R2" s="2241"/>
      <c r="S2" s="2241"/>
      <c r="T2" s="2241"/>
      <c r="U2" s="2241"/>
      <c r="V2" s="2241"/>
      <c r="W2" s="2241"/>
      <c r="X2" s="2241"/>
      <c r="Y2" s="2241"/>
      <c r="Z2" s="2241"/>
      <c r="AA2" s="2241"/>
      <c r="AB2" s="2241"/>
      <c r="AC2" s="2241"/>
      <c r="AD2" s="2241"/>
      <c r="AE2" s="2241"/>
      <c r="AF2" s="2241"/>
      <c r="AG2" s="2241"/>
    </row>
    <row r="3" s="2248" customFormat="true" ht="15.75" hidden="false" customHeight="true" outlineLevel="0" collapsed="false">
      <c r="A3" s="2252"/>
      <c r="B3" s="2253"/>
      <c r="C3" s="2252"/>
      <c r="D3" s="2246"/>
      <c r="E3" s="2247"/>
      <c r="G3" s="2247"/>
      <c r="P3" s="2241"/>
      <c r="Q3" s="2241"/>
      <c r="R3" s="2241"/>
      <c r="S3" s="2241"/>
      <c r="T3" s="2241"/>
      <c r="U3" s="2241"/>
      <c r="V3" s="2241"/>
      <c r="W3" s="2241"/>
      <c r="X3" s="2241"/>
      <c r="Y3" s="2241"/>
      <c r="Z3" s="2241"/>
      <c r="AA3" s="2241"/>
      <c r="AB3" s="2241"/>
      <c r="AC3" s="2241"/>
      <c r="AD3" s="2241"/>
      <c r="AE3" s="2241"/>
      <c r="AF3" s="2241"/>
      <c r="AG3" s="2241"/>
    </row>
    <row r="4" s="2248" customFormat="true" ht="20.25" hidden="false" customHeight="false" outlineLevel="0" collapsed="false">
      <c r="A4" s="2254" t="s">
        <v>1946</v>
      </c>
      <c r="B4" s="2253"/>
      <c r="C4" s="2255"/>
      <c r="D4" s="2246"/>
      <c r="E4" s="2247"/>
      <c r="G4" s="2247"/>
      <c r="P4" s="2241"/>
      <c r="Q4" s="2241"/>
      <c r="R4" s="2241"/>
      <c r="S4" s="2241"/>
      <c r="T4" s="2241"/>
      <c r="U4" s="2241"/>
      <c r="V4" s="2241"/>
      <c r="W4" s="2241"/>
      <c r="X4" s="2241"/>
      <c r="Y4" s="2241"/>
      <c r="Z4" s="2241"/>
      <c r="AA4" s="2241"/>
      <c r="AB4" s="2241"/>
      <c r="AC4" s="2241"/>
      <c r="AD4" s="2241"/>
      <c r="AE4" s="2241"/>
      <c r="AF4" s="2241"/>
      <c r="AG4" s="2241"/>
    </row>
    <row r="5" s="2248" customFormat="true" ht="63.75" hidden="false" customHeight="true" outlineLevel="0" collapsed="false">
      <c r="A5" s="2256"/>
      <c r="B5" s="2257" t="s">
        <v>1947</v>
      </c>
      <c r="C5" s="2258" t="s">
        <v>1948</v>
      </c>
      <c r="D5" s="2246"/>
      <c r="E5" s="2247"/>
      <c r="G5" s="2259" t="s">
        <v>1949</v>
      </c>
      <c r="P5" s="2241"/>
      <c r="Q5" s="2241"/>
      <c r="R5" s="2241"/>
      <c r="S5" s="2241"/>
      <c r="T5" s="2241"/>
      <c r="U5" s="2241"/>
      <c r="V5" s="2241"/>
      <c r="W5" s="2241"/>
      <c r="X5" s="2241"/>
      <c r="Y5" s="2241"/>
      <c r="Z5" s="2241"/>
      <c r="AA5" s="2241"/>
      <c r="AB5" s="2241"/>
      <c r="AC5" s="2241"/>
      <c r="AD5" s="2241"/>
      <c r="AE5" s="2241"/>
      <c r="AF5" s="2241"/>
      <c r="AG5" s="2241"/>
    </row>
    <row r="6" s="2248" customFormat="true" ht="18.75" hidden="false" customHeight="true" outlineLevel="0" collapsed="false">
      <c r="A6" s="2256"/>
      <c r="B6" s="2260" t="s">
        <v>1950</v>
      </c>
      <c r="C6" s="2260" t="s">
        <v>1951</v>
      </c>
      <c r="D6" s="2246"/>
      <c r="E6" s="2261" t="n">
        <f aca="false">SUM(E9:E352)</f>
        <v>0</v>
      </c>
      <c r="G6" s="2261" t="n">
        <f aca="false">SUM(G9:G352)</f>
        <v>0</v>
      </c>
      <c r="I6" s="2261" t="n">
        <f aca="false">+COUNTIF(I9:I352,2)</f>
        <v>0</v>
      </c>
      <c r="P6" s="2241"/>
      <c r="Q6" s="2241"/>
      <c r="R6" s="2241"/>
      <c r="S6" s="2241"/>
      <c r="T6" s="2241"/>
      <c r="U6" s="2241"/>
      <c r="V6" s="2241"/>
      <c r="W6" s="2241"/>
      <c r="X6" s="2241"/>
      <c r="Y6" s="2241"/>
      <c r="Z6" s="2241"/>
      <c r="AA6" s="2241"/>
      <c r="AB6" s="2241"/>
      <c r="AC6" s="2241"/>
      <c r="AD6" s="2241"/>
      <c r="AE6" s="2241"/>
      <c r="AF6" s="2241"/>
      <c r="AG6" s="2241"/>
    </row>
    <row r="7" s="2248" customFormat="true" ht="15.75" hidden="false" customHeight="true" outlineLevel="0" collapsed="false">
      <c r="A7" s="2262"/>
      <c r="B7" s="2263"/>
      <c r="C7" s="2264"/>
      <c r="D7" s="2246"/>
      <c r="E7" s="2247"/>
      <c r="G7" s="2247"/>
      <c r="P7" s="2241"/>
      <c r="Q7" s="2241"/>
      <c r="R7" s="2241"/>
      <c r="S7" s="2241"/>
      <c r="T7" s="2241"/>
      <c r="U7" s="2241"/>
      <c r="V7" s="2241"/>
      <c r="W7" s="2241"/>
      <c r="X7" s="2241"/>
      <c r="Y7" s="2241"/>
      <c r="Z7" s="2241"/>
      <c r="AA7" s="2241"/>
      <c r="AB7" s="2241"/>
      <c r="AC7" s="2241"/>
      <c r="AD7" s="2241"/>
      <c r="AE7" s="2241"/>
      <c r="AF7" s="2241"/>
      <c r="AG7" s="2241"/>
    </row>
    <row r="8" s="2248" customFormat="true" ht="21" hidden="false" customHeight="true" outlineLevel="0" collapsed="false">
      <c r="A8" s="2256"/>
      <c r="B8" s="2265" t="s">
        <v>1952</v>
      </c>
      <c r="C8" s="2266" t="s">
        <v>1953</v>
      </c>
      <c r="D8" s="2246"/>
      <c r="E8" s="2247"/>
      <c r="G8" s="2247"/>
      <c r="P8" s="2241"/>
      <c r="Q8" s="2241"/>
      <c r="R8" s="2241"/>
      <c r="S8" s="2241"/>
      <c r="T8" s="2241"/>
      <c r="U8" s="2241"/>
      <c r="V8" s="2241"/>
      <c r="W8" s="2241"/>
      <c r="X8" s="2241"/>
      <c r="Y8" s="2241"/>
      <c r="Z8" s="2241"/>
      <c r="AA8" s="2241"/>
      <c r="AB8" s="2241"/>
      <c r="AC8" s="2241"/>
      <c r="AD8" s="2241"/>
      <c r="AE8" s="2241"/>
      <c r="AF8" s="2241"/>
      <c r="AG8" s="2241"/>
    </row>
    <row r="9" s="2248" customFormat="true" ht="18.75" hidden="false" customHeight="false" outlineLevel="0" collapsed="false">
      <c r="A9" s="2256"/>
      <c r="B9" s="2267" t="s">
        <v>1954</v>
      </c>
      <c r="C9" s="2268" t="n">
        <v>5101</v>
      </c>
      <c r="D9" s="2246"/>
      <c r="E9" s="2269" t="n">
        <f aca="false">+IF('TRIAL-BALANCE'!C$8=C9,1,0)</f>
        <v>0</v>
      </c>
      <c r="G9" s="2270" t="n">
        <v>0</v>
      </c>
      <c r="I9" s="2271" t="n">
        <f aca="false">+E9+G9</f>
        <v>0</v>
      </c>
      <c r="P9" s="2241"/>
      <c r="Q9" s="2241"/>
      <c r="R9" s="2241"/>
      <c r="S9" s="2241"/>
      <c r="T9" s="2241"/>
      <c r="U9" s="2241"/>
      <c r="V9" s="2241"/>
      <c r="W9" s="2241"/>
      <c r="X9" s="2241"/>
      <c r="Y9" s="2241"/>
      <c r="Z9" s="2241"/>
      <c r="AA9" s="2241"/>
      <c r="AB9" s="2241"/>
      <c r="AC9" s="2241"/>
      <c r="AD9" s="2241"/>
      <c r="AE9" s="2241"/>
      <c r="AF9" s="2241"/>
      <c r="AG9" s="2241"/>
    </row>
    <row r="10" s="2248" customFormat="true" ht="18.75" hidden="false" customHeight="false" outlineLevel="0" collapsed="false">
      <c r="A10" s="2256"/>
      <c r="B10" s="2272" t="s">
        <v>1955</v>
      </c>
      <c r="C10" s="2273" t="n">
        <v>5102</v>
      </c>
      <c r="D10" s="2246"/>
      <c r="E10" s="2274" t="n">
        <f aca="false">+IF('TRIAL-BALANCE'!C$8=C10,1,0)</f>
        <v>0</v>
      </c>
      <c r="G10" s="2275" t="n">
        <v>0</v>
      </c>
      <c r="I10" s="2271" t="n">
        <f aca="false">+E10+G10</f>
        <v>0</v>
      </c>
      <c r="P10" s="2241"/>
      <c r="Q10" s="2241"/>
      <c r="R10" s="2241"/>
      <c r="S10" s="2241"/>
      <c r="T10" s="2241"/>
      <c r="U10" s="2241"/>
      <c r="V10" s="2241"/>
      <c r="W10" s="2241"/>
      <c r="X10" s="2241"/>
      <c r="Y10" s="2241"/>
      <c r="Z10" s="2241"/>
      <c r="AA10" s="2241"/>
      <c r="AB10" s="2241"/>
      <c r="AC10" s="2241"/>
      <c r="AD10" s="2241"/>
      <c r="AE10" s="2241"/>
      <c r="AF10" s="2241"/>
      <c r="AG10" s="2241"/>
    </row>
    <row r="11" s="2248" customFormat="true" ht="19.5" hidden="false" customHeight="false" outlineLevel="0" collapsed="false">
      <c r="A11" s="2256"/>
      <c r="B11" s="2276" t="s">
        <v>1956</v>
      </c>
      <c r="C11" s="2273" t="n">
        <v>5103</v>
      </c>
      <c r="D11" s="2246"/>
      <c r="E11" s="2274" t="n">
        <f aca="false">+IF('TRIAL-BALANCE'!C$8=C11,1,0)</f>
        <v>0</v>
      </c>
      <c r="G11" s="2275" t="n">
        <v>0</v>
      </c>
      <c r="I11" s="2271" t="n">
        <f aca="false">+E11+G11</f>
        <v>0</v>
      </c>
      <c r="P11" s="2241"/>
      <c r="Q11" s="2241"/>
      <c r="R11" s="2241"/>
      <c r="S11" s="2241"/>
      <c r="T11" s="2241"/>
      <c r="U11" s="2241"/>
      <c r="V11" s="2241"/>
      <c r="W11" s="2241"/>
      <c r="X11" s="2241"/>
      <c r="Y11" s="2241"/>
      <c r="Z11" s="2241"/>
      <c r="AA11" s="2241"/>
      <c r="AB11" s="2241"/>
      <c r="AC11" s="2241"/>
      <c r="AD11" s="2241"/>
      <c r="AE11" s="2241"/>
      <c r="AF11" s="2241"/>
      <c r="AG11" s="2241"/>
    </row>
    <row r="12" s="2248" customFormat="true" ht="18.75" hidden="false" customHeight="false" outlineLevel="0" collapsed="false">
      <c r="A12" s="2256"/>
      <c r="B12" s="2272" t="s">
        <v>1957</v>
      </c>
      <c r="C12" s="2273" t="n">
        <v>5104</v>
      </c>
      <c r="D12" s="2246"/>
      <c r="E12" s="2274" t="n">
        <f aca="false">+IF('TRIAL-BALANCE'!C$8=C12,1,0)</f>
        <v>0</v>
      </c>
      <c r="G12" s="2275" t="n">
        <v>0</v>
      </c>
      <c r="I12" s="2271" t="n">
        <f aca="false">+E12+G12</f>
        <v>0</v>
      </c>
      <c r="P12" s="2241"/>
      <c r="Q12" s="2241"/>
      <c r="R12" s="2241"/>
      <c r="S12" s="2241"/>
      <c r="T12" s="2241"/>
      <c r="U12" s="2241"/>
      <c r="V12" s="2241"/>
      <c r="W12" s="2241"/>
      <c r="X12" s="2241"/>
      <c r="Y12" s="2241"/>
      <c r="Z12" s="2241"/>
      <c r="AA12" s="2241"/>
      <c r="AB12" s="2241"/>
      <c r="AC12" s="2241"/>
      <c r="AD12" s="2241"/>
      <c r="AE12" s="2241"/>
      <c r="AF12" s="2241"/>
      <c r="AG12" s="2241"/>
    </row>
    <row r="13" s="2248" customFormat="true" ht="18.75" hidden="false" customHeight="false" outlineLevel="0" collapsed="false">
      <c r="A13" s="2256"/>
      <c r="B13" s="2272" t="s">
        <v>1958</v>
      </c>
      <c r="C13" s="2273" t="n">
        <v>5105</v>
      </c>
      <c r="D13" s="2246"/>
      <c r="E13" s="2274" t="n">
        <f aca="false">+IF('TRIAL-BALANCE'!C$8=C13,1,0)</f>
        <v>0</v>
      </c>
      <c r="G13" s="2275" t="n">
        <v>0</v>
      </c>
      <c r="I13" s="2271" t="n">
        <f aca="false">+E13+G13</f>
        <v>0</v>
      </c>
      <c r="P13" s="2241"/>
      <c r="Q13" s="2241"/>
      <c r="R13" s="2241"/>
      <c r="S13" s="2241"/>
      <c r="T13" s="2241"/>
      <c r="U13" s="2241"/>
      <c r="V13" s="2241"/>
      <c r="W13" s="2241"/>
      <c r="X13" s="2241"/>
      <c r="Y13" s="2241"/>
      <c r="Z13" s="2241"/>
      <c r="AA13" s="2241"/>
      <c r="AB13" s="2241"/>
      <c r="AC13" s="2241"/>
      <c r="AD13" s="2241"/>
      <c r="AE13" s="2241"/>
      <c r="AF13" s="2241"/>
      <c r="AG13" s="2241"/>
    </row>
    <row r="14" s="2248" customFormat="true" ht="18.75" hidden="false" customHeight="false" outlineLevel="0" collapsed="false">
      <c r="A14" s="2256"/>
      <c r="B14" s="2272" t="s">
        <v>1959</v>
      </c>
      <c r="C14" s="2273" t="n">
        <v>5106</v>
      </c>
      <c r="D14" s="2246"/>
      <c r="E14" s="2274" t="n">
        <f aca="false">+IF('TRIAL-BALANCE'!C$8=C14,1,0)</f>
        <v>0</v>
      </c>
      <c r="G14" s="2275" t="n">
        <v>0</v>
      </c>
      <c r="I14" s="2271" t="n">
        <f aca="false">+E14+G14</f>
        <v>0</v>
      </c>
      <c r="P14" s="2241"/>
      <c r="Q14" s="2241"/>
      <c r="R14" s="2241"/>
      <c r="S14" s="2241"/>
      <c r="T14" s="2241"/>
      <c r="U14" s="2241"/>
      <c r="V14" s="2241"/>
      <c r="W14" s="2241"/>
      <c r="X14" s="2241"/>
      <c r="Y14" s="2241"/>
      <c r="Z14" s="2241"/>
      <c r="AA14" s="2241"/>
      <c r="AB14" s="2241"/>
      <c r="AC14" s="2241"/>
      <c r="AD14" s="2241"/>
      <c r="AE14" s="2241"/>
      <c r="AF14" s="2241"/>
      <c r="AG14" s="2241"/>
    </row>
    <row r="15" s="2248" customFormat="true" ht="18.75" hidden="false" customHeight="false" outlineLevel="0" collapsed="false">
      <c r="A15" s="2256"/>
      <c r="B15" s="2272" t="s">
        <v>1960</v>
      </c>
      <c r="C15" s="2273" t="n">
        <v>5107</v>
      </c>
      <c r="D15" s="2246"/>
      <c r="E15" s="2274" t="n">
        <f aca="false">+IF('TRIAL-BALANCE'!C$8=C15,1,0)</f>
        <v>0</v>
      </c>
      <c r="G15" s="2275" t="n">
        <v>0</v>
      </c>
      <c r="I15" s="2271" t="n">
        <f aca="false">+E15+G15</f>
        <v>0</v>
      </c>
      <c r="P15" s="2241"/>
      <c r="Q15" s="2241"/>
      <c r="R15" s="2241"/>
      <c r="S15" s="2241"/>
      <c r="T15" s="2241"/>
      <c r="U15" s="2241"/>
      <c r="V15" s="2241"/>
      <c r="W15" s="2241"/>
      <c r="X15" s="2241"/>
      <c r="Y15" s="2241"/>
      <c r="Z15" s="2241"/>
      <c r="AA15" s="2241"/>
      <c r="AB15" s="2241"/>
      <c r="AC15" s="2241"/>
      <c r="AD15" s="2241"/>
      <c r="AE15" s="2241"/>
      <c r="AF15" s="2241"/>
      <c r="AG15" s="2241"/>
    </row>
    <row r="16" s="2248" customFormat="true" ht="18.75" hidden="false" customHeight="false" outlineLevel="0" collapsed="false">
      <c r="A16" s="2256"/>
      <c r="B16" s="2277" t="s">
        <v>1961</v>
      </c>
      <c r="C16" s="2278" t="n">
        <v>5108</v>
      </c>
      <c r="D16" s="2246"/>
      <c r="E16" s="2274" t="n">
        <f aca="false">+IF('TRIAL-BALANCE'!C$8=C16,1,0)</f>
        <v>0</v>
      </c>
      <c r="G16" s="2275" t="n">
        <v>0</v>
      </c>
      <c r="I16" s="2271" t="n">
        <f aca="false">+E16+G16</f>
        <v>0</v>
      </c>
      <c r="P16" s="2241"/>
      <c r="Q16" s="2241"/>
      <c r="R16" s="2241"/>
      <c r="S16" s="2241"/>
      <c r="T16" s="2241"/>
      <c r="U16" s="2241"/>
      <c r="V16" s="2241"/>
      <c r="W16" s="2241"/>
      <c r="X16" s="2241"/>
      <c r="Y16" s="2241"/>
      <c r="Z16" s="2241"/>
      <c r="AA16" s="2241"/>
      <c r="AB16" s="2241"/>
      <c r="AC16" s="2241"/>
      <c r="AD16" s="2241"/>
      <c r="AE16" s="2241"/>
      <c r="AF16" s="2241"/>
      <c r="AG16" s="2241"/>
    </row>
    <row r="17" s="2248" customFormat="true" ht="18.75" hidden="false" customHeight="false" outlineLevel="0" collapsed="false">
      <c r="A17" s="2256"/>
      <c r="B17" s="2277" t="s">
        <v>1962</v>
      </c>
      <c r="C17" s="2278" t="n">
        <v>5109</v>
      </c>
      <c r="D17" s="2246"/>
      <c r="E17" s="2274" t="n">
        <f aca="false">+IF('TRIAL-BALANCE'!C$8=C17,1,0)</f>
        <v>0</v>
      </c>
      <c r="G17" s="2275" t="n">
        <v>0</v>
      </c>
      <c r="I17" s="2271" t="n">
        <f aca="false">+E17+G17</f>
        <v>0</v>
      </c>
      <c r="P17" s="2241"/>
      <c r="Q17" s="2241"/>
      <c r="R17" s="2241"/>
      <c r="S17" s="2241"/>
      <c r="T17" s="2241"/>
      <c r="U17" s="2241"/>
      <c r="V17" s="2241"/>
      <c r="W17" s="2241"/>
      <c r="X17" s="2241"/>
      <c r="Y17" s="2241"/>
      <c r="Z17" s="2241"/>
      <c r="AA17" s="2241"/>
      <c r="AB17" s="2241"/>
      <c r="AC17" s="2241"/>
      <c r="AD17" s="2241"/>
      <c r="AE17" s="2241"/>
      <c r="AF17" s="2241"/>
      <c r="AG17" s="2241"/>
    </row>
    <row r="18" s="2248" customFormat="true" ht="18.75" hidden="false" customHeight="false" outlineLevel="0" collapsed="false">
      <c r="A18" s="2256"/>
      <c r="B18" s="2277" t="s">
        <v>1963</v>
      </c>
      <c r="C18" s="2278" t="n">
        <v>5110</v>
      </c>
      <c r="D18" s="2246"/>
      <c r="E18" s="2274" t="n">
        <f aca="false">+IF('TRIAL-BALANCE'!C$8=C18,1,0)</f>
        <v>0</v>
      </c>
      <c r="G18" s="2275" t="n">
        <v>0</v>
      </c>
      <c r="I18" s="2271" t="n">
        <f aca="false">+E18+G18</f>
        <v>0</v>
      </c>
      <c r="P18" s="2241"/>
      <c r="Q18" s="2241"/>
      <c r="R18" s="2241"/>
      <c r="S18" s="2241"/>
      <c r="T18" s="2241"/>
      <c r="U18" s="2241"/>
      <c r="V18" s="2241"/>
      <c r="W18" s="2241"/>
      <c r="X18" s="2241"/>
      <c r="Y18" s="2241"/>
      <c r="Z18" s="2241"/>
      <c r="AA18" s="2241"/>
      <c r="AB18" s="2241"/>
      <c r="AC18" s="2241"/>
      <c r="AD18" s="2241"/>
      <c r="AE18" s="2241"/>
      <c r="AF18" s="2241"/>
      <c r="AG18" s="2241"/>
    </row>
    <row r="19" s="2248" customFormat="true" ht="18.75" hidden="false" customHeight="false" outlineLevel="0" collapsed="false">
      <c r="A19" s="2256"/>
      <c r="B19" s="2277" t="s">
        <v>1964</v>
      </c>
      <c r="C19" s="2278" t="n">
        <v>5111</v>
      </c>
      <c r="D19" s="2246"/>
      <c r="E19" s="2274" t="n">
        <f aca="false">+IF('TRIAL-BALANCE'!C$8=C19,1,0)</f>
        <v>0</v>
      </c>
      <c r="G19" s="2275" t="n">
        <v>0</v>
      </c>
      <c r="I19" s="2271" t="n">
        <f aca="false">+E19+G19</f>
        <v>0</v>
      </c>
      <c r="P19" s="2241"/>
      <c r="Q19" s="2241"/>
      <c r="R19" s="2241"/>
      <c r="S19" s="2241"/>
      <c r="T19" s="2241"/>
      <c r="U19" s="2241"/>
      <c r="V19" s="2241"/>
      <c r="W19" s="2241"/>
      <c r="X19" s="2241"/>
      <c r="Y19" s="2241"/>
      <c r="Z19" s="2241"/>
      <c r="AA19" s="2241"/>
      <c r="AB19" s="2241"/>
      <c r="AC19" s="2241"/>
      <c r="AD19" s="2241"/>
      <c r="AE19" s="2241"/>
      <c r="AF19" s="2241"/>
      <c r="AG19" s="2241"/>
    </row>
    <row r="20" s="2248" customFormat="true" ht="18.75" hidden="false" customHeight="false" outlineLevel="0" collapsed="false">
      <c r="A20" s="2256"/>
      <c r="B20" s="2277" t="s">
        <v>1965</v>
      </c>
      <c r="C20" s="2278" t="n">
        <v>5112</v>
      </c>
      <c r="D20" s="2246"/>
      <c r="E20" s="2274" t="n">
        <f aca="false">+IF('TRIAL-BALANCE'!C$8=C20,1,0)</f>
        <v>0</v>
      </c>
      <c r="G20" s="2275" t="n">
        <v>0</v>
      </c>
      <c r="I20" s="2271" t="n">
        <f aca="false">+E20+G20</f>
        <v>0</v>
      </c>
      <c r="P20" s="2241"/>
      <c r="Q20" s="2241"/>
      <c r="R20" s="2241"/>
      <c r="S20" s="2241"/>
      <c r="T20" s="2241"/>
      <c r="U20" s="2241"/>
      <c r="V20" s="2241"/>
      <c r="W20" s="2241"/>
      <c r="X20" s="2241"/>
      <c r="Y20" s="2241"/>
      <c r="Z20" s="2241"/>
      <c r="AA20" s="2241"/>
      <c r="AB20" s="2241"/>
      <c r="AC20" s="2241"/>
      <c r="AD20" s="2241"/>
      <c r="AE20" s="2241"/>
      <c r="AF20" s="2241"/>
      <c r="AG20" s="2241"/>
    </row>
    <row r="21" s="2248" customFormat="true" ht="18.75" hidden="false" customHeight="false" outlineLevel="0" collapsed="false">
      <c r="A21" s="2256"/>
      <c r="B21" s="2277" t="s">
        <v>1966</v>
      </c>
      <c r="C21" s="2278" t="n">
        <v>5113</v>
      </c>
      <c r="D21" s="2246"/>
      <c r="E21" s="2274" t="n">
        <f aca="false">+IF('TRIAL-BALANCE'!C$8=C21,1,0)</f>
        <v>0</v>
      </c>
      <c r="G21" s="2275" t="n">
        <v>0</v>
      </c>
      <c r="I21" s="2271" t="n">
        <f aca="false">+E21+G21</f>
        <v>0</v>
      </c>
      <c r="P21" s="2241"/>
      <c r="Q21" s="2241"/>
      <c r="R21" s="2241"/>
      <c r="S21" s="2241"/>
      <c r="T21" s="2241"/>
      <c r="U21" s="2241"/>
      <c r="V21" s="2241"/>
      <c r="W21" s="2241"/>
      <c r="X21" s="2241"/>
      <c r="Y21" s="2241"/>
      <c r="Z21" s="2241"/>
      <c r="AA21" s="2241"/>
      <c r="AB21" s="2241"/>
      <c r="AC21" s="2241"/>
      <c r="AD21" s="2241"/>
      <c r="AE21" s="2241"/>
      <c r="AF21" s="2241"/>
      <c r="AG21" s="2241"/>
    </row>
    <row r="22" s="2248" customFormat="true" ht="19.5" hidden="false" customHeight="false" outlineLevel="0" collapsed="false">
      <c r="A22" s="2256"/>
      <c r="B22" s="2279" t="s">
        <v>1967</v>
      </c>
      <c r="C22" s="2280" t="n">
        <v>5114</v>
      </c>
      <c r="D22" s="2246"/>
      <c r="E22" s="2281" t="n">
        <f aca="false">+IF('TRIAL-BALANCE'!C$8=C22,1,0)</f>
        <v>0</v>
      </c>
      <c r="G22" s="2282" t="n">
        <v>0</v>
      </c>
      <c r="I22" s="2271" t="n">
        <f aca="false">+E22+G22</f>
        <v>0</v>
      </c>
      <c r="P22" s="2241"/>
      <c r="Q22" s="2241"/>
      <c r="R22" s="2241"/>
      <c r="S22" s="2241"/>
      <c r="T22" s="2241"/>
      <c r="U22" s="2241"/>
      <c r="V22" s="2241"/>
      <c r="W22" s="2241"/>
      <c r="X22" s="2241"/>
      <c r="Y22" s="2241"/>
      <c r="Z22" s="2241"/>
      <c r="AA22" s="2241"/>
      <c r="AB22" s="2241"/>
      <c r="AC22" s="2241"/>
      <c r="AD22" s="2241"/>
      <c r="AE22" s="2241"/>
      <c r="AF22" s="2241"/>
      <c r="AG22" s="2241"/>
    </row>
    <row r="23" s="2248" customFormat="true" ht="9" hidden="false" customHeight="true" outlineLevel="0" collapsed="false">
      <c r="A23" s="2262"/>
      <c r="B23" s="2262"/>
      <c r="C23" s="2283"/>
      <c r="D23" s="2246"/>
      <c r="E23" s="2247"/>
      <c r="G23" s="2247"/>
      <c r="I23" s="2247"/>
      <c r="P23" s="2241"/>
      <c r="Q23" s="2241"/>
      <c r="R23" s="2241"/>
      <c r="S23" s="2241"/>
      <c r="T23" s="2241"/>
      <c r="U23" s="2241"/>
      <c r="V23" s="2241"/>
      <c r="W23" s="2241"/>
      <c r="X23" s="2241"/>
      <c r="Y23" s="2241"/>
      <c r="Z23" s="2241"/>
      <c r="AA23" s="2241"/>
      <c r="AB23" s="2241"/>
      <c r="AC23" s="2241"/>
      <c r="AD23" s="2241"/>
      <c r="AE23" s="2241"/>
      <c r="AF23" s="2241"/>
      <c r="AG23" s="2241"/>
    </row>
    <row r="24" s="2248" customFormat="true" ht="18.75" hidden="false" customHeight="false" outlineLevel="0" collapsed="false">
      <c r="A24" s="2256"/>
      <c r="B24" s="2265" t="s">
        <v>1968</v>
      </c>
      <c r="C24" s="2266" t="s">
        <v>1969</v>
      </c>
      <c r="D24" s="2246"/>
      <c r="E24" s="2247"/>
      <c r="G24" s="2247"/>
      <c r="I24" s="2247"/>
      <c r="P24" s="2241"/>
      <c r="Q24" s="2241"/>
      <c r="R24" s="2241"/>
      <c r="S24" s="2241"/>
      <c r="T24" s="2241"/>
      <c r="U24" s="2241"/>
      <c r="V24" s="2241"/>
      <c r="W24" s="2241"/>
      <c r="X24" s="2241"/>
      <c r="Y24" s="2241"/>
      <c r="Z24" s="2241"/>
      <c r="AA24" s="2241"/>
      <c r="AB24" s="2241"/>
      <c r="AC24" s="2241"/>
      <c r="AD24" s="2241"/>
      <c r="AE24" s="2241"/>
      <c r="AF24" s="2241"/>
      <c r="AG24" s="2241"/>
    </row>
    <row r="25" s="2248" customFormat="true" ht="18.75" hidden="false" customHeight="false" outlineLevel="0" collapsed="false">
      <c r="A25" s="2256"/>
      <c r="B25" s="2267" t="s">
        <v>1970</v>
      </c>
      <c r="C25" s="2268" t="n">
        <v>5201</v>
      </c>
      <c r="D25" s="2246"/>
      <c r="E25" s="2269" t="n">
        <f aca="false">+IF('TRIAL-BALANCE'!C$8=C25,1,0)</f>
        <v>0</v>
      </c>
      <c r="G25" s="2270" t="n">
        <v>0</v>
      </c>
      <c r="I25" s="2271" t="n">
        <f aca="false">+E25+G25</f>
        <v>0</v>
      </c>
      <c r="P25" s="2241"/>
      <c r="Q25" s="2241"/>
      <c r="R25" s="2241"/>
      <c r="S25" s="2241"/>
      <c r="T25" s="2241"/>
      <c r="U25" s="2241"/>
      <c r="V25" s="2241"/>
      <c r="W25" s="2241"/>
      <c r="X25" s="2241"/>
      <c r="Y25" s="2241"/>
      <c r="Z25" s="2241"/>
      <c r="AA25" s="2241"/>
      <c r="AB25" s="2241"/>
      <c r="AC25" s="2241"/>
      <c r="AD25" s="2241"/>
      <c r="AE25" s="2241"/>
      <c r="AF25" s="2241"/>
      <c r="AG25" s="2241"/>
    </row>
    <row r="26" s="2248" customFormat="true" ht="19.5" hidden="false" customHeight="false" outlineLevel="0" collapsed="false">
      <c r="A26" s="2256"/>
      <c r="B26" s="2284" t="s">
        <v>1971</v>
      </c>
      <c r="C26" s="2278" t="n">
        <v>5202</v>
      </c>
      <c r="D26" s="2246"/>
      <c r="E26" s="2274" t="n">
        <f aca="false">+IF('TRIAL-BALANCE'!C$8=C26,1,0)</f>
        <v>0</v>
      </c>
      <c r="G26" s="2275" t="n">
        <v>0</v>
      </c>
      <c r="I26" s="2271" t="n">
        <f aca="false">+E26+G26</f>
        <v>0</v>
      </c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41"/>
      <c r="AG26" s="2241"/>
    </row>
    <row r="27" s="2248" customFormat="true" ht="18.75" hidden="false" customHeight="false" outlineLevel="0" collapsed="false">
      <c r="A27" s="2256"/>
      <c r="B27" s="2277" t="s">
        <v>1972</v>
      </c>
      <c r="C27" s="2278" t="n">
        <v>5203</v>
      </c>
      <c r="D27" s="2246"/>
      <c r="E27" s="2274" t="n">
        <f aca="false">+IF('TRIAL-BALANCE'!C$8=C27,1,0)</f>
        <v>0</v>
      </c>
      <c r="G27" s="2275" t="n">
        <v>0</v>
      </c>
      <c r="I27" s="2271" t="n">
        <f aca="false">+E27+G27</f>
        <v>0</v>
      </c>
      <c r="P27" s="2241"/>
      <c r="Q27" s="2241"/>
      <c r="R27" s="2241"/>
      <c r="S27" s="2241"/>
      <c r="T27" s="2241"/>
      <c r="U27" s="2241"/>
      <c r="V27" s="2241"/>
      <c r="W27" s="2241"/>
      <c r="X27" s="2241"/>
      <c r="Y27" s="2241"/>
      <c r="Z27" s="2241"/>
      <c r="AA27" s="2241"/>
      <c r="AB27" s="2241"/>
      <c r="AC27" s="2241"/>
      <c r="AD27" s="2241"/>
      <c r="AE27" s="2241"/>
      <c r="AF27" s="2241"/>
      <c r="AG27" s="2241"/>
    </row>
    <row r="28" s="2248" customFormat="true" ht="18.75" hidden="false" customHeight="false" outlineLevel="0" collapsed="false">
      <c r="A28" s="2256"/>
      <c r="B28" s="2277" t="s">
        <v>1973</v>
      </c>
      <c r="C28" s="2278" t="n">
        <v>5204</v>
      </c>
      <c r="D28" s="2246"/>
      <c r="E28" s="2274" t="n">
        <f aca="false">+IF('TRIAL-BALANCE'!C$8=C28,1,0)</f>
        <v>0</v>
      </c>
      <c r="G28" s="2275" t="n">
        <v>0</v>
      </c>
      <c r="I28" s="2271" t="n">
        <f aca="false">+E28+G28</f>
        <v>0</v>
      </c>
      <c r="P28" s="2241"/>
      <c r="Q28" s="2241"/>
      <c r="R28" s="2241"/>
      <c r="S28" s="2241"/>
      <c r="T28" s="2241"/>
      <c r="U28" s="2241"/>
      <c r="V28" s="2241"/>
      <c r="W28" s="2241"/>
      <c r="X28" s="2241"/>
      <c r="Y28" s="2241"/>
      <c r="Z28" s="2241"/>
      <c r="AA28" s="2241"/>
      <c r="AB28" s="2241"/>
      <c r="AC28" s="2241"/>
      <c r="AD28" s="2241"/>
      <c r="AE28" s="2241"/>
      <c r="AF28" s="2241"/>
      <c r="AG28" s="2241"/>
    </row>
    <row r="29" s="2248" customFormat="true" ht="18.75" hidden="false" customHeight="false" outlineLevel="0" collapsed="false">
      <c r="A29" s="2256"/>
      <c r="B29" s="2277" t="s">
        <v>1974</v>
      </c>
      <c r="C29" s="2278" t="n">
        <v>5205</v>
      </c>
      <c r="D29" s="2246"/>
      <c r="E29" s="2274" t="n">
        <f aca="false">+IF('TRIAL-BALANCE'!C$8=C29,1,0)</f>
        <v>0</v>
      </c>
      <c r="G29" s="2275" t="n">
        <v>0</v>
      </c>
      <c r="I29" s="2271" t="n">
        <f aca="false">+E29+G29</f>
        <v>0</v>
      </c>
      <c r="P29" s="2241"/>
      <c r="Q29" s="2241"/>
      <c r="R29" s="2241"/>
      <c r="S29" s="2241"/>
      <c r="T29" s="2241"/>
      <c r="U29" s="2241"/>
      <c r="V29" s="2241"/>
      <c r="W29" s="2241"/>
      <c r="X29" s="2241"/>
      <c r="Y29" s="2241"/>
      <c r="Z29" s="2241"/>
      <c r="AA29" s="2241"/>
      <c r="AB29" s="2241"/>
      <c r="AC29" s="2241"/>
      <c r="AD29" s="2241"/>
      <c r="AE29" s="2241"/>
      <c r="AF29" s="2241"/>
      <c r="AG29" s="2241"/>
    </row>
    <row r="30" s="2248" customFormat="true" ht="18.75" hidden="false" customHeight="false" outlineLevel="0" collapsed="false">
      <c r="A30" s="2256"/>
      <c r="B30" s="2277" t="s">
        <v>1975</v>
      </c>
      <c r="C30" s="2278" t="n">
        <v>5206</v>
      </c>
      <c r="D30" s="2246"/>
      <c r="E30" s="2274" t="n">
        <f aca="false">+IF('TRIAL-BALANCE'!C$8=C30,1,0)</f>
        <v>0</v>
      </c>
      <c r="G30" s="2275" t="n">
        <v>0</v>
      </c>
      <c r="I30" s="2271" t="n">
        <f aca="false">+E30+G30</f>
        <v>0</v>
      </c>
      <c r="P30" s="2241"/>
      <c r="Q30" s="2241"/>
      <c r="R30" s="2241"/>
      <c r="S30" s="2241"/>
      <c r="T30" s="2241"/>
      <c r="U30" s="2241"/>
      <c r="V30" s="2241"/>
      <c r="W30" s="2241"/>
      <c r="X30" s="2241"/>
      <c r="Y30" s="2241"/>
      <c r="Z30" s="2241"/>
      <c r="AA30" s="2241"/>
      <c r="AB30" s="2241"/>
      <c r="AC30" s="2241"/>
      <c r="AD30" s="2241"/>
      <c r="AE30" s="2241"/>
      <c r="AF30" s="2241"/>
      <c r="AG30" s="2241"/>
    </row>
    <row r="31" s="2248" customFormat="true" ht="18.75" hidden="false" customHeight="false" outlineLevel="0" collapsed="false">
      <c r="A31" s="2256"/>
      <c r="B31" s="2277" t="s">
        <v>1976</v>
      </c>
      <c r="C31" s="2278" t="n">
        <v>5207</v>
      </c>
      <c r="D31" s="2246"/>
      <c r="E31" s="2274" t="n">
        <f aca="false">+IF('TRIAL-BALANCE'!C$8=C31,1,0)</f>
        <v>0</v>
      </c>
      <c r="G31" s="2275" t="n">
        <v>0</v>
      </c>
      <c r="I31" s="2271" t="n">
        <f aca="false">+E31+G31</f>
        <v>0</v>
      </c>
      <c r="P31" s="2241"/>
      <c r="Q31" s="2241"/>
      <c r="R31" s="2241"/>
      <c r="S31" s="2241"/>
      <c r="T31" s="2241"/>
      <c r="U31" s="2241"/>
      <c r="V31" s="2241"/>
      <c r="W31" s="2241"/>
      <c r="X31" s="2241"/>
      <c r="Y31" s="2241"/>
      <c r="Z31" s="2241"/>
      <c r="AA31" s="2241"/>
      <c r="AB31" s="2241"/>
      <c r="AC31" s="2241"/>
      <c r="AD31" s="2241"/>
      <c r="AE31" s="2241"/>
      <c r="AF31" s="2241"/>
      <c r="AG31" s="2241"/>
    </row>
    <row r="32" s="2248" customFormat="true" ht="18.75" hidden="false" customHeight="false" outlineLevel="0" collapsed="false">
      <c r="A32" s="2256"/>
      <c r="B32" s="2277" t="s">
        <v>1977</v>
      </c>
      <c r="C32" s="2278" t="n">
        <v>5208</v>
      </c>
      <c r="D32" s="2246"/>
      <c r="E32" s="2274" t="n">
        <f aca="false">+IF('TRIAL-BALANCE'!C$8=C32,1,0)</f>
        <v>0</v>
      </c>
      <c r="G32" s="2275" t="n">
        <v>0</v>
      </c>
      <c r="I32" s="2271" t="n">
        <f aca="false">+E32+G32</f>
        <v>0</v>
      </c>
      <c r="P32" s="2241"/>
      <c r="Q32" s="2241"/>
      <c r="R32" s="2241"/>
      <c r="S32" s="2241"/>
      <c r="T32" s="2241"/>
      <c r="U32" s="2241"/>
      <c r="V32" s="2241"/>
      <c r="W32" s="2241"/>
      <c r="X32" s="2241"/>
      <c r="Y32" s="2241"/>
      <c r="Z32" s="2241"/>
      <c r="AA32" s="2241"/>
      <c r="AB32" s="2241"/>
      <c r="AC32" s="2241"/>
      <c r="AD32" s="2241"/>
      <c r="AE32" s="2241"/>
      <c r="AF32" s="2241"/>
      <c r="AG32" s="2241"/>
    </row>
    <row r="33" s="2248" customFormat="true" ht="18.75" hidden="false" customHeight="false" outlineLevel="0" collapsed="false">
      <c r="A33" s="2256"/>
      <c r="B33" s="2277" t="s">
        <v>1978</v>
      </c>
      <c r="C33" s="2278" t="n">
        <v>5209</v>
      </c>
      <c r="D33" s="2246"/>
      <c r="E33" s="2274" t="n">
        <f aca="false">+IF('TRIAL-BALANCE'!C$8=C33,1,0)</f>
        <v>0</v>
      </c>
      <c r="G33" s="2275" t="n">
        <v>0</v>
      </c>
      <c r="I33" s="2271" t="n">
        <f aca="false">+E33+G33</f>
        <v>0</v>
      </c>
      <c r="P33" s="2241"/>
      <c r="Q33" s="2241"/>
      <c r="R33" s="2241"/>
      <c r="S33" s="2241"/>
      <c r="T33" s="2241"/>
      <c r="U33" s="2241"/>
      <c r="V33" s="2241"/>
      <c r="W33" s="2241"/>
      <c r="X33" s="2241"/>
      <c r="Y33" s="2241"/>
      <c r="Z33" s="2241"/>
      <c r="AA33" s="2241"/>
      <c r="AB33" s="2241"/>
      <c r="AC33" s="2241"/>
      <c r="AD33" s="2241"/>
      <c r="AE33" s="2241"/>
      <c r="AF33" s="2241"/>
      <c r="AG33" s="2241"/>
    </row>
    <row r="34" s="2248" customFormat="true" ht="18.75" hidden="false" customHeight="false" outlineLevel="0" collapsed="false">
      <c r="A34" s="2256"/>
      <c r="B34" s="2277" t="s">
        <v>1979</v>
      </c>
      <c r="C34" s="2278" t="n">
        <v>5210</v>
      </c>
      <c r="D34" s="2246"/>
      <c r="E34" s="2274" t="n">
        <f aca="false">+IF('TRIAL-BALANCE'!C$8=C34,1,0)</f>
        <v>0</v>
      </c>
      <c r="G34" s="2275" t="n">
        <v>0</v>
      </c>
      <c r="I34" s="2271" t="n">
        <f aca="false">+E34+G34</f>
        <v>0</v>
      </c>
      <c r="P34" s="2241"/>
      <c r="Q34" s="2241"/>
      <c r="R34" s="2241"/>
      <c r="S34" s="2241"/>
      <c r="T34" s="2241"/>
      <c r="U34" s="2241"/>
      <c r="V34" s="2241"/>
      <c r="W34" s="2241"/>
      <c r="X34" s="2241"/>
      <c r="Y34" s="2241"/>
      <c r="Z34" s="2241"/>
      <c r="AA34" s="2241"/>
      <c r="AB34" s="2241"/>
      <c r="AC34" s="2241"/>
      <c r="AD34" s="2241"/>
      <c r="AE34" s="2241"/>
      <c r="AF34" s="2241"/>
      <c r="AG34" s="2241"/>
    </row>
    <row r="35" s="2248" customFormat="true" ht="18.75" hidden="false" customHeight="false" outlineLevel="0" collapsed="false">
      <c r="A35" s="2256"/>
      <c r="B35" s="2277" t="s">
        <v>1980</v>
      </c>
      <c r="C35" s="2278" t="n">
        <v>5211</v>
      </c>
      <c r="D35" s="2246"/>
      <c r="E35" s="2274" t="n">
        <f aca="false">+IF('TRIAL-BALANCE'!C$8=C35,1,0)</f>
        <v>0</v>
      </c>
      <c r="G35" s="2275" t="n">
        <v>0</v>
      </c>
      <c r="I35" s="2271" t="n">
        <f aca="false">+E35+G35</f>
        <v>0</v>
      </c>
      <c r="P35" s="2241"/>
      <c r="Q35" s="2241"/>
      <c r="R35" s="2241"/>
      <c r="S35" s="2241"/>
      <c r="T35" s="2241"/>
      <c r="U35" s="2241"/>
      <c r="V35" s="2241"/>
      <c r="W35" s="2241"/>
      <c r="X35" s="2241"/>
      <c r="Y35" s="2241"/>
      <c r="Z35" s="2241"/>
      <c r="AA35" s="2241"/>
      <c r="AB35" s="2241"/>
      <c r="AC35" s="2241"/>
      <c r="AD35" s="2241"/>
      <c r="AE35" s="2241"/>
      <c r="AF35" s="2241"/>
      <c r="AG35" s="2241"/>
    </row>
    <row r="36" s="2248" customFormat="true" ht="18.75" hidden="false" customHeight="false" outlineLevel="0" collapsed="false">
      <c r="A36" s="2256"/>
      <c r="B36" s="2277" t="s">
        <v>1981</v>
      </c>
      <c r="C36" s="2278" t="n">
        <v>5212</v>
      </c>
      <c r="D36" s="2246"/>
      <c r="E36" s="2274" t="n">
        <f aca="false">+IF('TRIAL-BALANCE'!C$8=C36,1,0)</f>
        <v>0</v>
      </c>
      <c r="G36" s="2275" t="n">
        <v>0</v>
      </c>
      <c r="I36" s="2271" t="n">
        <f aca="false">+E36+G36</f>
        <v>0</v>
      </c>
      <c r="P36" s="2241"/>
      <c r="Q36" s="2241"/>
      <c r="R36" s="2241"/>
      <c r="S36" s="2241"/>
      <c r="T36" s="2241"/>
      <c r="U36" s="2241"/>
      <c r="V36" s="2241"/>
      <c r="W36" s="2241"/>
      <c r="X36" s="2241"/>
      <c r="Y36" s="2241"/>
      <c r="Z36" s="2241"/>
      <c r="AA36" s="2241"/>
      <c r="AB36" s="2241"/>
      <c r="AC36" s="2241"/>
      <c r="AD36" s="2241"/>
      <c r="AE36" s="2241"/>
      <c r="AF36" s="2241"/>
      <c r="AG36" s="2241"/>
    </row>
    <row r="37" s="2248" customFormat="true" ht="19.5" hidden="false" customHeight="false" outlineLevel="0" collapsed="false">
      <c r="A37" s="2256"/>
      <c r="B37" s="2279" t="s">
        <v>1982</v>
      </c>
      <c r="C37" s="2280" t="n">
        <v>5213</v>
      </c>
      <c r="D37" s="2246"/>
      <c r="E37" s="2281" t="n">
        <f aca="false">+IF('TRIAL-BALANCE'!C$8=C37,1,0)</f>
        <v>0</v>
      </c>
      <c r="G37" s="2282" t="n">
        <v>0</v>
      </c>
      <c r="I37" s="2271" t="n">
        <f aca="false">+E37+G37</f>
        <v>0</v>
      </c>
      <c r="P37" s="2241"/>
      <c r="Q37" s="2241"/>
      <c r="R37" s="2241"/>
      <c r="S37" s="2241"/>
      <c r="T37" s="2241"/>
      <c r="U37" s="2241"/>
      <c r="V37" s="2241"/>
      <c r="W37" s="2241"/>
      <c r="X37" s="2241"/>
      <c r="Y37" s="2241"/>
      <c r="Z37" s="2241"/>
      <c r="AA37" s="2241"/>
      <c r="AB37" s="2241"/>
      <c r="AC37" s="2241"/>
      <c r="AD37" s="2241"/>
      <c r="AE37" s="2241"/>
      <c r="AF37" s="2241"/>
      <c r="AG37" s="2241"/>
    </row>
    <row r="38" s="2248" customFormat="true" ht="9" hidden="false" customHeight="true" outlineLevel="0" collapsed="false">
      <c r="A38" s="2262"/>
      <c r="B38" s="2262"/>
      <c r="C38" s="2283"/>
      <c r="D38" s="2246"/>
      <c r="E38" s="2247"/>
      <c r="G38" s="2247"/>
      <c r="I38" s="2247"/>
      <c r="P38" s="2241"/>
      <c r="Q38" s="2241"/>
      <c r="R38" s="2241"/>
      <c r="S38" s="2241"/>
      <c r="T38" s="2241"/>
      <c r="U38" s="2241"/>
      <c r="V38" s="2241"/>
      <c r="W38" s="2241"/>
      <c r="X38" s="2241"/>
      <c r="Y38" s="2241"/>
      <c r="Z38" s="2241"/>
      <c r="AA38" s="2241"/>
      <c r="AB38" s="2241"/>
      <c r="AC38" s="2241"/>
      <c r="AD38" s="2241"/>
      <c r="AE38" s="2241"/>
      <c r="AF38" s="2241"/>
      <c r="AG38" s="2241"/>
    </row>
    <row r="39" s="2248" customFormat="true" ht="18.75" hidden="false" customHeight="false" outlineLevel="0" collapsed="false">
      <c r="A39" s="2256"/>
      <c r="B39" s="2285" t="s">
        <v>1983</v>
      </c>
      <c r="C39" s="2266" t="s">
        <v>1984</v>
      </c>
      <c r="D39" s="2246"/>
      <c r="E39" s="2247"/>
      <c r="G39" s="2247"/>
      <c r="I39" s="2247"/>
      <c r="P39" s="2241"/>
      <c r="Q39" s="2241"/>
      <c r="R39" s="2241"/>
      <c r="S39" s="2241"/>
      <c r="T39" s="2241"/>
      <c r="U39" s="2241"/>
      <c r="V39" s="2241"/>
      <c r="W39" s="2241"/>
      <c r="X39" s="2241"/>
      <c r="Y39" s="2241"/>
      <c r="Z39" s="2241"/>
      <c r="AA39" s="2241"/>
      <c r="AB39" s="2241"/>
      <c r="AC39" s="2241"/>
      <c r="AD39" s="2241"/>
      <c r="AE39" s="2241"/>
      <c r="AF39" s="2241"/>
      <c r="AG39" s="2241"/>
    </row>
    <row r="40" s="2248" customFormat="true" ht="18.75" hidden="false" customHeight="false" outlineLevel="0" collapsed="false">
      <c r="A40" s="2256"/>
      <c r="B40" s="2286" t="s">
        <v>1985</v>
      </c>
      <c r="C40" s="2287" t="n">
        <v>5301</v>
      </c>
      <c r="D40" s="2246"/>
      <c r="E40" s="2269" t="n">
        <f aca="false">+IF('TRIAL-BALANCE'!C$8=C40,1,0)</f>
        <v>0</v>
      </c>
      <c r="G40" s="2270" t="n">
        <v>0</v>
      </c>
      <c r="I40" s="2271" t="n">
        <f aca="false">+E40+G40</f>
        <v>0</v>
      </c>
      <c r="P40" s="2241"/>
      <c r="Q40" s="2241"/>
      <c r="R40" s="2241"/>
      <c r="S40" s="2241"/>
      <c r="T40" s="2241"/>
      <c r="U40" s="2241"/>
      <c r="V40" s="2241"/>
      <c r="W40" s="2241"/>
      <c r="X40" s="2241"/>
      <c r="Y40" s="2241"/>
      <c r="Z40" s="2241"/>
      <c r="AA40" s="2241"/>
      <c r="AB40" s="2241"/>
      <c r="AC40" s="2241"/>
      <c r="AD40" s="2241"/>
      <c r="AE40" s="2241"/>
      <c r="AF40" s="2241"/>
      <c r="AG40" s="2241"/>
    </row>
    <row r="41" s="2248" customFormat="true" ht="18.75" hidden="false" customHeight="false" outlineLevel="0" collapsed="false">
      <c r="A41" s="2256"/>
      <c r="B41" s="2277" t="s">
        <v>1986</v>
      </c>
      <c r="C41" s="2278" t="n">
        <v>5302</v>
      </c>
      <c r="D41" s="2246"/>
      <c r="E41" s="2274" t="n">
        <f aca="false">+IF('TRIAL-BALANCE'!C$8=C41,1,0)</f>
        <v>0</v>
      </c>
      <c r="G41" s="2275" t="n">
        <v>0</v>
      </c>
      <c r="I41" s="2271" t="n">
        <f aca="false">+E41+G41</f>
        <v>0</v>
      </c>
      <c r="P41" s="2241"/>
      <c r="Q41" s="2241"/>
      <c r="R41" s="2241"/>
      <c r="S41" s="2241"/>
      <c r="T41" s="2241"/>
      <c r="U41" s="2241"/>
      <c r="V41" s="2241"/>
      <c r="W41" s="2241"/>
      <c r="X41" s="2241"/>
      <c r="Y41" s="2241"/>
      <c r="Z41" s="2241"/>
      <c r="AA41" s="2241"/>
      <c r="AB41" s="2241"/>
      <c r="AC41" s="2241"/>
      <c r="AD41" s="2241"/>
      <c r="AE41" s="2241"/>
      <c r="AF41" s="2241"/>
      <c r="AG41" s="2241"/>
    </row>
    <row r="42" s="2248" customFormat="true" ht="18.75" hidden="false" customHeight="false" outlineLevel="0" collapsed="false">
      <c r="A42" s="2256"/>
      <c r="B42" s="2277" t="s">
        <v>1987</v>
      </c>
      <c r="C42" s="2278" t="n">
        <v>5303</v>
      </c>
      <c r="D42" s="2246"/>
      <c r="E42" s="2274" t="n">
        <f aca="false">+IF('TRIAL-BALANCE'!C$8=C42,1,0)</f>
        <v>0</v>
      </c>
      <c r="G42" s="2275" t="n">
        <v>0</v>
      </c>
      <c r="I42" s="2271" t="n">
        <f aca="false">+E42+G42</f>
        <v>0</v>
      </c>
      <c r="P42" s="2241"/>
      <c r="Q42" s="2241"/>
      <c r="R42" s="2241"/>
      <c r="S42" s="2241"/>
      <c r="T42" s="2241"/>
      <c r="U42" s="2241"/>
      <c r="V42" s="2241"/>
      <c r="W42" s="2241"/>
      <c r="X42" s="2241"/>
      <c r="Y42" s="2241"/>
      <c r="Z42" s="2241"/>
      <c r="AA42" s="2241"/>
      <c r="AB42" s="2241"/>
      <c r="AC42" s="2241"/>
      <c r="AD42" s="2241"/>
      <c r="AE42" s="2241"/>
      <c r="AF42" s="2241"/>
      <c r="AG42" s="2241"/>
    </row>
    <row r="43" s="2248" customFormat="true" ht="18.75" hidden="false" customHeight="false" outlineLevel="0" collapsed="false">
      <c r="A43" s="2256"/>
      <c r="B43" s="2277" t="s">
        <v>1988</v>
      </c>
      <c r="C43" s="2278" t="n">
        <v>5304</v>
      </c>
      <c r="D43" s="2246"/>
      <c r="E43" s="2274" t="n">
        <f aca="false">+IF('TRIAL-BALANCE'!C$8=C43,1,0)</f>
        <v>0</v>
      </c>
      <c r="G43" s="2275" t="n">
        <v>0</v>
      </c>
      <c r="I43" s="2271" t="n">
        <f aca="false">+E43+G43</f>
        <v>0</v>
      </c>
      <c r="P43" s="2241"/>
      <c r="Q43" s="2241"/>
      <c r="R43" s="2241"/>
      <c r="S43" s="2241"/>
      <c r="T43" s="2241"/>
      <c r="U43" s="2241"/>
      <c r="V43" s="2241"/>
      <c r="W43" s="2241"/>
      <c r="X43" s="2241"/>
      <c r="Y43" s="2241"/>
      <c r="Z43" s="2241"/>
      <c r="AA43" s="2241"/>
      <c r="AB43" s="2241"/>
      <c r="AC43" s="2241"/>
      <c r="AD43" s="2241"/>
      <c r="AE43" s="2241"/>
      <c r="AF43" s="2241"/>
      <c r="AG43" s="2241"/>
    </row>
    <row r="44" s="2248" customFormat="true" ht="19.5" hidden="false" customHeight="false" outlineLevel="0" collapsed="false">
      <c r="A44" s="2256"/>
      <c r="B44" s="2284" t="s">
        <v>1989</v>
      </c>
      <c r="C44" s="2278" t="n">
        <v>5305</v>
      </c>
      <c r="D44" s="2246"/>
      <c r="E44" s="2274" t="n">
        <f aca="false">+IF('TRIAL-BALANCE'!C$8=C44,1,0)</f>
        <v>0</v>
      </c>
      <c r="G44" s="2275" t="n">
        <v>0</v>
      </c>
      <c r="I44" s="2271" t="n">
        <f aca="false">+E44+G44</f>
        <v>0</v>
      </c>
      <c r="P44" s="2241"/>
      <c r="Q44" s="2241"/>
      <c r="R44" s="2241"/>
      <c r="S44" s="2241"/>
      <c r="T44" s="2241"/>
      <c r="U44" s="2241"/>
      <c r="V44" s="2241"/>
      <c r="W44" s="2241"/>
      <c r="X44" s="2241"/>
      <c r="Y44" s="2241"/>
      <c r="Z44" s="2241"/>
      <c r="AA44" s="2241"/>
      <c r="AB44" s="2241"/>
      <c r="AC44" s="2241"/>
      <c r="AD44" s="2241"/>
      <c r="AE44" s="2241"/>
      <c r="AF44" s="2241"/>
      <c r="AG44" s="2241"/>
    </row>
    <row r="45" s="2248" customFormat="true" ht="18.75" hidden="false" customHeight="false" outlineLevel="0" collapsed="false">
      <c r="A45" s="2256"/>
      <c r="B45" s="2277" t="s">
        <v>1990</v>
      </c>
      <c r="C45" s="2278" t="n">
        <v>5306</v>
      </c>
      <c r="D45" s="2246"/>
      <c r="E45" s="2274" t="n">
        <f aca="false">+IF('TRIAL-BALANCE'!C$8=C45,1,0)</f>
        <v>0</v>
      </c>
      <c r="G45" s="2275" t="n">
        <v>0</v>
      </c>
      <c r="I45" s="2271" t="n">
        <f aca="false">+E45+G45</f>
        <v>0</v>
      </c>
      <c r="P45" s="2241"/>
      <c r="Q45" s="2241"/>
      <c r="R45" s="2241"/>
      <c r="S45" s="2241"/>
      <c r="T45" s="2241"/>
      <c r="U45" s="2241"/>
      <c r="V45" s="2241"/>
      <c r="W45" s="2241"/>
      <c r="X45" s="2241"/>
      <c r="Y45" s="2241"/>
      <c r="Z45" s="2241"/>
      <c r="AA45" s="2241"/>
      <c r="AB45" s="2241"/>
      <c r="AC45" s="2241"/>
      <c r="AD45" s="2241"/>
      <c r="AE45" s="2241"/>
      <c r="AF45" s="2241"/>
      <c r="AG45" s="2241"/>
    </row>
    <row r="46" s="2248" customFormat="true" ht="18.75" hidden="false" customHeight="false" outlineLevel="0" collapsed="false">
      <c r="A46" s="2256"/>
      <c r="B46" s="2277" t="s">
        <v>1991</v>
      </c>
      <c r="C46" s="2278" t="n">
        <v>5307</v>
      </c>
      <c r="D46" s="2246"/>
      <c r="E46" s="2274" t="n">
        <f aca="false">+IF('TRIAL-BALANCE'!C$8=C46,1,0)</f>
        <v>0</v>
      </c>
      <c r="G46" s="2275" t="n">
        <v>0</v>
      </c>
      <c r="I46" s="2271" t="n">
        <f aca="false">+E46+G46</f>
        <v>0</v>
      </c>
      <c r="P46" s="2241"/>
      <c r="Q46" s="2241"/>
      <c r="R46" s="2241"/>
      <c r="S46" s="2241"/>
      <c r="T46" s="2241"/>
      <c r="U46" s="2241"/>
      <c r="V46" s="2241"/>
      <c r="W46" s="2241"/>
      <c r="X46" s="2241"/>
      <c r="Y46" s="2241"/>
      <c r="Z46" s="2241"/>
      <c r="AA46" s="2241"/>
      <c r="AB46" s="2241"/>
      <c r="AC46" s="2241"/>
      <c r="AD46" s="2241"/>
      <c r="AE46" s="2241"/>
      <c r="AF46" s="2241"/>
      <c r="AG46" s="2241"/>
    </row>
    <row r="47" s="2248" customFormat="true" ht="18.75" hidden="false" customHeight="false" outlineLevel="0" collapsed="false">
      <c r="A47" s="2256"/>
      <c r="B47" s="2277" t="s">
        <v>1992</v>
      </c>
      <c r="C47" s="2278" t="n">
        <v>5308</v>
      </c>
      <c r="D47" s="2246"/>
      <c r="E47" s="2274" t="n">
        <f aca="false">+IF('TRIAL-BALANCE'!C$8=C47,1,0)</f>
        <v>0</v>
      </c>
      <c r="G47" s="2275" t="n">
        <v>0</v>
      </c>
      <c r="I47" s="2271" t="n">
        <f aca="false">+E47+G47</f>
        <v>0</v>
      </c>
      <c r="P47" s="2241"/>
      <c r="Q47" s="2241"/>
      <c r="R47" s="2241"/>
      <c r="S47" s="2241"/>
      <c r="T47" s="2241"/>
      <c r="U47" s="2241"/>
      <c r="V47" s="2241"/>
      <c r="W47" s="2241"/>
      <c r="X47" s="2241"/>
      <c r="Y47" s="2241"/>
      <c r="Z47" s="2241"/>
      <c r="AA47" s="2241"/>
      <c r="AB47" s="2241"/>
      <c r="AC47" s="2241"/>
      <c r="AD47" s="2241"/>
      <c r="AE47" s="2241"/>
      <c r="AF47" s="2241"/>
      <c r="AG47" s="2241"/>
    </row>
    <row r="48" s="2248" customFormat="true" ht="18.75" hidden="false" customHeight="false" outlineLevel="0" collapsed="false">
      <c r="A48" s="2256"/>
      <c r="B48" s="2277" t="s">
        <v>1993</v>
      </c>
      <c r="C48" s="2278" t="n">
        <v>5309</v>
      </c>
      <c r="D48" s="2246"/>
      <c r="E48" s="2274" t="n">
        <f aca="false">+IF('TRIAL-BALANCE'!C$8=C48,1,0)</f>
        <v>0</v>
      </c>
      <c r="G48" s="2275" t="n">
        <v>0</v>
      </c>
      <c r="I48" s="2271" t="n">
        <f aca="false">+E48+G48</f>
        <v>0</v>
      </c>
      <c r="P48" s="2241"/>
      <c r="Q48" s="2241"/>
      <c r="R48" s="2241"/>
      <c r="S48" s="2241"/>
      <c r="T48" s="2241"/>
      <c r="U48" s="2241"/>
      <c r="V48" s="2241"/>
      <c r="W48" s="2241"/>
      <c r="X48" s="2241"/>
      <c r="Y48" s="2241"/>
      <c r="Z48" s="2241"/>
      <c r="AA48" s="2241"/>
      <c r="AB48" s="2241"/>
      <c r="AC48" s="2241"/>
      <c r="AD48" s="2241"/>
      <c r="AE48" s="2241"/>
      <c r="AF48" s="2241"/>
      <c r="AG48" s="2241"/>
    </row>
    <row r="49" s="2248" customFormat="true" ht="18.75" hidden="false" customHeight="false" outlineLevel="0" collapsed="false">
      <c r="A49" s="2256"/>
      <c r="B49" s="2277" t="s">
        <v>1994</v>
      </c>
      <c r="C49" s="2278" t="n">
        <v>5310</v>
      </c>
      <c r="D49" s="2246"/>
      <c r="E49" s="2274" t="n">
        <f aca="false">+IF('TRIAL-BALANCE'!C$8=C49,1,0)</f>
        <v>0</v>
      </c>
      <c r="G49" s="2275" t="n">
        <v>0</v>
      </c>
      <c r="I49" s="2271" t="n">
        <f aca="false">+E49+G49</f>
        <v>0</v>
      </c>
      <c r="P49" s="2241"/>
      <c r="Q49" s="2241"/>
      <c r="R49" s="2241"/>
      <c r="S49" s="2241"/>
      <c r="T49" s="2241"/>
      <c r="U49" s="2241"/>
      <c r="V49" s="2241"/>
      <c r="W49" s="2241"/>
      <c r="X49" s="2241"/>
      <c r="Y49" s="2241"/>
      <c r="Z49" s="2241"/>
      <c r="AA49" s="2241"/>
      <c r="AB49" s="2241"/>
      <c r="AC49" s="2241"/>
      <c r="AD49" s="2241"/>
      <c r="AE49" s="2241"/>
      <c r="AF49" s="2241"/>
      <c r="AG49" s="2241"/>
    </row>
    <row r="50" s="2248" customFormat="true" ht="18.75" hidden="false" customHeight="false" outlineLevel="0" collapsed="false">
      <c r="A50" s="2256"/>
      <c r="B50" s="2277" t="s">
        <v>1995</v>
      </c>
      <c r="C50" s="2278" t="n">
        <v>5311</v>
      </c>
      <c r="D50" s="2246"/>
      <c r="E50" s="2274" t="n">
        <f aca="false">+IF('TRIAL-BALANCE'!C$8=C50,1,0)</f>
        <v>0</v>
      </c>
      <c r="G50" s="2275" t="n">
        <v>0</v>
      </c>
      <c r="I50" s="2271" t="n">
        <f aca="false">+E50+G50</f>
        <v>0</v>
      </c>
      <c r="P50" s="2241"/>
      <c r="Q50" s="2241"/>
      <c r="R50" s="2241"/>
      <c r="S50" s="2241"/>
      <c r="T50" s="2241"/>
      <c r="U50" s="2241"/>
      <c r="V50" s="2241"/>
      <c r="W50" s="2241"/>
      <c r="X50" s="2241"/>
      <c r="Y50" s="2241"/>
      <c r="Z50" s="2241"/>
      <c r="AA50" s="2241"/>
      <c r="AB50" s="2241"/>
      <c r="AC50" s="2241"/>
      <c r="AD50" s="2241"/>
      <c r="AE50" s="2241"/>
      <c r="AF50" s="2241"/>
      <c r="AG50" s="2241"/>
    </row>
    <row r="51" s="2248" customFormat="true" ht="19.5" hidden="false" customHeight="false" outlineLevel="0" collapsed="false">
      <c r="A51" s="2256"/>
      <c r="B51" s="2279" t="s">
        <v>1996</v>
      </c>
      <c r="C51" s="2280" t="n">
        <v>5312</v>
      </c>
      <c r="D51" s="2246"/>
      <c r="E51" s="2281" t="n">
        <f aca="false">+IF('TRIAL-BALANCE'!C$8=C51,1,0)</f>
        <v>0</v>
      </c>
      <c r="G51" s="2282" t="n">
        <v>0</v>
      </c>
      <c r="I51" s="2271" t="n">
        <f aca="false">+E51+G51</f>
        <v>0</v>
      </c>
      <c r="P51" s="2241"/>
      <c r="Q51" s="2241"/>
      <c r="R51" s="2241"/>
      <c r="S51" s="2241"/>
      <c r="T51" s="2241"/>
      <c r="U51" s="2241"/>
      <c r="V51" s="2241"/>
      <c r="W51" s="2241"/>
      <c r="X51" s="2241"/>
      <c r="Y51" s="2241"/>
      <c r="Z51" s="2241"/>
      <c r="AA51" s="2241"/>
      <c r="AB51" s="2241"/>
      <c r="AC51" s="2241"/>
      <c r="AD51" s="2241"/>
      <c r="AE51" s="2241"/>
      <c r="AF51" s="2241"/>
      <c r="AG51" s="2241"/>
    </row>
    <row r="52" s="2248" customFormat="true" ht="9" hidden="false" customHeight="true" outlineLevel="0" collapsed="false">
      <c r="A52" s="2262"/>
      <c r="B52" s="2262"/>
      <c r="C52" s="2283"/>
      <c r="D52" s="2246"/>
      <c r="E52" s="2247"/>
      <c r="G52" s="2247"/>
      <c r="I52" s="2247"/>
      <c r="P52" s="2241"/>
      <c r="Q52" s="2241"/>
      <c r="R52" s="2241"/>
      <c r="S52" s="2241"/>
      <c r="T52" s="2241"/>
      <c r="U52" s="2241"/>
      <c r="V52" s="2241"/>
      <c r="W52" s="2241"/>
      <c r="X52" s="2241"/>
      <c r="Y52" s="2241"/>
      <c r="Z52" s="2241"/>
      <c r="AA52" s="2241"/>
      <c r="AB52" s="2241"/>
      <c r="AC52" s="2241"/>
      <c r="AD52" s="2241"/>
      <c r="AE52" s="2241"/>
      <c r="AF52" s="2241"/>
      <c r="AG52" s="2241"/>
    </row>
    <row r="53" s="2248" customFormat="true" ht="18.75" hidden="false" customHeight="false" outlineLevel="0" collapsed="false">
      <c r="A53" s="2256"/>
      <c r="B53" s="2265" t="s">
        <v>1997</v>
      </c>
      <c r="C53" s="2266" t="s">
        <v>1998</v>
      </c>
      <c r="D53" s="2246"/>
      <c r="E53" s="2247"/>
      <c r="G53" s="2247"/>
      <c r="I53" s="2247"/>
      <c r="P53" s="2241"/>
      <c r="Q53" s="2241"/>
      <c r="R53" s="2241"/>
      <c r="S53" s="2241"/>
      <c r="T53" s="2241"/>
      <c r="U53" s="2241"/>
      <c r="V53" s="2241"/>
      <c r="W53" s="2241"/>
      <c r="X53" s="2241"/>
      <c r="Y53" s="2241"/>
      <c r="Z53" s="2241"/>
      <c r="AA53" s="2241"/>
      <c r="AB53" s="2241"/>
      <c r="AC53" s="2241"/>
      <c r="AD53" s="2241"/>
      <c r="AE53" s="2241"/>
      <c r="AF53" s="2241"/>
      <c r="AG53" s="2241"/>
    </row>
    <row r="54" s="2248" customFormat="true" ht="19.5" hidden="false" customHeight="false" outlineLevel="0" collapsed="false">
      <c r="A54" s="2256"/>
      <c r="B54" s="2288" t="s">
        <v>1999</v>
      </c>
      <c r="C54" s="2287" t="n">
        <v>5401</v>
      </c>
      <c r="D54" s="2246"/>
      <c r="E54" s="2269" t="n">
        <f aca="false">+IF('TRIAL-BALANCE'!C$8=C54,1,0)</f>
        <v>0</v>
      </c>
      <c r="G54" s="2270" t="n">
        <v>0</v>
      </c>
      <c r="I54" s="2271" t="n">
        <f aca="false">+E54+G54</f>
        <v>0</v>
      </c>
      <c r="P54" s="2241"/>
      <c r="Q54" s="2241"/>
      <c r="R54" s="2241"/>
      <c r="S54" s="2241"/>
      <c r="T54" s="2241"/>
      <c r="U54" s="2241"/>
      <c r="V54" s="2241"/>
      <c r="W54" s="2241"/>
      <c r="X54" s="2241"/>
      <c r="Y54" s="2241"/>
      <c r="Z54" s="2241"/>
      <c r="AA54" s="2241"/>
      <c r="AB54" s="2241"/>
      <c r="AC54" s="2241"/>
      <c r="AD54" s="2241"/>
      <c r="AE54" s="2241"/>
      <c r="AF54" s="2241"/>
      <c r="AG54" s="2241"/>
    </row>
    <row r="55" s="2248" customFormat="true" ht="18.75" hidden="false" customHeight="false" outlineLevel="0" collapsed="false">
      <c r="A55" s="2256"/>
      <c r="B55" s="2277" t="s">
        <v>2000</v>
      </c>
      <c r="C55" s="2278" t="n">
        <v>5402</v>
      </c>
      <c r="D55" s="2246"/>
      <c r="E55" s="2274" t="n">
        <f aca="false">+IF('TRIAL-BALANCE'!C$8=C55,1,0)</f>
        <v>0</v>
      </c>
      <c r="G55" s="2275" t="n">
        <v>0</v>
      </c>
      <c r="I55" s="2271" t="n">
        <f aca="false">+E55+G55</f>
        <v>0</v>
      </c>
      <c r="P55" s="2241"/>
      <c r="Q55" s="2241"/>
      <c r="R55" s="2241"/>
      <c r="S55" s="2241"/>
      <c r="T55" s="2241"/>
      <c r="U55" s="2241"/>
      <c r="V55" s="2241"/>
      <c r="W55" s="2241"/>
      <c r="X55" s="2241"/>
      <c r="Y55" s="2241"/>
      <c r="Z55" s="2241"/>
      <c r="AA55" s="2241"/>
      <c r="AB55" s="2241"/>
      <c r="AC55" s="2241"/>
      <c r="AD55" s="2241"/>
      <c r="AE55" s="2241"/>
      <c r="AF55" s="2241"/>
      <c r="AG55" s="2241"/>
    </row>
    <row r="56" s="2248" customFormat="true" ht="18.75" hidden="false" customHeight="false" outlineLevel="0" collapsed="false">
      <c r="A56" s="2256"/>
      <c r="B56" s="2277" t="s">
        <v>2001</v>
      </c>
      <c r="C56" s="2278" t="n">
        <v>5403</v>
      </c>
      <c r="D56" s="2246"/>
      <c r="E56" s="2274" t="n">
        <f aca="false">+IF('TRIAL-BALANCE'!C$8=C56,1,0)</f>
        <v>0</v>
      </c>
      <c r="G56" s="2275" t="n">
        <v>0</v>
      </c>
      <c r="I56" s="2271" t="n">
        <f aca="false">+E56+G56</f>
        <v>0</v>
      </c>
      <c r="P56" s="2241"/>
      <c r="Q56" s="2241"/>
      <c r="R56" s="2241"/>
      <c r="S56" s="2241"/>
      <c r="T56" s="2241"/>
      <c r="U56" s="2241"/>
      <c r="V56" s="2241"/>
      <c r="W56" s="2241"/>
      <c r="X56" s="2241"/>
      <c r="Y56" s="2241"/>
      <c r="Z56" s="2241"/>
      <c r="AA56" s="2241"/>
      <c r="AB56" s="2241"/>
      <c r="AC56" s="2241"/>
      <c r="AD56" s="2241"/>
      <c r="AE56" s="2241"/>
      <c r="AF56" s="2241"/>
      <c r="AG56" s="2241"/>
    </row>
    <row r="57" s="2248" customFormat="true" ht="18.75" hidden="false" customHeight="false" outlineLevel="0" collapsed="false">
      <c r="A57" s="2256"/>
      <c r="B57" s="2277" t="s">
        <v>2002</v>
      </c>
      <c r="C57" s="2278" t="n">
        <v>5404</v>
      </c>
      <c r="D57" s="2246"/>
      <c r="E57" s="2274" t="n">
        <f aca="false">+IF('TRIAL-BALANCE'!C$8=C57,1,0)</f>
        <v>0</v>
      </c>
      <c r="G57" s="2275" t="n">
        <v>0</v>
      </c>
      <c r="I57" s="2271" t="n">
        <f aca="false">+E57+G57</f>
        <v>0</v>
      </c>
      <c r="P57" s="2241"/>
      <c r="Q57" s="2241"/>
      <c r="R57" s="2241"/>
      <c r="S57" s="2241"/>
      <c r="T57" s="2241"/>
      <c r="U57" s="2241"/>
      <c r="V57" s="2241"/>
      <c r="W57" s="2241"/>
      <c r="X57" s="2241"/>
      <c r="Y57" s="2241"/>
      <c r="Z57" s="2241"/>
      <c r="AA57" s="2241"/>
      <c r="AB57" s="2241"/>
      <c r="AC57" s="2241"/>
      <c r="AD57" s="2241"/>
      <c r="AE57" s="2241"/>
      <c r="AF57" s="2241"/>
      <c r="AG57" s="2241"/>
    </row>
    <row r="58" s="2248" customFormat="true" ht="18.75" hidden="false" customHeight="false" outlineLevel="0" collapsed="false">
      <c r="A58" s="2256"/>
      <c r="B58" s="2277" t="s">
        <v>2003</v>
      </c>
      <c r="C58" s="2278" t="n">
        <v>5405</v>
      </c>
      <c r="D58" s="2246"/>
      <c r="E58" s="2274" t="n">
        <f aca="false">+IF('TRIAL-BALANCE'!C$8=C58,1,0)</f>
        <v>0</v>
      </c>
      <c r="G58" s="2275" t="n">
        <v>0</v>
      </c>
      <c r="I58" s="2271" t="n">
        <f aca="false">+E58+G58</f>
        <v>0</v>
      </c>
      <c r="P58" s="2241"/>
      <c r="Q58" s="2241"/>
      <c r="R58" s="2241"/>
      <c r="S58" s="2241"/>
      <c r="T58" s="2241"/>
      <c r="U58" s="2241"/>
      <c r="V58" s="2241"/>
      <c r="W58" s="2241"/>
      <c r="X58" s="2241"/>
      <c r="Y58" s="2241"/>
      <c r="Z58" s="2241"/>
      <c r="AA58" s="2241"/>
      <c r="AB58" s="2241"/>
      <c r="AC58" s="2241"/>
      <c r="AD58" s="2241"/>
      <c r="AE58" s="2241"/>
      <c r="AF58" s="2241"/>
      <c r="AG58" s="2241"/>
    </row>
    <row r="59" s="2248" customFormat="true" ht="18.75" hidden="false" customHeight="false" outlineLevel="0" collapsed="false">
      <c r="A59" s="2256"/>
      <c r="B59" s="2277" t="s">
        <v>2004</v>
      </c>
      <c r="C59" s="2278" t="n">
        <v>5406</v>
      </c>
      <c r="D59" s="2246"/>
      <c r="E59" s="2274" t="n">
        <f aca="false">+IF('TRIAL-BALANCE'!C$8=C59,1,0)</f>
        <v>0</v>
      </c>
      <c r="G59" s="2275" t="n">
        <v>0</v>
      </c>
      <c r="I59" s="2271" t="n">
        <f aca="false">+E59+G59</f>
        <v>0</v>
      </c>
      <c r="P59" s="2241"/>
      <c r="Q59" s="2241"/>
      <c r="R59" s="2241"/>
      <c r="S59" s="2241"/>
      <c r="T59" s="2241"/>
      <c r="U59" s="2241"/>
      <c r="V59" s="2241"/>
      <c r="W59" s="2241"/>
      <c r="X59" s="2241"/>
      <c r="Y59" s="2241"/>
      <c r="Z59" s="2241"/>
      <c r="AA59" s="2241"/>
      <c r="AB59" s="2241"/>
      <c r="AC59" s="2241"/>
      <c r="AD59" s="2241"/>
      <c r="AE59" s="2241"/>
      <c r="AF59" s="2241"/>
      <c r="AG59" s="2241"/>
    </row>
    <row r="60" s="2248" customFormat="true" ht="18.75" hidden="false" customHeight="false" outlineLevel="0" collapsed="false">
      <c r="A60" s="2256"/>
      <c r="B60" s="2277" t="s">
        <v>2005</v>
      </c>
      <c r="C60" s="2278" t="n">
        <v>5407</v>
      </c>
      <c r="D60" s="2246"/>
      <c r="E60" s="2274" t="n">
        <f aca="false">+IF('TRIAL-BALANCE'!C$8=C60,1,0)</f>
        <v>0</v>
      </c>
      <c r="G60" s="2275" t="n">
        <v>0</v>
      </c>
      <c r="I60" s="2271" t="n">
        <f aca="false">+E60+G60</f>
        <v>0</v>
      </c>
      <c r="P60" s="2241"/>
      <c r="Q60" s="2241"/>
      <c r="R60" s="2241"/>
      <c r="S60" s="2241"/>
      <c r="T60" s="2241"/>
      <c r="U60" s="2241"/>
      <c r="V60" s="2241"/>
      <c r="W60" s="2241"/>
      <c r="X60" s="2241"/>
      <c r="Y60" s="2241"/>
      <c r="Z60" s="2241"/>
      <c r="AA60" s="2241"/>
      <c r="AB60" s="2241"/>
      <c r="AC60" s="2241"/>
      <c r="AD60" s="2241"/>
      <c r="AE60" s="2241"/>
      <c r="AF60" s="2241"/>
      <c r="AG60" s="2241"/>
    </row>
    <row r="61" s="2248" customFormat="true" ht="18.75" hidden="false" customHeight="false" outlineLevel="0" collapsed="false">
      <c r="A61" s="2256"/>
      <c r="B61" s="2277" t="s">
        <v>2006</v>
      </c>
      <c r="C61" s="2278" t="n">
        <v>5408</v>
      </c>
      <c r="D61" s="2246"/>
      <c r="E61" s="2274" t="n">
        <f aca="false">+IF('TRIAL-BALANCE'!C$8=C61,1,0)</f>
        <v>0</v>
      </c>
      <c r="G61" s="2275" t="n">
        <v>0</v>
      </c>
      <c r="I61" s="2271" t="n">
        <f aca="false">+E61+G61</f>
        <v>0</v>
      </c>
      <c r="P61" s="2241"/>
      <c r="Q61" s="2241"/>
      <c r="R61" s="2241"/>
      <c r="S61" s="2241"/>
      <c r="T61" s="2241"/>
      <c r="U61" s="2241"/>
      <c r="V61" s="2241"/>
      <c r="W61" s="2241"/>
      <c r="X61" s="2241"/>
      <c r="Y61" s="2241"/>
      <c r="Z61" s="2241"/>
      <c r="AA61" s="2241"/>
      <c r="AB61" s="2241"/>
      <c r="AC61" s="2241"/>
      <c r="AD61" s="2241"/>
      <c r="AE61" s="2241"/>
      <c r="AF61" s="2241"/>
      <c r="AG61" s="2241"/>
    </row>
    <row r="62" s="2248" customFormat="true" ht="18.75" hidden="false" customHeight="false" outlineLevel="0" collapsed="false">
      <c r="A62" s="2256"/>
      <c r="B62" s="2277" t="s">
        <v>2007</v>
      </c>
      <c r="C62" s="2278" t="n">
        <v>5409</v>
      </c>
      <c r="D62" s="2246"/>
      <c r="E62" s="2274" t="n">
        <f aca="false">+IF('TRIAL-BALANCE'!C$8=C62,1,0)</f>
        <v>0</v>
      </c>
      <c r="G62" s="2275" t="n">
        <v>0</v>
      </c>
      <c r="I62" s="2271" t="n">
        <f aca="false">+E62+G62</f>
        <v>0</v>
      </c>
      <c r="P62" s="2241"/>
      <c r="Q62" s="2241"/>
      <c r="R62" s="2241"/>
      <c r="S62" s="2241"/>
      <c r="T62" s="2241"/>
      <c r="U62" s="2241"/>
      <c r="V62" s="2241"/>
      <c r="W62" s="2241"/>
      <c r="X62" s="2241"/>
      <c r="Y62" s="2241"/>
      <c r="Z62" s="2241"/>
      <c r="AA62" s="2241"/>
      <c r="AB62" s="2241"/>
      <c r="AC62" s="2241"/>
      <c r="AD62" s="2241"/>
      <c r="AE62" s="2241"/>
      <c r="AF62" s="2241"/>
      <c r="AG62" s="2241"/>
    </row>
    <row r="63" s="2248" customFormat="true" ht="19.5" hidden="false" customHeight="false" outlineLevel="0" collapsed="false">
      <c r="A63" s="2256"/>
      <c r="B63" s="2279" t="s">
        <v>2008</v>
      </c>
      <c r="C63" s="2280" t="n">
        <v>5410</v>
      </c>
      <c r="D63" s="2246"/>
      <c r="E63" s="2281" t="n">
        <f aca="false">+IF('TRIAL-BALANCE'!C$8=C63,1,0)</f>
        <v>0</v>
      </c>
      <c r="G63" s="2282" t="n">
        <v>0</v>
      </c>
      <c r="I63" s="2271" t="n">
        <f aca="false">+E63+G63</f>
        <v>0</v>
      </c>
      <c r="P63" s="2241"/>
      <c r="Q63" s="2241"/>
      <c r="R63" s="2241"/>
      <c r="S63" s="2241"/>
      <c r="T63" s="2241"/>
      <c r="U63" s="2241"/>
      <c r="V63" s="2241"/>
      <c r="W63" s="2241"/>
      <c r="X63" s="2241"/>
      <c r="Y63" s="2241"/>
      <c r="Z63" s="2241"/>
      <c r="AA63" s="2241"/>
      <c r="AB63" s="2241"/>
      <c r="AC63" s="2241"/>
      <c r="AD63" s="2241"/>
      <c r="AE63" s="2241"/>
      <c r="AF63" s="2241"/>
      <c r="AG63" s="2241"/>
    </row>
    <row r="64" s="2248" customFormat="true" ht="9" hidden="false" customHeight="true" outlineLevel="0" collapsed="false">
      <c r="A64" s="2262"/>
      <c r="B64" s="2262"/>
      <c r="C64" s="2283"/>
      <c r="D64" s="2246"/>
      <c r="E64" s="2247"/>
      <c r="G64" s="2247"/>
      <c r="I64" s="2247"/>
      <c r="P64" s="2241"/>
      <c r="Q64" s="2241"/>
      <c r="R64" s="2241"/>
      <c r="S64" s="2241"/>
      <c r="T64" s="2241"/>
      <c r="U64" s="2241"/>
      <c r="V64" s="2241"/>
      <c r="W64" s="2241"/>
      <c r="X64" s="2241"/>
      <c r="Y64" s="2241"/>
      <c r="Z64" s="2241"/>
      <c r="AA64" s="2241"/>
      <c r="AB64" s="2241"/>
      <c r="AC64" s="2241"/>
      <c r="AD64" s="2241"/>
      <c r="AE64" s="2241"/>
      <c r="AF64" s="2241"/>
      <c r="AG64" s="2241"/>
    </row>
    <row r="65" s="2248" customFormat="true" ht="18.75" hidden="false" customHeight="false" outlineLevel="0" collapsed="false">
      <c r="A65" s="2256"/>
      <c r="B65" s="2265" t="s">
        <v>2009</v>
      </c>
      <c r="C65" s="2266" t="s">
        <v>2010</v>
      </c>
      <c r="D65" s="2246"/>
      <c r="E65" s="2247"/>
      <c r="G65" s="2247"/>
      <c r="I65" s="2247"/>
      <c r="P65" s="2241"/>
      <c r="Q65" s="2241"/>
      <c r="R65" s="2241"/>
      <c r="S65" s="2241"/>
      <c r="T65" s="2241"/>
      <c r="U65" s="2241"/>
      <c r="V65" s="2241"/>
      <c r="W65" s="2241"/>
      <c r="X65" s="2241"/>
      <c r="Y65" s="2241"/>
      <c r="Z65" s="2241"/>
      <c r="AA65" s="2241"/>
      <c r="AB65" s="2241"/>
      <c r="AC65" s="2241"/>
      <c r="AD65" s="2241"/>
      <c r="AE65" s="2241"/>
      <c r="AF65" s="2241"/>
      <c r="AG65" s="2241"/>
    </row>
    <row r="66" s="2248" customFormat="true" ht="18.75" hidden="false" customHeight="false" outlineLevel="0" collapsed="false">
      <c r="A66" s="2256"/>
      <c r="B66" s="2286" t="s">
        <v>2011</v>
      </c>
      <c r="C66" s="2287" t="n">
        <v>5501</v>
      </c>
      <c r="D66" s="2246"/>
      <c r="E66" s="2269" t="n">
        <f aca="false">+IF('TRIAL-BALANCE'!C$8=C66,1,0)</f>
        <v>0</v>
      </c>
      <c r="G66" s="2270" t="n">
        <v>0</v>
      </c>
      <c r="I66" s="2271" t="n">
        <f aca="false">+E66+G66</f>
        <v>0</v>
      </c>
      <c r="P66" s="2241"/>
      <c r="Q66" s="2241"/>
      <c r="R66" s="2241"/>
      <c r="S66" s="2241"/>
      <c r="T66" s="2241"/>
      <c r="U66" s="2241"/>
      <c r="V66" s="2241"/>
      <c r="W66" s="2241"/>
      <c r="X66" s="2241"/>
      <c r="Y66" s="2241"/>
      <c r="Z66" s="2241"/>
      <c r="AA66" s="2241"/>
      <c r="AB66" s="2241"/>
      <c r="AC66" s="2241"/>
      <c r="AD66" s="2241"/>
      <c r="AE66" s="2241"/>
      <c r="AF66" s="2241"/>
      <c r="AG66" s="2241"/>
    </row>
    <row r="67" s="2248" customFormat="true" ht="18.75" hidden="false" customHeight="false" outlineLevel="0" collapsed="false">
      <c r="A67" s="2256"/>
      <c r="B67" s="2277" t="s">
        <v>2012</v>
      </c>
      <c r="C67" s="2278" t="n">
        <v>5502</v>
      </c>
      <c r="D67" s="2246"/>
      <c r="E67" s="2274" t="n">
        <f aca="false">+IF('TRIAL-BALANCE'!C$8=C67,1,0)</f>
        <v>0</v>
      </c>
      <c r="G67" s="2275" t="n">
        <v>0</v>
      </c>
      <c r="I67" s="2271" t="n">
        <f aca="false">+E67+G67</f>
        <v>0</v>
      </c>
      <c r="P67" s="2241"/>
      <c r="Q67" s="2241"/>
      <c r="R67" s="2241"/>
      <c r="S67" s="2241"/>
      <c r="T67" s="2241"/>
      <c r="U67" s="2241"/>
      <c r="V67" s="2241"/>
      <c r="W67" s="2241"/>
      <c r="X67" s="2241"/>
      <c r="Y67" s="2241"/>
      <c r="Z67" s="2241"/>
      <c r="AA67" s="2241"/>
      <c r="AB67" s="2241"/>
      <c r="AC67" s="2241"/>
      <c r="AD67" s="2241"/>
      <c r="AE67" s="2241"/>
      <c r="AF67" s="2241"/>
      <c r="AG67" s="2241"/>
    </row>
    <row r="68" s="2248" customFormat="true" ht="18.75" hidden="false" customHeight="false" outlineLevel="0" collapsed="false">
      <c r="A68" s="2256"/>
      <c r="B68" s="2277" t="s">
        <v>2013</v>
      </c>
      <c r="C68" s="2278" t="n">
        <v>5503</v>
      </c>
      <c r="D68" s="2246"/>
      <c r="E68" s="2274" t="n">
        <f aca="false">+IF('TRIAL-BALANCE'!C$8=C68,1,0)</f>
        <v>0</v>
      </c>
      <c r="G68" s="2275" t="n">
        <v>0</v>
      </c>
      <c r="I68" s="2271" t="n">
        <f aca="false">+E68+G68</f>
        <v>0</v>
      </c>
      <c r="P68" s="2241"/>
      <c r="Q68" s="2241"/>
      <c r="R68" s="2241"/>
      <c r="S68" s="2241"/>
      <c r="T68" s="2241"/>
      <c r="U68" s="2241"/>
      <c r="V68" s="2241"/>
      <c r="W68" s="2241"/>
      <c r="X68" s="2241"/>
      <c r="Y68" s="2241"/>
      <c r="Z68" s="2241"/>
      <c r="AA68" s="2241"/>
      <c r="AB68" s="2241"/>
      <c r="AC68" s="2241"/>
      <c r="AD68" s="2241"/>
      <c r="AE68" s="2241"/>
      <c r="AF68" s="2241"/>
      <c r="AG68" s="2241"/>
    </row>
    <row r="69" s="2248" customFormat="true" ht="19.5" hidden="false" customHeight="false" outlineLevel="0" collapsed="false">
      <c r="A69" s="2256"/>
      <c r="B69" s="2284" t="s">
        <v>2014</v>
      </c>
      <c r="C69" s="2278" t="n">
        <v>5504</v>
      </c>
      <c r="D69" s="2246"/>
      <c r="E69" s="2274" t="n">
        <f aca="false">+IF('TRIAL-BALANCE'!C$8=C69,1,0)</f>
        <v>0</v>
      </c>
      <c r="G69" s="2275" t="n">
        <v>0</v>
      </c>
      <c r="I69" s="2271" t="n">
        <f aca="false">+E69+G69</f>
        <v>0</v>
      </c>
      <c r="P69" s="2241"/>
      <c r="Q69" s="2241"/>
      <c r="R69" s="2241"/>
      <c r="S69" s="2241"/>
      <c r="T69" s="2241"/>
      <c r="U69" s="2241"/>
      <c r="V69" s="2241"/>
      <c r="W69" s="2241"/>
      <c r="X69" s="2241"/>
      <c r="Y69" s="2241"/>
      <c r="Z69" s="2241"/>
      <c r="AA69" s="2241"/>
      <c r="AB69" s="2241"/>
      <c r="AC69" s="2241"/>
      <c r="AD69" s="2241"/>
      <c r="AE69" s="2241"/>
      <c r="AF69" s="2241"/>
      <c r="AG69" s="2241"/>
    </row>
    <row r="70" s="2248" customFormat="true" ht="18.75" hidden="false" customHeight="false" outlineLevel="0" collapsed="false">
      <c r="A70" s="2256"/>
      <c r="B70" s="2277" t="s">
        <v>2015</v>
      </c>
      <c r="C70" s="2278" t="n">
        <v>5505</v>
      </c>
      <c r="D70" s="2246"/>
      <c r="E70" s="2274" t="n">
        <f aca="false">+IF('TRIAL-BALANCE'!C$8=C70,1,0)</f>
        <v>0</v>
      </c>
      <c r="G70" s="2275" t="n">
        <v>0</v>
      </c>
      <c r="I70" s="2271" t="n">
        <f aca="false">+E70+G70</f>
        <v>0</v>
      </c>
      <c r="P70" s="2241"/>
      <c r="Q70" s="2241"/>
      <c r="R70" s="2241"/>
      <c r="S70" s="2241"/>
      <c r="T70" s="2241"/>
      <c r="U70" s="2241"/>
      <c r="V70" s="2241"/>
      <c r="W70" s="2241"/>
      <c r="X70" s="2241"/>
      <c r="Y70" s="2241"/>
      <c r="Z70" s="2241"/>
      <c r="AA70" s="2241"/>
      <c r="AB70" s="2241"/>
      <c r="AC70" s="2241"/>
      <c r="AD70" s="2241"/>
      <c r="AE70" s="2241"/>
      <c r="AF70" s="2241"/>
      <c r="AG70" s="2241"/>
    </row>
    <row r="71" s="2248" customFormat="true" ht="18.75" hidden="false" customHeight="false" outlineLevel="0" collapsed="false">
      <c r="A71" s="2256"/>
      <c r="B71" s="2277" t="s">
        <v>2016</v>
      </c>
      <c r="C71" s="2278" t="n">
        <v>5506</v>
      </c>
      <c r="D71" s="2246"/>
      <c r="E71" s="2274" t="n">
        <f aca="false">+IF('TRIAL-BALANCE'!C$8=C71,1,0)</f>
        <v>0</v>
      </c>
      <c r="G71" s="2275" t="n">
        <v>0</v>
      </c>
      <c r="I71" s="2271" t="n">
        <f aca="false">+E71+G71</f>
        <v>0</v>
      </c>
      <c r="P71" s="2241"/>
      <c r="Q71" s="2241"/>
      <c r="R71" s="2241"/>
      <c r="S71" s="2241"/>
      <c r="T71" s="2241"/>
      <c r="U71" s="2241"/>
      <c r="V71" s="2241"/>
      <c r="W71" s="2241"/>
      <c r="X71" s="2241"/>
      <c r="Y71" s="2241"/>
      <c r="Z71" s="2241"/>
      <c r="AA71" s="2241"/>
      <c r="AB71" s="2241"/>
      <c r="AC71" s="2241"/>
      <c r="AD71" s="2241"/>
      <c r="AE71" s="2241"/>
      <c r="AF71" s="2241"/>
      <c r="AG71" s="2241"/>
    </row>
    <row r="72" s="2248" customFormat="true" ht="18.75" hidden="false" customHeight="false" outlineLevel="0" collapsed="false">
      <c r="A72" s="2256"/>
      <c r="B72" s="2277" t="s">
        <v>2017</v>
      </c>
      <c r="C72" s="2278" t="n">
        <v>5507</v>
      </c>
      <c r="D72" s="2246"/>
      <c r="E72" s="2274" t="n">
        <f aca="false">+IF('TRIAL-BALANCE'!C$8=C72,1,0)</f>
        <v>0</v>
      </c>
      <c r="G72" s="2275" t="n">
        <v>0</v>
      </c>
      <c r="I72" s="2271" t="n">
        <f aca="false">+E72+G72</f>
        <v>0</v>
      </c>
      <c r="P72" s="2241"/>
      <c r="Q72" s="2241"/>
      <c r="R72" s="2241"/>
      <c r="S72" s="2241"/>
      <c r="T72" s="2241"/>
      <c r="U72" s="2241"/>
      <c r="V72" s="2241"/>
      <c r="W72" s="2241"/>
      <c r="X72" s="2241"/>
      <c r="Y72" s="2241"/>
      <c r="Z72" s="2241"/>
      <c r="AA72" s="2241"/>
      <c r="AB72" s="2241"/>
      <c r="AC72" s="2241"/>
      <c r="AD72" s="2241"/>
      <c r="AE72" s="2241"/>
      <c r="AF72" s="2241"/>
      <c r="AG72" s="2241"/>
    </row>
    <row r="73" s="2248" customFormat="true" ht="18.75" hidden="false" customHeight="false" outlineLevel="0" collapsed="false">
      <c r="A73" s="2256"/>
      <c r="B73" s="2277" t="s">
        <v>2018</v>
      </c>
      <c r="C73" s="2278" t="n">
        <v>5508</v>
      </c>
      <c r="D73" s="2246"/>
      <c r="E73" s="2274" t="n">
        <f aca="false">+IF('TRIAL-BALANCE'!C$8=C73,1,0)</f>
        <v>0</v>
      </c>
      <c r="G73" s="2275" t="n">
        <v>0</v>
      </c>
      <c r="I73" s="2271" t="n">
        <f aca="false">+E73+G73</f>
        <v>0</v>
      </c>
      <c r="P73" s="2241"/>
      <c r="Q73" s="2241"/>
      <c r="R73" s="2241"/>
      <c r="S73" s="2241"/>
      <c r="T73" s="2241"/>
      <c r="U73" s="2241"/>
      <c r="V73" s="2241"/>
      <c r="W73" s="2241"/>
      <c r="X73" s="2241"/>
      <c r="Y73" s="2241"/>
      <c r="Z73" s="2241"/>
      <c r="AA73" s="2241"/>
      <c r="AB73" s="2241"/>
      <c r="AC73" s="2241"/>
      <c r="AD73" s="2241"/>
      <c r="AE73" s="2241"/>
      <c r="AF73" s="2241"/>
      <c r="AG73" s="2241"/>
    </row>
    <row r="74" s="2248" customFormat="true" ht="18.75" hidden="false" customHeight="false" outlineLevel="0" collapsed="false">
      <c r="A74" s="2256"/>
      <c r="B74" s="2277" t="s">
        <v>2019</v>
      </c>
      <c r="C74" s="2278" t="n">
        <v>5509</v>
      </c>
      <c r="D74" s="2246"/>
      <c r="E74" s="2274" t="n">
        <f aca="false">+IF('TRIAL-BALANCE'!C$8=C74,1,0)</f>
        <v>0</v>
      </c>
      <c r="G74" s="2275" t="n">
        <v>0</v>
      </c>
      <c r="I74" s="2271" t="n">
        <f aca="false">+E74+G74</f>
        <v>0</v>
      </c>
      <c r="P74" s="2241"/>
      <c r="Q74" s="2241"/>
      <c r="R74" s="2241"/>
      <c r="S74" s="2241"/>
      <c r="T74" s="2241"/>
      <c r="U74" s="2241"/>
      <c r="V74" s="2241"/>
      <c r="W74" s="2241"/>
      <c r="X74" s="2241"/>
      <c r="Y74" s="2241"/>
      <c r="Z74" s="2241"/>
      <c r="AA74" s="2241"/>
      <c r="AB74" s="2241"/>
      <c r="AC74" s="2241"/>
      <c r="AD74" s="2241"/>
      <c r="AE74" s="2241"/>
      <c r="AF74" s="2241"/>
      <c r="AG74" s="2241"/>
    </row>
    <row r="75" s="2248" customFormat="true" ht="18.75" hidden="false" customHeight="false" outlineLevel="0" collapsed="false">
      <c r="A75" s="2256"/>
      <c r="B75" s="2277" t="s">
        <v>2020</v>
      </c>
      <c r="C75" s="2278" t="n">
        <v>5510</v>
      </c>
      <c r="D75" s="2246"/>
      <c r="E75" s="2274" t="n">
        <f aca="false">+IF('TRIAL-BALANCE'!C$8=C75,1,0)</f>
        <v>0</v>
      </c>
      <c r="G75" s="2275" t="n">
        <v>0</v>
      </c>
      <c r="I75" s="2271" t="n">
        <f aca="false">+E75+G75</f>
        <v>0</v>
      </c>
      <c r="P75" s="2241"/>
      <c r="Q75" s="2241"/>
      <c r="R75" s="2241"/>
      <c r="S75" s="2241"/>
      <c r="T75" s="2241"/>
      <c r="U75" s="2241"/>
      <c r="V75" s="2241"/>
      <c r="W75" s="2241"/>
      <c r="X75" s="2241"/>
      <c r="Y75" s="2241"/>
      <c r="Z75" s="2241"/>
      <c r="AA75" s="2241"/>
      <c r="AB75" s="2241"/>
      <c r="AC75" s="2241"/>
      <c r="AD75" s="2241"/>
      <c r="AE75" s="2241"/>
      <c r="AF75" s="2241"/>
      <c r="AG75" s="2241"/>
    </row>
    <row r="76" s="2248" customFormat="true" ht="19.5" hidden="false" customHeight="false" outlineLevel="0" collapsed="false">
      <c r="A76" s="2256"/>
      <c r="B76" s="2279" t="s">
        <v>2021</v>
      </c>
      <c r="C76" s="2280" t="n">
        <v>5511</v>
      </c>
      <c r="D76" s="2246"/>
      <c r="E76" s="2281" t="n">
        <f aca="false">+IF('TRIAL-BALANCE'!C$8=C76,1,0)</f>
        <v>0</v>
      </c>
      <c r="G76" s="2282" t="n">
        <v>0</v>
      </c>
      <c r="I76" s="2271" t="n">
        <f aca="false">+E76+G76</f>
        <v>0</v>
      </c>
      <c r="P76" s="2241"/>
      <c r="Q76" s="2241"/>
      <c r="R76" s="2241"/>
      <c r="S76" s="2241"/>
      <c r="T76" s="2241"/>
      <c r="U76" s="2241"/>
      <c r="V76" s="2241"/>
      <c r="W76" s="2241"/>
      <c r="X76" s="2241"/>
      <c r="Y76" s="2241"/>
      <c r="Z76" s="2241"/>
      <c r="AA76" s="2241"/>
      <c r="AB76" s="2241"/>
      <c r="AC76" s="2241"/>
      <c r="AD76" s="2241"/>
      <c r="AE76" s="2241"/>
      <c r="AF76" s="2241"/>
      <c r="AG76" s="2241"/>
    </row>
    <row r="77" s="2248" customFormat="true" ht="9" hidden="false" customHeight="true" outlineLevel="0" collapsed="false">
      <c r="A77" s="2262"/>
      <c r="B77" s="2262"/>
      <c r="C77" s="2283"/>
      <c r="D77" s="2246"/>
      <c r="E77" s="2247"/>
      <c r="G77" s="2247"/>
      <c r="I77" s="2247"/>
      <c r="P77" s="2241"/>
      <c r="Q77" s="2241"/>
      <c r="R77" s="2241"/>
      <c r="S77" s="2241"/>
      <c r="T77" s="2241"/>
      <c r="U77" s="2241"/>
      <c r="V77" s="2241"/>
      <c r="W77" s="2241"/>
      <c r="X77" s="2241"/>
      <c r="Y77" s="2241"/>
      <c r="Z77" s="2241"/>
      <c r="AA77" s="2241"/>
      <c r="AB77" s="2241"/>
      <c r="AC77" s="2241"/>
      <c r="AD77" s="2241"/>
      <c r="AE77" s="2241"/>
      <c r="AF77" s="2241"/>
      <c r="AG77" s="2241"/>
    </row>
    <row r="78" s="2248" customFormat="true" ht="18.75" hidden="false" customHeight="false" outlineLevel="0" collapsed="false">
      <c r="A78" s="2256"/>
      <c r="B78" s="2265" t="s">
        <v>2022</v>
      </c>
      <c r="C78" s="2266" t="s">
        <v>2023</v>
      </c>
      <c r="D78" s="2246"/>
      <c r="E78" s="2247"/>
      <c r="G78" s="2247"/>
      <c r="I78" s="2247"/>
      <c r="P78" s="2241"/>
      <c r="Q78" s="2241"/>
      <c r="R78" s="2241"/>
      <c r="S78" s="2241"/>
      <c r="T78" s="2241"/>
      <c r="U78" s="2241"/>
      <c r="V78" s="2241"/>
      <c r="W78" s="2241"/>
      <c r="X78" s="2241"/>
      <c r="Y78" s="2241"/>
      <c r="Z78" s="2241"/>
      <c r="AA78" s="2241"/>
      <c r="AB78" s="2241"/>
      <c r="AC78" s="2241"/>
      <c r="AD78" s="2241"/>
      <c r="AE78" s="2241"/>
      <c r="AF78" s="2241"/>
      <c r="AG78" s="2241"/>
    </row>
    <row r="79" s="2248" customFormat="true" ht="18.75" hidden="false" customHeight="false" outlineLevel="0" collapsed="false">
      <c r="A79" s="2256"/>
      <c r="B79" s="2286" t="s">
        <v>2024</v>
      </c>
      <c r="C79" s="2287" t="n">
        <v>5601</v>
      </c>
      <c r="D79" s="2246"/>
      <c r="E79" s="2269" t="n">
        <f aca="false">+IF('TRIAL-BALANCE'!C$8=C79,1,0)</f>
        <v>0</v>
      </c>
      <c r="G79" s="2270" t="n">
        <v>0</v>
      </c>
      <c r="I79" s="2271" t="n">
        <f aca="false">+E79+G79</f>
        <v>0</v>
      </c>
      <c r="P79" s="2241"/>
      <c r="Q79" s="2241"/>
      <c r="R79" s="2241"/>
      <c r="S79" s="2241"/>
      <c r="T79" s="2241"/>
      <c r="U79" s="2241"/>
      <c r="V79" s="2241"/>
      <c r="W79" s="2241"/>
      <c r="X79" s="2241"/>
      <c r="Y79" s="2241"/>
      <c r="Z79" s="2241"/>
      <c r="AA79" s="2241"/>
      <c r="AB79" s="2241"/>
      <c r="AC79" s="2241"/>
      <c r="AD79" s="2241"/>
      <c r="AE79" s="2241"/>
      <c r="AF79" s="2241"/>
      <c r="AG79" s="2241"/>
    </row>
    <row r="80" s="2248" customFormat="true" ht="18.75" hidden="false" customHeight="false" outlineLevel="0" collapsed="false">
      <c r="A80" s="2256"/>
      <c r="B80" s="2277" t="s">
        <v>2025</v>
      </c>
      <c r="C80" s="2278" t="n">
        <v>5602</v>
      </c>
      <c r="D80" s="2246"/>
      <c r="E80" s="2274" t="n">
        <f aca="false">+IF('TRIAL-BALANCE'!C$8=C80,1,0)</f>
        <v>0</v>
      </c>
      <c r="G80" s="2275" t="n">
        <v>0</v>
      </c>
      <c r="I80" s="2271" t="n">
        <f aca="false">+E80+G80</f>
        <v>0</v>
      </c>
      <c r="P80" s="2241"/>
      <c r="Q80" s="2241"/>
      <c r="R80" s="2241"/>
      <c r="S80" s="2241"/>
      <c r="T80" s="2241"/>
      <c r="U80" s="2241"/>
      <c r="V80" s="2241"/>
      <c r="W80" s="2241"/>
      <c r="X80" s="2241"/>
      <c r="Y80" s="2241"/>
      <c r="Z80" s="2241"/>
      <c r="AA80" s="2241"/>
      <c r="AB80" s="2241"/>
      <c r="AC80" s="2241"/>
      <c r="AD80" s="2241"/>
      <c r="AE80" s="2241"/>
      <c r="AF80" s="2241"/>
      <c r="AG80" s="2241"/>
    </row>
    <row r="81" s="2248" customFormat="true" ht="19.5" hidden="false" customHeight="false" outlineLevel="0" collapsed="false">
      <c r="A81" s="2256"/>
      <c r="B81" s="2284" t="s">
        <v>2026</v>
      </c>
      <c r="C81" s="2278" t="n">
        <v>5603</v>
      </c>
      <c r="D81" s="2246"/>
      <c r="E81" s="2274" t="n">
        <f aca="false">+IF('TRIAL-BALANCE'!C$8=C81,1,0)</f>
        <v>0</v>
      </c>
      <c r="G81" s="2275" t="n">
        <v>0</v>
      </c>
      <c r="I81" s="2271" t="n">
        <f aca="false">+E81+G81</f>
        <v>0</v>
      </c>
      <c r="P81" s="2241"/>
      <c r="Q81" s="2241"/>
      <c r="R81" s="2241"/>
      <c r="S81" s="2241"/>
      <c r="T81" s="2241"/>
      <c r="U81" s="2241"/>
      <c r="V81" s="2241"/>
      <c r="W81" s="2241"/>
      <c r="X81" s="2241"/>
      <c r="Y81" s="2241"/>
      <c r="Z81" s="2241"/>
      <c r="AA81" s="2241"/>
      <c r="AB81" s="2241"/>
      <c r="AC81" s="2241"/>
      <c r="AD81" s="2241"/>
      <c r="AE81" s="2241"/>
      <c r="AF81" s="2241"/>
      <c r="AG81" s="2241"/>
    </row>
    <row r="82" s="2248" customFormat="true" ht="18.75" hidden="true" customHeight="false" outlineLevel="0" collapsed="false">
      <c r="A82" s="2256"/>
      <c r="B82" s="2289" t="s">
        <v>2027</v>
      </c>
      <c r="C82" s="2290" t="n">
        <v>5604</v>
      </c>
      <c r="D82" s="2246"/>
      <c r="E82" s="2274" t="n">
        <f aca="false">+IF('TRIAL-BALANCE'!C$8=C82,1,0)</f>
        <v>0</v>
      </c>
      <c r="G82" s="2275" t="n">
        <v>0</v>
      </c>
      <c r="I82" s="2271" t="n">
        <f aca="false">+E82+G82</f>
        <v>0</v>
      </c>
      <c r="P82" s="2241"/>
      <c r="Q82" s="2241"/>
      <c r="R82" s="2241"/>
      <c r="S82" s="2241"/>
      <c r="T82" s="2241"/>
      <c r="U82" s="2241"/>
      <c r="V82" s="2241"/>
      <c r="W82" s="2241"/>
      <c r="X82" s="2241"/>
      <c r="Y82" s="2241"/>
      <c r="Z82" s="2241"/>
      <c r="AA82" s="2241"/>
      <c r="AB82" s="2241"/>
      <c r="AC82" s="2241"/>
      <c r="AD82" s="2241"/>
      <c r="AE82" s="2241"/>
      <c r="AF82" s="2241"/>
      <c r="AG82" s="2241"/>
    </row>
    <row r="83" s="2248" customFormat="true" ht="18.75" hidden="false" customHeight="false" outlineLevel="0" collapsed="false">
      <c r="A83" s="2256"/>
      <c r="B83" s="2277" t="s">
        <v>2028</v>
      </c>
      <c r="C83" s="2278" t="n">
        <v>5605</v>
      </c>
      <c r="D83" s="2246"/>
      <c r="E83" s="2274" t="n">
        <f aca="false">+IF('TRIAL-BALANCE'!C$8=C83,1,0)</f>
        <v>0</v>
      </c>
      <c r="G83" s="2275" t="n">
        <v>0</v>
      </c>
      <c r="I83" s="2271" t="n">
        <f aca="false">+E83+G83</f>
        <v>0</v>
      </c>
      <c r="P83" s="2241"/>
      <c r="Q83" s="2241"/>
      <c r="R83" s="2241"/>
      <c r="S83" s="2241"/>
      <c r="T83" s="2241"/>
      <c r="U83" s="2241"/>
      <c r="V83" s="2241"/>
      <c r="W83" s="2241"/>
      <c r="X83" s="2241"/>
      <c r="Y83" s="2241"/>
      <c r="Z83" s="2241"/>
      <c r="AA83" s="2241"/>
      <c r="AB83" s="2241"/>
      <c r="AC83" s="2241"/>
      <c r="AD83" s="2241"/>
      <c r="AE83" s="2241"/>
      <c r="AF83" s="2241"/>
      <c r="AG83" s="2241"/>
    </row>
    <row r="84" s="2248" customFormat="true" ht="18.75" hidden="false" customHeight="false" outlineLevel="0" collapsed="false">
      <c r="A84" s="2256"/>
      <c r="B84" s="2277" t="s">
        <v>2029</v>
      </c>
      <c r="C84" s="2278" t="n">
        <v>5606</v>
      </c>
      <c r="D84" s="2246"/>
      <c r="E84" s="2274" t="n">
        <f aca="false">+IF('TRIAL-BALANCE'!C$8=C84,1,0)</f>
        <v>0</v>
      </c>
      <c r="G84" s="2275" t="n">
        <v>0</v>
      </c>
      <c r="I84" s="2271" t="n">
        <f aca="false">+E84+G84</f>
        <v>0</v>
      </c>
      <c r="P84" s="2241"/>
      <c r="Q84" s="2241"/>
      <c r="R84" s="2241"/>
      <c r="S84" s="2241"/>
      <c r="T84" s="2241"/>
      <c r="U84" s="2241"/>
      <c r="V84" s="2241"/>
      <c r="W84" s="2241"/>
      <c r="X84" s="2241"/>
      <c r="Y84" s="2241"/>
      <c r="Z84" s="2241"/>
      <c r="AA84" s="2241"/>
      <c r="AB84" s="2241"/>
      <c r="AC84" s="2241"/>
      <c r="AD84" s="2241"/>
      <c r="AE84" s="2241"/>
      <c r="AF84" s="2241"/>
      <c r="AG84" s="2241"/>
    </row>
    <row r="85" s="2248" customFormat="true" ht="18.75" hidden="false" customHeight="false" outlineLevel="0" collapsed="false">
      <c r="A85" s="2256"/>
      <c r="B85" s="2277" t="s">
        <v>2030</v>
      </c>
      <c r="C85" s="2278" t="n">
        <v>5607</v>
      </c>
      <c r="D85" s="2246"/>
      <c r="E85" s="2274" t="n">
        <f aca="false">+IF('TRIAL-BALANCE'!C$8=C85,1,0)</f>
        <v>0</v>
      </c>
      <c r="G85" s="2275" t="n">
        <v>0</v>
      </c>
      <c r="I85" s="2271" t="n">
        <f aca="false">+E85+G85</f>
        <v>0</v>
      </c>
      <c r="P85" s="2241"/>
      <c r="Q85" s="2241"/>
      <c r="R85" s="2241"/>
      <c r="S85" s="2241"/>
      <c r="T85" s="2241"/>
      <c r="U85" s="2241"/>
      <c r="V85" s="2241"/>
      <c r="W85" s="2241"/>
      <c r="X85" s="2241"/>
      <c r="Y85" s="2241"/>
      <c r="Z85" s="2241"/>
      <c r="AA85" s="2241"/>
      <c r="AB85" s="2241"/>
      <c r="AC85" s="2241"/>
      <c r="AD85" s="2241"/>
      <c r="AE85" s="2241"/>
      <c r="AF85" s="2241"/>
      <c r="AG85" s="2241"/>
    </row>
    <row r="86" s="2248" customFormat="true" ht="18.75" hidden="false" customHeight="false" outlineLevel="0" collapsed="false">
      <c r="A86" s="2256"/>
      <c r="B86" s="2277" t="s">
        <v>2031</v>
      </c>
      <c r="C86" s="2278" t="n">
        <v>5608</v>
      </c>
      <c r="D86" s="2246"/>
      <c r="E86" s="2274" t="n">
        <f aca="false">+IF('TRIAL-BALANCE'!C$8=C86,1,0)</f>
        <v>0</v>
      </c>
      <c r="G86" s="2275" t="n">
        <v>0</v>
      </c>
      <c r="I86" s="2271" t="n">
        <f aca="false">+E86+G86</f>
        <v>0</v>
      </c>
      <c r="P86" s="2241"/>
      <c r="Q86" s="2241"/>
      <c r="R86" s="2241"/>
      <c r="S86" s="2241"/>
      <c r="T86" s="2241"/>
      <c r="U86" s="2241"/>
      <c r="V86" s="2241"/>
      <c r="W86" s="2241"/>
      <c r="X86" s="2241"/>
      <c r="Y86" s="2241"/>
      <c r="Z86" s="2241"/>
      <c r="AA86" s="2241"/>
      <c r="AB86" s="2241"/>
      <c r="AC86" s="2241"/>
      <c r="AD86" s="2241"/>
      <c r="AE86" s="2241"/>
      <c r="AF86" s="2241"/>
      <c r="AG86" s="2241"/>
    </row>
    <row r="87" s="2248" customFormat="true" ht="18.75" hidden="false" customHeight="false" outlineLevel="0" collapsed="false">
      <c r="A87" s="2256"/>
      <c r="B87" s="2277" t="s">
        <v>2032</v>
      </c>
      <c r="C87" s="2278" t="n">
        <v>5609</v>
      </c>
      <c r="D87" s="2246"/>
      <c r="E87" s="2274" t="n">
        <f aca="false">+IF('TRIAL-BALANCE'!C$8=C87,1,0)</f>
        <v>0</v>
      </c>
      <c r="G87" s="2275" t="n">
        <v>0</v>
      </c>
      <c r="I87" s="2271" t="n">
        <f aca="false">+E87+G87</f>
        <v>0</v>
      </c>
      <c r="P87" s="2241"/>
      <c r="Q87" s="2241"/>
      <c r="R87" s="2241"/>
      <c r="S87" s="2241"/>
      <c r="T87" s="2241"/>
      <c r="U87" s="2241"/>
      <c r="V87" s="2241"/>
      <c r="W87" s="2241"/>
      <c r="X87" s="2241"/>
      <c r="Y87" s="2241"/>
      <c r="Z87" s="2241"/>
      <c r="AA87" s="2241"/>
      <c r="AB87" s="2241"/>
      <c r="AC87" s="2241"/>
      <c r="AD87" s="2241"/>
      <c r="AE87" s="2241"/>
      <c r="AF87" s="2241"/>
      <c r="AG87" s="2241"/>
    </row>
    <row r="88" s="2248" customFormat="true" ht="18.75" hidden="false" customHeight="false" outlineLevel="0" collapsed="false">
      <c r="A88" s="2256"/>
      <c r="B88" s="2277" t="s">
        <v>2033</v>
      </c>
      <c r="C88" s="2278" t="n">
        <v>5610</v>
      </c>
      <c r="D88" s="2246"/>
      <c r="E88" s="2274" t="n">
        <f aca="false">+IF('TRIAL-BALANCE'!C$8=C88,1,0)</f>
        <v>0</v>
      </c>
      <c r="G88" s="2275" t="n">
        <v>0</v>
      </c>
      <c r="I88" s="2271" t="n">
        <f aca="false">+E88+G88</f>
        <v>0</v>
      </c>
      <c r="P88" s="2241"/>
      <c r="Q88" s="2241"/>
      <c r="R88" s="2241"/>
      <c r="S88" s="2241"/>
      <c r="T88" s="2241"/>
      <c r="U88" s="2241"/>
      <c r="V88" s="2241"/>
      <c r="W88" s="2241"/>
      <c r="X88" s="2241"/>
      <c r="Y88" s="2241"/>
      <c r="Z88" s="2241"/>
      <c r="AA88" s="2241"/>
      <c r="AB88" s="2241"/>
      <c r="AC88" s="2241"/>
      <c r="AD88" s="2241"/>
      <c r="AE88" s="2241"/>
      <c r="AF88" s="2241"/>
      <c r="AG88" s="2241"/>
    </row>
    <row r="89" s="2248" customFormat="true" ht="19.5" hidden="false" customHeight="false" outlineLevel="0" collapsed="false">
      <c r="A89" s="2256"/>
      <c r="B89" s="2279" t="s">
        <v>2034</v>
      </c>
      <c r="C89" s="2280" t="n">
        <v>5611</v>
      </c>
      <c r="D89" s="2246"/>
      <c r="E89" s="2281" t="n">
        <f aca="false">+IF('TRIAL-BALANCE'!C$8=C89,1,0)</f>
        <v>0</v>
      </c>
      <c r="G89" s="2282" t="n">
        <v>0</v>
      </c>
      <c r="I89" s="2271" t="n">
        <f aca="false">+E89+G89</f>
        <v>0</v>
      </c>
      <c r="P89" s="2241"/>
      <c r="Q89" s="2241"/>
      <c r="R89" s="2241"/>
      <c r="S89" s="2241"/>
      <c r="T89" s="2241"/>
      <c r="U89" s="2241"/>
      <c r="V89" s="2241"/>
      <c r="W89" s="2241"/>
      <c r="X89" s="2241"/>
      <c r="Y89" s="2241"/>
      <c r="Z89" s="2241"/>
      <c r="AA89" s="2241"/>
      <c r="AB89" s="2241"/>
      <c r="AC89" s="2241"/>
      <c r="AD89" s="2241"/>
      <c r="AE89" s="2241"/>
      <c r="AF89" s="2241"/>
      <c r="AG89" s="2241"/>
    </row>
    <row r="90" s="2248" customFormat="true" ht="9" hidden="false" customHeight="true" outlineLevel="0" collapsed="false">
      <c r="A90" s="2262"/>
      <c r="B90" s="2262"/>
      <c r="C90" s="2283"/>
      <c r="D90" s="2246"/>
      <c r="E90" s="2247"/>
      <c r="G90" s="2247"/>
      <c r="I90" s="2247"/>
      <c r="P90" s="2241"/>
      <c r="Q90" s="2241"/>
      <c r="R90" s="2241"/>
      <c r="S90" s="2241"/>
      <c r="T90" s="2241"/>
      <c r="U90" s="2241"/>
      <c r="V90" s="2241"/>
      <c r="W90" s="2241"/>
      <c r="X90" s="2241"/>
      <c r="Y90" s="2241"/>
      <c r="Z90" s="2241"/>
      <c r="AA90" s="2241"/>
      <c r="AB90" s="2241"/>
      <c r="AC90" s="2241"/>
      <c r="AD90" s="2241"/>
      <c r="AE90" s="2241"/>
      <c r="AF90" s="2241"/>
      <c r="AG90" s="2241"/>
    </row>
    <row r="91" s="2248" customFormat="true" ht="18.75" hidden="false" customHeight="false" outlineLevel="0" collapsed="false">
      <c r="A91" s="2256"/>
      <c r="B91" s="2265" t="s">
        <v>2035</v>
      </c>
      <c r="C91" s="2266" t="s">
        <v>2036</v>
      </c>
      <c r="D91" s="2246"/>
      <c r="E91" s="2247"/>
      <c r="G91" s="2247"/>
      <c r="I91" s="2247"/>
      <c r="P91" s="2241"/>
      <c r="Q91" s="2241"/>
      <c r="R91" s="2241"/>
      <c r="S91" s="2241"/>
      <c r="T91" s="2241"/>
      <c r="U91" s="2241"/>
      <c r="V91" s="2241"/>
      <c r="W91" s="2241"/>
      <c r="X91" s="2241"/>
      <c r="Y91" s="2241"/>
      <c r="Z91" s="2241"/>
      <c r="AA91" s="2241"/>
      <c r="AB91" s="2241"/>
      <c r="AC91" s="2241"/>
      <c r="AD91" s="2241"/>
      <c r="AE91" s="2241"/>
      <c r="AF91" s="2241"/>
      <c r="AG91" s="2241"/>
    </row>
    <row r="92" s="2248" customFormat="true" ht="19.5" hidden="false" customHeight="false" outlineLevel="0" collapsed="false">
      <c r="A92" s="2256"/>
      <c r="B92" s="2288" t="s">
        <v>2037</v>
      </c>
      <c r="C92" s="2287" t="n">
        <v>5701</v>
      </c>
      <c r="D92" s="2246"/>
      <c r="E92" s="2269" t="n">
        <f aca="false">+IF('TRIAL-BALANCE'!C$8=C92,1,0)</f>
        <v>0</v>
      </c>
      <c r="G92" s="2270" t="n">
        <v>0</v>
      </c>
      <c r="I92" s="2271" t="n">
        <f aca="false">+E92+G92</f>
        <v>0</v>
      </c>
      <c r="P92" s="2241"/>
      <c r="Q92" s="2241"/>
      <c r="R92" s="2241"/>
      <c r="S92" s="2241"/>
      <c r="T92" s="2241"/>
      <c r="U92" s="2241"/>
      <c r="V92" s="2241"/>
      <c r="W92" s="2241"/>
      <c r="X92" s="2241"/>
      <c r="Y92" s="2241"/>
      <c r="Z92" s="2241"/>
      <c r="AA92" s="2241"/>
      <c r="AB92" s="2241"/>
      <c r="AC92" s="2241"/>
      <c r="AD92" s="2241"/>
      <c r="AE92" s="2241"/>
      <c r="AF92" s="2241"/>
      <c r="AG92" s="2241"/>
    </row>
    <row r="93" s="2248" customFormat="true" ht="18.75" hidden="false" customHeight="false" outlineLevel="0" collapsed="false">
      <c r="A93" s="2256"/>
      <c r="B93" s="2277" t="s">
        <v>2038</v>
      </c>
      <c r="C93" s="2278" t="n">
        <v>5702</v>
      </c>
      <c r="D93" s="2246"/>
      <c r="E93" s="2274" t="n">
        <f aca="false">+IF('TRIAL-BALANCE'!C$8=C93,1,0)</f>
        <v>0</v>
      </c>
      <c r="G93" s="2275" t="n">
        <v>0</v>
      </c>
      <c r="I93" s="2271" t="n">
        <f aca="false">+E93+G93</f>
        <v>0</v>
      </c>
      <c r="P93" s="2241"/>
      <c r="Q93" s="2241"/>
      <c r="R93" s="2241"/>
      <c r="S93" s="2241"/>
      <c r="T93" s="2241"/>
      <c r="U93" s="2241"/>
      <c r="V93" s="2241"/>
      <c r="W93" s="2241"/>
      <c r="X93" s="2241"/>
      <c r="Y93" s="2241"/>
      <c r="Z93" s="2241"/>
      <c r="AA93" s="2241"/>
      <c r="AB93" s="2241"/>
      <c r="AC93" s="2241"/>
      <c r="AD93" s="2241"/>
      <c r="AE93" s="2241"/>
      <c r="AF93" s="2241"/>
      <c r="AG93" s="2241"/>
    </row>
    <row r="94" s="2248" customFormat="true" ht="18.75" hidden="false" customHeight="false" outlineLevel="0" collapsed="false">
      <c r="A94" s="2256"/>
      <c r="B94" s="2277" t="s">
        <v>2039</v>
      </c>
      <c r="C94" s="2278" t="n">
        <v>5703</v>
      </c>
      <c r="D94" s="2246"/>
      <c r="E94" s="2274" t="n">
        <f aca="false">+IF('TRIAL-BALANCE'!C$8=C94,1,0)</f>
        <v>0</v>
      </c>
      <c r="G94" s="2275" t="n">
        <v>0</v>
      </c>
      <c r="I94" s="2271" t="n">
        <f aca="false">+E94+G94</f>
        <v>0</v>
      </c>
      <c r="P94" s="2241"/>
      <c r="Q94" s="2241"/>
      <c r="R94" s="2241"/>
      <c r="S94" s="2241"/>
      <c r="T94" s="2241"/>
      <c r="U94" s="2241"/>
      <c r="V94" s="2241"/>
      <c r="W94" s="2241"/>
      <c r="X94" s="2241"/>
      <c r="Y94" s="2241"/>
      <c r="Z94" s="2241"/>
      <c r="AA94" s="2241"/>
      <c r="AB94" s="2241"/>
      <c r="AC94" s="2241"/>
      <c r="AD94" s="2241"/>
      <c r="AE94" s="2241"/>
      <c r="AF94" s="2241"/>
      <c r="AG94" s="2241"/>
    </row>
    <row r="95" s="2248" customFormat="true" ht="19.5" hidden="false" customHeight="false" outlineLevel="0" collapsed="false">
      <c r="A95" s="2256"/>
      <c r="B95" s="2279" t="s">
        <v>2040</v>
      </c>
      <c r="C95" s="2280" t="n">
        <v>5704</v>
      </c>
      <c r="D95" s="2246"/>
      <c r="E95" s="2281" t="n">
        <f aca="false">+IF('TRIAL-BALANCE'!C$8=C95,1,0)</f>
        <v>0</v>
      </c>
      <c r="G95" s="2282" t="n">
        <v>0</v>
      </c>
      <c r="I95" s="2271" t="n">
        <f aca="false">+E95+G95</f>
        <v>0</v>
      </c>
      <c r="P95" s="2241"/>
      <c r="Q95" s="2241"/>
      <c r="R95" s="2241"/>
      <c r="S95" s="2241"/>
      <c r="T95" s="2241"/>
      <c r="U95" s="2241"/>
      <c r="V95" s="2241"/>
      <c r="W95" s="2241"/>
      <c r="X95" s="2241"/>
      <c r="Y95" s="2241"/>
      <c r="Z95" s="2241"/>
      <c r="AA95" s="2241"/>
      <c r="AB95" s="2241"/>
      <c r="AC95" s="2241"/>
      <c r="AD95" s="2241"/>
      <c r="AE95" s="2241"/>
      <c r="AF95" s="2241"/>
      <c r="AG95" s="2241"/>
    </row>
    <row r="96" s="2248" customFormat="true" ht="9" hidden="false" customHeight="true" outlineLevel="0" collapsed="false">
      <c r="A96" s="2262"/>
      <c r="B96" s="2262"/>
      <c r="C96" s="2283"/>
      <c r="D96" s="2246"/>
      <c r="E96" s="2247"/>
      <c r="G96" s="2247"/>
      <c r="I96" s="2247"/>
      <c r="P96" s="2241"/>
      <c r="Q96" s="2241"/>
      <c r="R96" s="2241"/>
      <c r="S96" s="2241"/>
      <c r="T96" s="2241"/>
      <c r="U96" s="2241"/>
      <c r="V96" s="2241"/>
      <c r="W96" s="2241"/>
      <c r="X96" s="2241"/>
      <c r="Y96" s="2241"/>
      <c r="Z96" s="2241"/>
      <c r="AA96" s="2241"/>
      <c r="AB96" s="2241"/>
      <c r="AC96" s="2241"/>
      <c r="AD96" s="2241"/>
      <c r="AE96" s="2241"/>
      <c r="AF96" s="2241"/>
      <c r="AG96" s="2241"/>
    </row>
    <row r="97" s="2248" customFormat="true" ht="18.75" hidden="false" customHeight="false" outlineLevel="0" collapsed="false">
      <c r="A97" s="2256"/>
      <c r="B97" s="2265" t="s">
        <v>2041</v>
      </c>
      <c r="C97" s="2266" t="s">
        <v>2042</v>
      </c>
      <c r="D97" s="2246"/>
      <c r="E97" s="2247"/>
      <c r="G97" s="2247"/>
      <c r="I97" s="2247"/>
      <c r="P97" s="2241"/>
      <c r="Q97" s="2241"/>
      <c r="R97" s="2241"/>
      <c r="S97" s="2241"/>
      <c r="T97" s="2241"/>
      <c r="U97" s="2241"/>
      <c r="V97" s="2241"/>
      <c r="W97" s="2241"/>
      <c r="X97" s="2241"/>
      <c r="Y97" s="2241"/>
      <c r="Z97" s="2241"/>
      <c r="AA97" s="2241"/>
      <c r="AB97" s="2241"/>
      <c r="AC97" s="2241"/>
      <c r="AD97" s="2241"/>
      <c r="AE97" s="2241"/>
      <c r="AF97" s="2241"/>
      <c r="AG97" s="2241"/>
    </row>
    <row r="98" s="2248" customFormat="true" ht="18.75" hidden="false" customHeight="false" outlineLevel="0" collapsed="false">
      <c r="A98" s="2256"/>
      <c r="B98" s="2286" t="s">
        <v>2043</v>
      </c>
      <c r="C98" s="2287" t="n">
        <v>5801</v>
      </c>
      <c r="D98" s="2246"/>
      <c r="E98" s="2269" t="n">
        <f aca="false">+IF('TRIAL-BALANCE'!C$8=C98,1,0)</f>
        <v>0</v>
      </c>
      <c r="G98" s="2270" t="n">
        <v>0</v>
      </c>
      <c r="I98" s="2271" t="n">
        <f aca="false">+E98+G98</f>
        <v>0</v>
      </c>
      <c r="P98" s="2241"/>
      <c r="Q98" s="2241"/>
      <c r="R98" s="2241"/>
      <c r="S98" s="2241"/>
      <c r="T98" s="2241"/>
      <c r="U98" s="2241"/>
      <c r="V98" s="2241"/>
      <c r="W98" s="2241"/>
      <c r="X98" s="2241"/>
      <c r="Y98" s="2241"/>
      <c r="Z98" s="2241"/>
      <c r="AA98" s="2241"/>
      <c r="AB98" s="2241"/>
      <c r="AC98" s="2241"/>
      <c r="AD98" s="2241"/>
      <c r="AE98" s="2241"/>
      <c r="AF98" s="2241"/>
      <c r="AG98" s="2241"/>
    </row>
    <row r="99" s="2248" customFormat="true" ht="18.75" hidden="false" customHeight="false" outlineLevel="0" collapsed="false">
      <c r="A99" s="2256"/>
      <c r="B99" s="2277" t="s">
        <v>2044</v>
      </c>
      <c r="C99" s="2278" t="n">
        <v>5802</v>
      </c>
      <c r="D99" s="2246"/>
      <c r="E99" s="2274" t="n">
        <f aca="false">+IF('TRIAL-BALANCE'!C$8=C99,1,0)</f>
        <v>0</v>
      </c>
      <c r="G99" s="2275" t="n">
        <v>0</v>
      </c>
      <c r="I99" s="2271" t="n">
        <f aca="false">+E99+G99</f>
        <v>0</v>
      </c>
      <c r="P99" s="2241"/>
      <c r="Q99" s="2241"/>
      <c r="R99" s="2241"/>
      <c r="S99" s="2241"/>
      <c r="T99" s="2241"/>
      <c r="U99" s="2241"/>
      <c r="V99" s="2241"/>
      <c r="W99" s="2241"/>
      <c r="X99" s="2241"/>
      <c r="Y99" s="2241"/>
      <c r="Z99" s="2241"/>
      <c r="AA99" s="2241"/>
      <c r="AB99" s="2241"/>
      <c r="AC99" s="2241"/>
      <c r="AD99" s="2241"/>
      <c r="AE99" s="2241"/>
      <c r="AF99" s="2241"/>
      <c r="AG99" s="2241"/>
    </row>
    <row r="100" s="2248" customFormat="true" ht="19.5" hidden="false" customHeight="false" outlineLevel="0" collapsed="false">
      <c r="A100" s="2256"/>
      <c r="B100" s="2284" t="s">
        <v>2045</v>
      </c>
      <c r="C100" s="2278" t="n">
        <v>5803</v>
      </c>
      <c r="D100" s="2246"/>
      <c r="E100" s="2274" t="n">
        <f aca="false">+IF('TRIAL-BALANCE'!C$8=C100,1,0)</f>
        <v>0</v>
      </c>
      <c r="G100" s="2275" t="n">
        <v>0</v>
      </c>
      <c r="I100" s="2271" t="n">
        <f aca="false">+E100+G100</f>
        <v>0</v>
      </c>
      <c r="P100" s="2241"/>
      <c r="Q100" s="2241"/>
      <c r="R100" s="2241"/>
      <c r="S100" s="2241"/>
      <c r="T100" s="2241"/>
      <c r="U100" s="2241"/>
      <c r="V100" s="2241"/>
      <c r="W100" s="2241"/>
      <c r="X100" s="2241"/>
      <c r="Y100" s="2241"/>
      <c r="Z100" s="2241"/>
      <c r="AA100" s="2241"/>
      <c r="AB100" s="2241"/>
      <c r="AC100" s="2241"/>
      <c r="AD100" s="2241"/>
      <c r="AE100" s="2241"/>
      <c r="AF100" s="2241"/>
      <c r="AG100" s="2241"/>
    </row>
    <row r="101" s="2248" customFormat="true" ht="18.75" hidden="false" customHeight="false" outlineLevel="0" collapsed="false">
      <c r="A101" s="2256"/>
      <c r="B101" s="2291" t="s">
        <v>2046</v>
      </c>
      <c r="C101" s="2278" t="n">
        <v>5804</v>
      </c>
      <c r="D101" s="2246"/>
      <c r="E101" s="2274" t="n">
        <f aca="false">+IF('TRIAL-BALANCE'!C$8=C101,1,0)</f>
        <v>0</v>
      </c>
      <c r="G101" s="2275" t="n">
        <v>0</v>
      </c>
      <c r="I101" s="2271" t="n">
        <f aca="false">+E101+G101</f>
        <v>0</v>
      </c>
      <c r="P101" s="2241"/>
      <c r="Q101" s="2241"/>
      <c r="R101" s="2241"/>
      <c r="S101" s="2241"/>
      <c r="T101" s="2241"/>
      <c r="U101" s="2241"/>
      <c r="V101" s="2241"/>
      <c r="W101" s="2241"/>
      <c r="X101" s="2241"/>
      <c r="Y101" s="2241"/>
      <c r="Z101" s="2241"/>
      <c r="AA101" s="2241"/>
      <c r="AB101" s="2241"/>
      <c r="AC101" s="2241"/>
      <c r="AD101" s="2241"/>
      <c r="AE101" s="2241"/>
      <c r="AF101" s="2241"/>
      <c r="AG101" s="2241"/>
    </row>
    <row r="102" s="2248" customFormat="true" ht="18.75" hidden="false" customHeight="false" outlineLevel="0" collapsed="false">
      <c r="A102" s="2256"/>
      <c r="B102" s="2277" t="s">
        <v>2047</v>
      </c>
      <c r="C102" s="2278" t="n">
        <v>5805</v>
      </c>
      <c r="D102" s="2246"/>
      <c r="E102" s="2274" t="n">
        <f aca="false">+IF('TRIAL-BALANCE'!C$8=C102,1,0)</f>
        <v>0</v>
      </c>
      <c r="G102" s="2275" t="n">
        <v>0</v>
      </c>
      <c r="I102" s="2271" t="n">
        <f aca="false">+E102+G102</f>
        <v>0</v>
      </c>
      <c r="P102" s="2241"/>
      <c r="Q102" s="2241"/>
      <c r="R102" s="2241"/>
      <c r="S102" s="2241"/>
      <c r="T102" s="2241"/>
      <c r="U102" s="2241"/>
      <c r="V102" s="2241"/>
      <c r="W102" s="2241"/>
      <c r="X102" s="2241"/>
      <c r="Y102" s="2241"/>
      <c r="Z102" s="2241"/>
      <c r="AA102" s="2241"/>
      <c r="AB102" s="2241"/>
      <c r="AC102" s="2241"/>
      <c r="AD102" s="2241"/>
      <c r="AE102" s="2241"/>
      <c r="AF102" s="2241"/>
      <c r="AG102" s="2241"/>
    </row>
    <row r="103" s="2248" customFormat="true" ht="18.75" hidden="false" customHeight="false" outlineLevel="0" collapsed="false">
      <c r="A103" s="2256"/>
      <c r="B103" s="2277" t="s">
        <v>2048</v>
      </c>
      <c r="C103" s="2278" t="n">
        <v>5806</v>
      </c>
      <c r="D103" s="2246"/>
      <c r="E103" s="2274" t="n">
        <f aca="false">+IF('TRIAL-BALANCE'!C$8=C103,1,0)</f>
        <v>0</v>
      </c>
      <c r="G103" s="2275" t="n">
        <v>0</v>
      </c>
      <c r="I103" s="2271" t="n">
        <f aca="false">+E103+G103</f>
        <v>0</v>
      </c>
      <c r="P103" s="2241"/>
      <c r="Q103" s="2241"/>
      <c r="R103" s="2241"/>
      <c r="S103" s="2241"/>
      <c r="T103" s="2241"/>
      <c r="U103" s="2241"/>
      <c r="V103" s="2241"/>
      <c r="W103" s="2241"/>
      <c r="X103" s="2241"/>
      <c r="Y103" s="2241"/>
      <c r="Z103" s="2241"/>
      <c r="AA103" s="2241"/>
      <c r="AB103" s="2241"/>
      <c r="AC103" s="2241"/>
      <c r="AD103" s="2241"/>
      <c r="AE103" s="2241"/>
      <c r="AF103" s="2241"/>
      <c r="AG103" s="2241"/>
    </row>
    <row r="104" s="2248" customFormat="true" ht="18.75" hidden="false" customHeight="false" outlineLevel="0" collapsed="false">
      <c r="A104" s="2256"/>
      <c r="B104" s="2277" t="s">
        <v>2049</v>
      </c>
      <c r="C104" s="2278" t="n">
        <v>5807</v>
      </c>
      <c r="D104" s="2246"/>
      <c r="E104" s="2274" t="n">
        <f aca="false">+IF('TRIAL-BALANCE'!C$8=C104,1,0)</f>
        <v>0</v>
      </c>
      <c r="G104" s="2275" t="n">
        <v>0</v>
      </c>
      <c r="I104" s="2271" t="n">
        <f aca="false">+E104+G104</f>
        <v>0</v>
      </c>
      <c r="P104" s="2241"/>
      <c r="Q104" s="2241"/>
      <c r="R104" s="2241"/>
      <c r="S104" s="2241"/>
      <c r="T104" s="2241"/>
      <c r="U104" s="2241"/>
      <c r="V104" s="2241"/>
      <c r="W104" s="2241"/>
      <c r="X104" s="2241"/>
      <c r="Y104" s="2241"/>
      <c r="Z104" s="2241"/>
      <c r="AA104" s="2241"/>
      <c r="AB104" s="2241"/>
      <c r="AC104" s="2241"/>
      <c r="AD104" s="2241"/>
      <c r="AE104" s="2241"/>
      <c r="AF104" s="2241"/>
      <c r="AG104" s="2241"/>
    </row>
    <row r="105" s="2248" customFormat="true" ht="19.5" hidden="false" customHeight="false" outlineLevel="0" collapsed="false">
      <c r="A105" s="2256"/>
      <c r="B105" s="2279" t="s">
        <v>2050</v>
      </c>
      <c r="C105" s="2280" t="n">
        <v>5808</v>
      </c>
      <c r="D105" s="2246"/>
      <c r="E105" s="2281" t="n">
        <f aca="false">+IF('TRIAL-BALANCE'!C$8=C105,1,0)</f>
        <v>0</v>
      </c>
      <c r="G105" s="2282" t="n">
        <v>0</v>
      </c>
      <c r="I105" s="2271" t="n">
        <f aca="false">+E105+G105</f>
        <v>0</v>
      </c>
      <c r="P105" s="2241"/>
      <c r="Q105" s="2241"/>
      <c r="R105" s="2241"/>
      <c r="S105" s="2241"/>
      <c r="T105" s="2241"/>
      <c r="U105" s="2241"/>
      <c r="V105" s="2241"/>
      <c r="W105" s="2241"/>
      <c r="X105" s="2241"/>
      <c r="Y105" s="2241"/>
      <c r="Z105" s="2241"/>
      <c r="AA105" s="2241"/>
      <c r="AB105" s="2241"/>
      <c r="AC105" s="2241"/>
      <c r="AD105" s="2241"/>
      <c r="AE105" s="2241"/>
      <c r="AF105" s="2241"/>
      <c r="AG105" s="2241"/>
    </row>
    <row r="106" s="2248" customFormat="true" ht="9" hidden="false" customHeight="true" outlineLevel="0" collapsed="false">
      <c r="A106" s="2262"/>
      <c r="B106" s="2262"/>
      <c r="C106" s="2283"/>
      <c r="D106" s="2246"/>
      <c r="E106" s="2247"/>
      <c r="G106" s="2247"/>
      <c r="I106" s="2247"/>
      <c r="P106" s="2241"/>
      <c r="Q106" s="2241"/>
      <c r="R106" s="2241"/>
      <c r="S106" s="2241"/>
      <c r="T106" s="2241"/>
      <c r="U106" s="2241"/>
      <c r="V106" s="2241"/>
      <c r="W106" s="2241"/>
      <c r="X106" s="2241"/>
      <c r="Y106" s="2241"/>
      <c r="Z106" s="2241"/>
      <c r="AA106" s="2241"/>
      <c r="AB106" s="2241"/>
      <c r="AC106" s="2241"/>
      <c r="AD106" s="2241"/>
      <c r="AE106" s="2241"/>
      <c r="AF106" s="2241"/>
      <c r="AG106" s="2241"/>
    </row>
    <row r="107" s="2248" customFormat="true" ht="18.75" hidden="false" customHeight="false" outlineLevel="0" collapsed="false">
      <c r="A107" s="2256"/>
      <c r="B107" s="2265" t="s">
        <v>2051</v>
      </c>
      <c r="C107" s="2266" t="s">
        <v>2052</v>
      </c>
      <c r="D107" s="2246"/>
      <c r="E107" s="2247"/>
      <c r="G107" s="2247"/>
      <c r="I107" s="2247"/>
      <c r="P107" s="2241"/>
      <c r="Q107" s="2241"/>
      <c r="R107" s="2241"/>
      <c r="S107" s="2241"/>
      <c r="T107" s="2241"/>
      <c r="U107" s="2241"/>
      <c r="V107" s="2241"/>
      <c r="W107" s="2241"/>
      <c r="X107" s="2241"/>
      <c r="Y107" s="2241"/>
      <c r="Z107" s="2241"/>
      <c r="AA107" s="2241"/>
      <c r="AB107" s="2241"/>
      <c r="AC107" s="2241"/>
      <c r="AD107" s="2241"/>
      <c r="AE107" s="2241"/>
      <c r="AF107" s="2241"/>
      <c r="AG107" s="2241"/>
    </row>
    <row r="108" s="2248" customFormat="true" ht="18.75" hidden="false" customHeight="false" outlineLevel="0" collapsed="false">
      <c r="A108" s="2256"/>
      <c r="B108" s="2286" t="s">
        <v>2053</v>
      </c>
      <c r="C108" s="2287" t="n">
        <v>5901</v>
      </c>
      <c r="D108" s="2246"/>
      <c r="E108" s="2269" t="n">
        <f aca="false">+IF('TRIAL-BALANCE'!C$8=C108,1,0)</f>
        <v>0</v>
      </c>
      <c r="G108" s="2270" t="n">
        <v>0</v>
      </c>
      <c r="I108" s="2271" t="n">
        <f aca="false">+E108+G108</f>
        <v>0</v>
      </c>
      <c r="P108" s="2241"/>
      <c r="Q108" s="2241"/>
      <c r="R108" s="2241"/>
      <c r="S108" s="2241"/>
      <c r="T108" s="2241"/>
      <c r="U108" s="2241"/>
      <c r="V108" s="2241"/>
      <c r="W108" s="2241"/>
      <c r="X108" s="2241"/>
      <c r="Y108" s="2241"/>
      <c r="Z108" s="2241"/>
      <c r="AA108" s="2241"/>
      <c r="AB108" s="2241"/>
      <c r="AC108" s="2241"/>
      <c r="AD108" s="2241"/>
      <c r="AE108" s="2241"/>
      <c r="AF108" s="2241"/>
      <c r="AG108" s="2241"/>
    </row>
    <row r="109" s="2248" customFormat="true" ht="18.75" hidden="false" customHeight="false" outlineLevel="0" collapsed="false">
      <c r="A109" s="2256"/>
      <c r="B109" s="2277" t="s">
        <v>2054</v>
      </c>
      <c r="C109" s="2278" t="n">
        <v>5902</v>
      </c>
      <c r="D109" s="2246"/>
      <c r="E109" s="2274" t="n">
        <f aca="false">+IF('TRIAL-BALANCE'!C$8=C109,1,0)</f>
        <v>0</v>
      </c>
      <c r="G109" s="2275" t="n">
        <v>0</v>
      </c>
      <c r="I109" s="2271" t="n">
        <f aca="false">+E109+G109</f>
        <v>0</v>
      </c>
      <c r="P109" s="2241"/>
      <c r="Q109" s="2241"/>
      <c r="R109" s="2241"/>
      <c r="S109" s="2241"/>
      <c r="T109" s="2241"/>
      <c r="U109" s="2241"/>
      <c r="V109" s="2241"/>
      <c r="W109" s="2241"/>
      <c r="X109" s="2241"/>
      <c r="Y109" s="2241"/>
      <c r="Z109" s="2241"/>
      <c r="AA109" s="2241"/>
      <c r="AB109" s="2241"/>
      <c r="AC109" s="2241"/>
      <c r="AD109" s="2241"/>
      <c r="AE109" s="2241"/>
      <c r="AF109" s="2241"/>
      <c r="AG109" s="2241"/>
    </row>
    <row r="110" s="2248" customFormat="true" ht="18.75" hidden="false" customHeight="false" outlineLevel="0" collapsed="false">
      <c r="A110" s="2256"/>
      <c r="B110" s="2277" t="s">
        <v>2055</v>
      </c>
      <c r="C110" s="2278" t="n">
        <v>5903</v>
      </c>
      <c r="D110" s="2246"/>
      <c r="E110" s="2274" t="n">
        <f aca="false">+IF('TRIAL-BALANCE'!C$8=C110,1,0)</f>
        <v>0</v>
      </c>
      <c r="G110" s="2275" t="n">
        <v>0</v>
      </c>
      <c r="I110" s="2271" t="n">
        <f aca="false">+E110+G110</f>
        <v>0</v>
      </c>
      <c r="P110" s="2241"/>
      <c r="Q110" s="2241"/>
      <c r="R110" s="2241"/>
      <c r="S110" s="2241"/>
      <c r="T110" s="2241"/>
      <c r="U110" s="2241"/>
      <c r="V110" s="2241"/>
      <c r="W110" s="2241"/>
      <c r="X110" s="2241"/>
      <c r="Y110" s="2241"/>
      <c r="Z110" s="2241"/>
      <c r="AA110" s="2241"/>
      <c r="AB110" s="2241"/>
      <c r="AC110" s="2241"/>
      <c r="AD110" s="2241"/>
      <c r="AE110" s="2241"/>
      <c r="AF110" s="2241"/>
      <c r="AG110" s="2241"/>
    </row>
    <row r="111" s="2248" customFormat="true" ht="18.75" hidden="false" customHeight="false" outlineLevel="0" collapsed="false">
      <c r="A111" s="2256"/>
      <c r="B111" s="2277" t="s">
        <v>2056</v>
      </c>
      <c r="C111" s="2278" t="n">
        <v>5904</v>
      </c>
      <c r="D111" s="2246"/>
      <c r="E111" s="2274" t="n">
        <f aca="false">+IF('TRIAL-BALANCE'!C$8=C111,1,0)</f>
        <v>0</v>
      </c>
      <c r="G111" s="2275" t="n">
        <v>0</v>
      </c>
      <c r="I111" s="2271" t="n">
        <f aca="false">+E111+G111</f>
        <v>0</v>
      </c>
      <c r="P111" s="2241"/>
      <c r="Q111" s="2241"/>
      <c r="R111" s="2241"/>
      <c r="S111" s="2241"/>
      <c r="T111" s="2241"/>
      <c r="U111" s="2241"/>
      <c r="V111" s="2241"/>
      <c r="W111" s="2241"/>
      <c r="X111" s="2241"/>
      <c r="Y111" s="2241"/>
      <c r="Z111" s="2241"/>
      <c r="AA111" s="2241"/>
      <c r="AB111" s="2241"/>
      <c r="AC111" s="2241"/>
      <c r="AD111" s="2241"/>
      <c r="AE111" s="2241"/>
      <c r="AF111" s="2241"/>
      <c r="AG111" s="2241"/>
    </row>
    <row r="112" s="2248" customFormat="true" ht="19.5" hidden="false" customHeight="false" outlineLevel="0" collapsed="false">
      <c r="A112" s="2256"/>
      <c r="B112" s="2284" t="s">
        <v>2057</v>
      </c>
      <c r="C112" s="2278" t="n">
        <v>5905</v>
      </c>
      <c r="D112" s="2246"/>
      <c r="E112" s="2274" t="n">
        <f aca="false">+IF('TRIAL-BALANCE'!C$8=C112,1,0)</f>
        <v>0</v>
      </c>
      <c r="G112" s="2275" t="n">
        <v>0</v>
      </c>
      <c r="I112" s="2271" t="n">
        <f aca="false">+E112+G112</f>
        <v>0</v>
      </c>
      <c r="P112" s="2241"/>
      <c r="Q112" s="2241"/>
      <c r="R112" s="2241"/>
      <c r="S112" s="2241"/>
      <c r="T112" s="2241"/>
      <c r="U112" s="2241"/>
      <c r="V112" s="2241"/>
      <c r="W112" s="2241"/>
      <c r="X112" s="2241"/>
      <c r="Y112" s="2241"/>
      <c r="Z112" s="2241"/>
      <c r="AA112" s="2241"/>
      <c r="AB112" s="2241"/>
      <c r="AC112" s="2241"/>
      <c r="AD112" s="2241"/>
      <c r="AE112" s="2241"/>
      <c r="AF112" s="2241"/>
      <c r="AG112" s="2241"/>
    </row>
    <row r="113" s="2248" customFormat="true" ht="18.75" hidden="false" customHeight="false" outlineLevel="0" collapsed="false">
      <c r="A113" s="2256"/>
      <c r="B113" s="2277" t="s">
        <v>2058</v>
      </c>
      <c r="C113" s="2278" t="n">
        <v>5906</v>
      </c>
      <c r="D113" s="2246"/>
      <c r="E113" s="2274" t="n">
        <f aca="false">+IF('TRIAL-BALANCE'!C$8=C113,1,0)</f>
        <v>0</v>
      </c>
      <c r="G113" s="2275" t="n">
        <v>0</v>
      </c>
      <c r="I113" s="2271" t="n">
        <f aca="false">+E113+G113</f>
        <v>0</v>
      </c>
      <c r="P113" s="2241"/>
      <c r="Q113" s="2241"/>
      <c r="R113" s="2241"/>
      <c r="S113" s="2241"/>
      <c r="T113" s="2241"/>
      <c r="U113" s="2241"/>
      <c r="V113" s="2241"/>
      <c r="W113" s="2241"/>
      <c r="X113" s="2241"/>
      <c r="Y113" s="2241"/>
      <c r="Z113" s="2241"/>
      <c r="AA113" s="2241"/>
      <c r="AB113" s="2241"/>
      <c r="AC113" s="2241"/>
      <c r="AD113" s="2241"/>
      <c r="AE113" s="2241"/>
      <c r="AF113" s="2241"/>
      <c r="AG113" s="2241"/>
    </row>
    <row r="114" s="2248" customFormat="true" ht="19.5" hidden="false" customHeight="false" outlineLevel="0" collapsed="false">
      <c r="A114" s="2256"/>
      <c r="B114" s="2279" t="s">
        <v>2059</v>
      </c>
      <c r="C114" s="2280" t="n">
        <v>5907</v>
      </c>
      <c r="D114" s="2246"/>
      <c r="E114" s="2281" t="n">
        <f aca="false">+IF('TRIAL-BALANCE'!C$8=C114,1,0)</f>
        <v>0</v>
      </c>
      <c r="G114" s="2282" t="n">
        <v>0</v>
      </c>
      <c r="I114" s="2271" t="n">
        <f aca="false">+E114+G114</f>
        <v>0</v>
      </c>
      <c r="P114" s="2241"/>
      <c r="Q114" s="2241"/>
      <c r="R114" s="2241"/>
      <c r="S114" s="2241"/>
      <c r="T114" s="2241"/>
      <c r="U114" s="2241"/>
      <c r="V114" s="2241"/>
      <c r="W114" s="2241"/>
      <c r="X114" s="2241"/>
      <c r="Y114" s="2241"/>
      <c r="Z114" s="2241"/>
      <c r="AA114" s="2241"/>
      <c r="AB114" s="2241"/>
      <c r="AC114" s="2241"/>
      <c r="AD114" s="2241"/>
      <c r="AE114" s="2241"/>
      <c r="AF114" s="2241"/>
      <c r="AG114" s="2241"/>
    </row>
    <row r="115" s="2248" customFormat="true" ht="9" hidden="false" customHeight="true" outlineLevel="0" collapsed="false">
      <c r="A115" s="2262"/>
      <c r="B115" s="2262"/>
      <c r="C115" s="2283"/>
      <c r="D115" s="2246"/>
      <c r="E115" s="2247"/>
      <c r="G115" s="2247"/>
      <c r="I115" s="2247"/>
      <c r="P115" s="2241"/>
      <c r="Q115" s="2241"/>
      <c r="R115" s="2241"/>
      <c r="S115" s="2241"/>
      <c r="T115" s="2241"/>
      <c r="U115" s="2241"/>
      <c r="V115" s="2241"/>
      <c r="W115" s="2241"/>
      <c r="X115" s="2241"/>
      <c r="Y115" s="2241"/>
      <c r="Z115" s="2241"/>
      <c r="AA115" s="2241"/>
      <c r="AB115" s="2241"/>
      <c r="AC115" s="2241"/>
      <c r="AD115" s="2241"/>
      <c r="AE115" s="2241"/>
      <c r="AF115" s="2241"/>
      <c r="AG115" s="2241"/>
    </row>
    <row r="116" s="2248" customFormat="true" ht="18.75" hidden="false" customHeight="false" outlineLevel="0" collapsed="false">
      <c r="A116" s="2256"/>
      <c r="B116" s="2265" t="s">
        <v>2060</v>
      </c>
      <c r="C116" s="2266" t="s">
        <v>2061</v>
      </c>
      <c r="D116" s="2246"/>
      <c r="E116" s="2247"/>
      <c r="G116" s="2247"/>
      <c r="I116" s="2247"/>
      <c r="P116" s="2241"/>
      <c r="Q116" s="2241"/>
      <c r="R116" s="2241"/>
      <c r="S116" s="2241"/>
      <c r="T116" s="2241"/>
      <c r="U116" s="2241"/>
      <c r="V116" s="2241"/>
      <c r="W116" s="2241"/>
      <c r="X116" s="2241"/>
      <c r="Y116" s="2241"/>
      <c r="Z116" s="2241"/>
      <c r="AA116" s="2241"/>
      <c r="AB116" s="2241"/>
      <c r="AC116" s="2241"/>
      <c r="AD116" s="2241"/>
      <c r="AE116" s="2241"/>
      <c r="AF116" s="2241"/>
      <c r="AG116" s="2241"/>
    </row>
    <row r="117" s="2248" customFormat="true" ht="18.75" hidden="false" customHeight="false" outlineLevel="0" collapsed="false">
      <c r="A117" s="2256"/>
      <c r="B117" s="2286" t="s">
        <v>2062</v>
      </c>
      <c r="C117" s="2287" t="n">
        <v>6001</v>
      </c>
      <c r="D117" s="2246"/>
      <c r="E117" s="2269" t="n">
        <f aca="false">+IF('TRIAL-BALANCE'!C$8=C117,1,0)</f>
        <v>0</v>
      </c>
      <c r="G117" s="2270" t="n">
        <v>0</v>
      </c>
      <c r="I117" s="2271" t="n">
        <f aca="false">+E117+G117</f>
        <v>0</v>
      </c>
      <c r="P117" s="2241"/>
      <c r="Q117" s="2241"/>
      <c r="R117" s="2241"/>
      <c r="S117" s="2241"/>
      <c r="T117" s="2241"/>
      <c r="U117" s="2241"/>
      <c r="V117" s="2241"/>
      <c r="W117" s="2241"/>
      <c r="X117" s="2241"/>
      <c r="Y117" s="2241"/>
      <c r="Z117" s="2241"/>
      <c r="AA117" s="2241"/>
      <c r="AB117" s="2241"/>
      <c r="AC117" s="2241"/>
      <c r="AD117" s="2241"/>
      <c r="AE117" s="2241"/>
      <c r="AF117" s="2241"/>
      <c r="AG117" s="2241"/>
    </row>
    <row r="118" s="2248" customFormat="true" ht="18.75" hidden="false" customHeight="false" outlineLevel="0" collapsed="false">
      <c r="A118" s="2256"/>
      <c r="B118" s="2277" t="s">
        <v>2063</v>
      </c>
      <c r="C118" s="2278" t="n">
        <v>6002</v>
      </c>
      <c r="D118" s="2246"/>
      <c r="E118" s="2274" t="n">
        <f aca="false">+IF('TRIAL-BALANCE'!C$8=C118,1,0)</f>
        <v>0</v>
      </c>
      <c r="G118" s="2275" t="n">
        <v>0</v>
      </c>
      <c r="I118" s="2271" t="n">
        <f aca="false">+E118+G118</f>
        <v>0</v>
      </c>
      <c r="P118" s="2241"/>
      <c r="Q118" s="2241"/>
      <c r="R118" s="2241"/>
      <c r="S118" s="2241"/>
      <c r="T118" s="2241"/>
      <c r="U118" s="2241"/>
      <c r="V118" s="2241"/>
      <c r="W118" s="2241"/>
      <c r="X118" s="2241"/>
      <c r="Y118" s="2241"/>
      <c r="Z118" s="2241"/>
      <c r="AA118" s="2241"/>
      <c r="AB118" s="2241"/>
      <c r="AC118" s="2241"/>
      <c r="AD118" s="2241"/>
      <c r="AE118" s="2241"/>
      <c r="AF118" s="2241"/>
      <c r="AG118" s="2241"/>
    </row>
    <row r="119" s="2248" customFormat="true" ht="18.75" hidden="false" customHeight="false" outlineLevel="0" collapsed="false">
      <c r="A119" s="2256"/>
      <c r="B119" s="2277" t="s">
        <v>2064</v>
      </c>
      <c r="C119" s="2278" t="n">
        <v>6003</v>
      </c>
      <c r="D119" s="2246"/>
      <c r="E119" s="2274" t="n">
        <f aca="false">+IF('TRIAL-BALANCE'!C$8=C119,1,0)</f>
        <v>0</v>
      </c>
      <c r="G119" s="2275" t="n">
        <v>0</v>
      </c>
      <c r="I119" s="2271" t="n">
        <f aca="false">+E119+G119</f>
        <v>0</v>
      </c>
      <c r="P119" s="2241"/>
      <c r="Q119" s="2241"/>
      <c r="R119" s="2241"/>
      <c r="S119" s="2241"/>
      <c r="T119" s="2241"/>
      <c r="U119" s="2241"/>
      <c r="V119" s="2241"/>
      <c r="W119" s="2241"/>
      <c r="X119" s="2241"/>
      <c r="Y119" s="2241"/>
      <c r="Z119" s="2241"/>
      <c r="AA119" s="2241"/>
      <c r="AB119" s="2241"/>
      <c r="AC119" s="2241"/>
      <c r="AD119" s="2241"/>
      <c r="AE119" s="2241"/>
      <c r="AF119" s="2241"/>
      <c r="AG119" s="2241"/>
    </row>
    <row r="120" s="2248" customFormat="true" ht="18.75" hidden="false" customHeight="false" outlineLevel="0" collapsed="false">
      <c r="A120" s="2256"/>
      <c r="B120" s="2277" t="s">
        <v>2065</v>
      </c>
      <c r="C120" s="2278" t="n">
        <v>6004</v>
      </c>
      <c r="D120" s="2246"/>
      <c r="E120" s="2274" t="n">
        <f aca="false">+IF('TRIAL-BALANCE'!C$8=C120,1,0)</f>
        <v>0</v>
      </c>
      <c r="G120" s="2275" t="n">
        <v>0</v>
      </c>
      <c r="I120" s="2271" t="n">
        <f aca="false">+E120+G120</f>
        <v>0</v>
      </c>
      <c r="P120" s="2241"/>
      <c r="Q120" s="2241"/>
      <c r="R120" s="2241"/>
      <c r="S120" s="2241"/>
      <c r="T120" s="2241"/>
      <c r="U120" s="2241"/>
      <c r="V120" s="2241"/>
      <c r="W120" s="2241"/>
      <c r="X120" s="2241"/>
      <c r="Y120" s="2241"/>
      <c r="Z120" s="2241"/>
      <c r="AA120" s="2241"/>
      <c r="AB120" s="2241"/>
      <c r="AC120" s="2241"/>
      <c r="AD120" s="2241"/>
      <c r="AE120" s="2241"/>
      <c r="AF120" s="2241"/>
      <c r="AG120" s="2241"/>
    </row>
    <row r="121" s="2248" customFormat="true" ht="19.5" hidden="false" customHeight="false" outlineLevel="0" collapsed="false">
      <c r="A121" s="2256"/>
      <c r="B121" s="2284" t="s">
        <v>2066</v>
      </c>
      <c r="C121" s="2278" t="n">
        <v>6005</v>
      </c>
      <c r="D121" s="2246"/>
      <c r="E121" s="2274" t="n">
        <f aca="false">+IF('TRIAL-BALANCE'!C$8=C121,1,0)</f>
        <v>0</v>
      </c>
      <c r="G121" s="2275" t="n">
        <v>0</v>
      </c>
      <c r="I121" s="2271" t="n">
        <f aca="false">+E121+G121</f>
        <v>0</v>
      </c>
      <c r="P121" s="2241"/>
      <c r="Q121" s="2241"/>
      <c r="R121" s="2241"/>
      <c r="S121" s="2241"/>
      <c r="T121" s="2241"/>
      <c r="U121" s="2241"/>
      <c r="V121" s="2241"/>
      <c r="W121" s="2241"/>
      <c r="X121" s="2241"/>
      <c r="Y121" s="2241"/>
      <c r="Z121" s="2241"/>
      <c r="AA121" s="2241"/>
      <c r="AB121" s="2241"/>
      <c r="AC121" s="2241"/>
      <c r="AD121" s="2241"/>
      <c r="AE121" s="2241"/>
      <c r="AF121" s="2241"/>
      <c r="AG121" s="2241"/>
    </row>
    <row r="122" s="2248" customFormat="true" ht="18.75" hidden="false" customHeight="false" outlineLevel="0" collapsed="false">
      <c r="A122" s="2256"/>
      <c r="B122" s="2277" t="s">
        <v>2067</v>
      </c>
      <c r="C122" s="2278" t="n">
        <v>6006</v>
      </c>
      <c r="D122" s="2246"/>
      <c r="E122" s="2274" t="n">
        <f aca="false">+IF('TRIAL-BALANCE'!C$8=C122,1,0)</f>
        <v>0</v>
      </c>
      <c r="G122" s="2275" t="n">
        <v>0</v>
      </c>
      <c r="I122" s="2271" t="n">
        <f aca="false">+E122+G122</f>
        <v>0</v>
      </c>
      <c r="P122" s="2241"/>
      <c r="Q122" s="2241"/>
      <c r="R122" s="2241"/>
      <c r="S122" s="2241"/>
      <c r="T122" s="2241"/>
      <c r="U122" s="2241"/>
      <c r="V122" s="2241"/>
      <c r="W122" s="2241"/>
      <c r="X122" s="2241"/>
      <c r="Y122" s="2241"/>
      <c r="Z122" s="2241"/>
      <c r="AA122" s="2241"/>
      <c r="AB122" s="2241"/>
      <c r="AC122" s="2241"/>
      <c r="AD122" s="2241"/>
      <c r="AE122" s="2241"/>
      <c r="AF122" s="2241"/>
      <c r="AG122" s="2241"/>
    </row>
    <row r="123" s="2248" customFormat="true" ht="18.75" hidden="false" customHeight="false" outlineLevel="0" collapsed="false">
      <c r="A123" s="2256"/>
      <c r="B123" s="2277" t="s">
        <v>2068</v>
      </c>
      <c r="C123" s="2278" t="n">
        <v>6007</v>
      </c>
      <c r="D123" s="2246"/>
      <c r="E123" s="2274" t="n">
        <f aca="false">+IF('TRIAL-BALANCE'!C$8=C123,1,0)</f>
        <v>0</v>
      </c>
      <c r="G123" s="2275" t="n">
        <v>0</v>
      </c>
      <c r="I123" s="2271" t="n">
        <f aca="false">+E123+G123</f>
        <v>0</v>
      </c>
      <c r="P123" s="2241"/>
      <c r="Q123" s="2241"/>
      <c r="R123" s="2241"/>
      <c r="S123" s="2241"/>
      <c r="T123" s="2241"/>
      <c r="U123" s="2241"/>
      <c r="V123" s="2241"/>
      <c r="W123" s="2241"/>
      <c r="X123" s="2241"/>
      <c r="Y123" s="2241"/>
      <c r="Z123" s="2241"/>
      <c r="AA123" s="2241"/>
      <c r="AB123" s="2241"/>
      <c r="AC123" s="2241"/>
      <c r="AD123" s="2241"/>
      <c r="AE123" s="2241"/>
      <c r="AF123" s="2241"/>
      <c r="AG123" s="2241"/>
    </row>
    <row r="124" s="2248" customFormat="true" ht="18.75" hidden="false" customHeight="false" outlineLevel="0" collapsed="false">
      <c r="A124" s="2256"/>
      <c r="B124" s="2277" t="s">
        <v>2069</v>
      </c>
      <c r="C124" s="2278" t="n">
        <v>6008</v>
      </c>
      <c r="D124" s="2246"/>
      <c r="E124" s="2274" t="n">
        <f aca="false">+IF('TRIAL-BALANCE'!C$8=C124,1,0)</f>
        <v>0</v>
      </c>
      <c r="G124" s="2275" t="n">
        <v>0</v>
      </c>
      <c r="I124" s="2271" t="n">
        <f aca="false">+E124+G124</f>
        <v>0</v>
      </c>
      <c r="P124" s="2241"/>
      <c r="Q124" s="2241"/>
      <c r="R124" s="2241"/>
      <c r="S124" s="2241"/>
      <c r="T124" s="2241"/>
      <c r="U124" s="2241"/>
      <c r="V124" s="2241"/>
      <c r="W124" s="2241"/>
      <c r="X124" s="2241"/>
      <c r="Y124" s="2241"/>
      <c r="Z124" s="2241"/>
      <c r="AA124" s="2241"/>
      <c r="AB124" s="2241"/>
      <c r="AC124" s="2241"/>
      <c r="AD124" s="2241"/>
      <c r="AE124" s="2241"/>
      <c r="AF124" s="2241"/>
      <c r="AG124" s="2241"/>
    </row>
    <row r="125" s="2248" customFormat="true" ht="19.5" hidden="false" customHeight="false" outlineLevel="0" collapsed="false">
      <c r="A125" s="2256"/>
      <c r="B125" s="2279" t="s">
        <v>2070</v>
      </c>
      <c r="C125" s="2280" t="n">
        <v>6009</v>
      </c>
      <c r="D125" s="2246"/>
      <c r="E125" s="2281" t="n">
        <f aca="false">+IF('TRIAL-BALANCE'!C$8=C125,1,0)</f>
        <v>0</v>
      </c>
      <c r="G125" s="2282" t="n">
        <v>0</v>
      </c>
      <c r="I125" s="2271" t="n">
        <f aca="false">+E125+G125</f>
        <v>0</v>
      </c>
      <c r="P125" s="2241"/>
      <c r="Q125" s="2241"/>
      <c r="R125" s="2241"/>
      <c r="S125" s="2241"/>
      <c r="T125" s="2241"/>
      <c r="U125" s="2241"/>
      <c r="V125" s="2241"/>
      <c r="W125" s="2241"/>
      <c r="X125" s="2241"/>
      <c r="Y125" s="2241"/>
      <c r="Z125" s="2241"/>
      <c r="AA125" s="2241"/>
      <c r="AB125" s="2241"/>
      <c r="AC125" s="2241"/>
      <c r="AD125" s="2241"/>
      <c r="AE125" s="2241"/>
      <c r="AF125" s="2241"/>
      <c r="AG125" s="2241"/>
    </row>
    <row r="126" s="2248" customFormat="true" ht="9" hidden="false" customHeight="true" outlineLevel="0" collapsed="false">
      <c r="A126" s="2262"/>
      <c r="B126" s="2262"/>
      <c r="C126" s="2283"/>
      <c r="D126" s="2246"/>
      <c r="E126" s="2247"/>
      <c r="G126" s="2247"/>
      <c r="I126" s="2247"/>
      <c r="P126" s="2241"/>
      <c r="Q126" s="2241"/>
      <c r="R126" s="2241"/>
      <c r="S126" s="2241"/>
      <c r="T126" s="2241"/>
      <c r="U126" s="2241"/>
      <c r="V126" s="2241"/>
      <c r="W126" s="2241"/>
      <c r="X126" s="2241"/>
      <c r="Y126" s="2241"/>
      <c r="Z126" s="2241"/>
      <c r="AA126" s="2241"/>
      <c r="AB126" s="2241"/>
      <c r="AC126" s="2241"/>
      <c r="AD126" s="2241"/>
      <c r="AE126" s="2241"/>
      <c r="AF126" s="2241"/>
      <c r="AG126" s="2241"/>
    </row>
    <row r="127" s="2248" customFormat="true" ht="18.75" hidden="false" customHeight="false" outlineLevel="0" collapsed="false">
      <c r="A127" s="2256"/>
      <c r="B127" s="2265" t="s">
        <v>2071</v>
      </c>
      <c r="C127" s="2266" t="s">
        <v>2072</v>
      </c>
      <c r="D127" s="2246"/>
      <c r="E127" s="2247"/>
      <c r="G127" s="2247"/>
      <c r="I127" s="2247"/>
      <c r="P127" s="2241"/>
      <c r="Q127" s="2241"/>
      <c r="R127" s="2241"/>
      <c r="S127" s="2241"/>
      <c r="T127" s="2241"/>
      <c r="U127" s="2241"/>
      <c r="V127" s="2241"/>
      <c r="W127" s="2241"/>
      <c r="X127" s="2241"/>
      <c r="Y127" s="2241"/>
      <c r="Z127" s="2241"/>
      <c r="AA127" s="2241"/>
      <c r="AB127" s="2241"/>
      <c r="AC127" s="2241"/>
      <c r="AD127" s="2241"/>
      <c r="AE127" s="2241"/>
      <c r="AF127" s="2241"/>
      <c r="AG127" s="2241"/>
    </row>
    <row r="128" s="2248" customFormat="true" ht="18.75" hidden="false" customHeight="false" outlineLevel="0" collapsed="false">
      <c r="A128" s="2256"/>
      <c r="B128" s="2286" t="s">
        <v>2073</v>
      </c>
      <c r="C128" s="2287" t="n">
        <v>6101</v>
      </c>
      <c r="D128" s="2246"/>
      <c r="E128" s="2269" t="n">
        <f aca="false">+IF('TRIAL-BALANCE'!C$8=C128,1,0)</f>
        <v>0</v>
      </c>
      <c r="G128" s="2270" t="n">
        <v>0</v>
      </c>
      <c r="I128" s="2271" t="n">
        <f aca="false">+E128+G128</f>
        <v>0</v>
      </c>
      <c r="P128" s="2241"/>
      <c r="Q128" s="2241"/>
      <c r="R128" s="2241"/>
      <c r="S128" s="2241"/>
      <c r="T128" s="2241"/>
      <c r="U128" s="2241"/>
      <c r="V128" s="2241"/>
      <c r="W128" s="2241"/>
      <c r="X128" s="2241"/>
      <c r="Y128" s="2241"/>
      <c r="Z128" s="2241"/>
      <c r="AA128" s="2241"/>
      <c r="AB128" s="2241"/>
      <c r="AC128" s="2241"/>
      <c r="AD128" s="2241"/>
      <c r="AE128" s="2241"/>
      <c r="AF128" s="2241"/>
      <c r="AG128" s="2241"/>
    </row>
    <row r="129" s="2248" customFormat="true" ht="18.75" hidden="false" customHeight="false" outlineLevel="0" collapsed="false">
      <c r="A129" s="2256"/>
      <c r="B129" s="2277" t="s">
        <v>2074</v>
      </c>
      <c r="C129" s="2278" t="n">
        <v>6102</v>
      </c>
      <c r="D129" s="2246"/>
      <c r="E129" s="2274" t="n">
        <f aca="false">+IF('TRIAL-BALANCE'!C$8=C129,1,0)</f>
        <v>0</v>
      </c>
      <c r="G129" s="2275" t="n">
        <v>0</v>
      </c>
      <c r="I129" s="2271" t="n">
        <f aca="false">+E129+G129</f>
        <v>0</v>
      </c>
      <c r="P129" s="2241"/>
      <c r="Q129" s="2241"/>
      <c r="R129" s="2241"/>
      <c r="S129" s="2241"/>
      <c r="T129" s="2241"/>
      <c r="U129" s="2241"/>
      <c r="V129" s="2241"/>
      <c r="W129" s="2241"/>
      <c r="X129" s="2241"/>
      <c r="Y129" s="2241"/>
      <c r="Z129" s="2241"/>
      <c r="AA129" s="2241"/>
      <c r="AB129" s="2241"/>
      <c r="AC129" s="2241"/>
      <c r="AD129" s="2241"/>
      <c r="AE129" s="2241"/>
      <c r="AF129" s="2241"/>
      <c r="AG129" s="2241"/>
    </row>
    <row r="130" s="2248" customFormat="true" ht="19.5" hidden="false" customHeight="false" outlineLevel="0" collapsed="false">
      <c r="A130" s="2256"/>
      <c r="B130" s="2284" t="s">
        <v>2075</v>
      </c>
      <c r="C130" s="2278" t="n">
        <v>6103</v>
      </c>
      <c r="D130" s="2246"/>
      <c r="E130" s="2274" t="n">
        <f aca="false">+IF('TRIAL-BALANCE'!C$8=C130,1,0)</f>
        <v>0</v>
      </c>
      <c r="G130" s="2275" t="n">
        <v>0</v>
      </c>
      <c r="I130" s="2271" t="n">
        <f aca="false">+E130+G130</f>
        <v>0</v>
      </c>
      <c r="P130" s="2241"/>
      <c r="Q130" s="2241"/>
      <c r="R130" s="2241"/>
      <c r="S130" s="2241"/>
      <c r="T130" s="2241"/>
      <c r="U130" s="2241"/>
      <c r="V130" s="2241"/>
      <c r="W130" s="2241"/>
      <c r="X130" s="2241"/>
      <c r="Y130" s="2241"/>
      <c r="Z130" s="2241"/>
      <c r="AA130" s="2241"/>
      <c r="AB130" s="2241"/>
      <c r="AC130" s="2241"/>
      <c r="AD130" s="2241"/>
      <c r="AE130" s="2241"/>
      <c r="AF130" s="2241"/>
      <c r="AG130" s="2241"/>
    </row>
    <row r="131" s="2248" customFormat="true" ht="18.75" hidden="false" customHeight="false" outlineLevel="0" collapsed="false">
      <c r="A131" s="2256"/>
      <c r="B131" s="2277" t="s">
        <v>2076</v>
      </c>
      <c r="C131" s="2278" t="n">
        <v>6104</v>
      </c>
      <c r="D131" s="2246"/>
      <c r="E131" s="2274" t="n">
        <f aca="false">+IF('TRIAL-BALANCE'!C$8=C131,1,0)</f>
        <v>0</v>
      </c>
      <c r="G131" s="2275" t="n">
        <v>0</v>
      </c>
      <c r="I131" s="2271" t="n">
        <f aca="false">+E131+G131</f>
        <v>0</v>
      </c>
      <c r="P131" s="2241"/>
      <c r="Q131" s="2241"/>
      <c r="R131" s="2241"/>
      <c r="S131" s="2241"/>
      <c r="T131" s="2241"/>
      <c r="U131" s="2241"/>
      <c r="V131" s="2241"/>
      <c r="W131" s="2241"/>
      <c r="X131" s="2241"/>
      <c r="Y131" s="2241"/>
      <c r="Z131" s="2241"/>
      <c r="AA131" s="2241"/>
      <c r="AB131" s="2241"/>
      <c r="AC131" s="2241"/>
      <c r="AD131" s="2241"/>
      <c r="AE131" s="2241"/>
      <c r="AF131" s="2241"/>
      <c r="AG131" s="2241"/>
    </row>
    <row r="132" s="2248" customFormat="true" ht="18.75" hidden="false" customHeight="false" outlineLevel="0" collapsed="false">
      <c r="A132" s="2256"/>
      <c r="B132" s="2277" t="s">
        <v>2077</v>
      </c>
      <c r="C132" s="2278" t="n">
        <v>6105</v>
      </c>
      <c r="D132" s="2246"/>
      <c r="E132" s="2274" t="n">
        <f aca="false">+IF('TRIAL-BALANCE'!C$8=C132,1,0)</f>
        <v>0</v>
      </c>
      <c r="G132" s="2275" t="n">
        <v>0</v>
      </c>
      <c r="I132" s="2271" t="n">
        <f aca="false">+E132+G132</f>
        <v>0</v>
      </c>
      <c r="P132" s="2241"/>
      <c r="Q132" s="2241"/>
      <c r="R132" s="2241"/>
      <c r="S132" s="2241"/>
      <c r="T132" s="2241"/>
      <c r="U132" s="2241"/>
      <c r="V132" s="2241"/>
      <c r="W132" s="2241"/>
      <c r="X132" s="2241"/>
      <c r="Y132" s="2241"/>
      <c r="Z132" s="2241"/>
      <c r="AA132" s="2241"/>
      <c r="AB132" s="2241"/>
      <c r="AC132" s="2241"/>
      <c r="AD132" s="2241"/>
      <c r="AE132" s="2241"/>
      <c r="AF132" s="2241"/>
      <c r="AG132" s="2241"/>
    </row>
    <row r="133" s="2248" customFormat="true" ht="18.75" hidden="false" customHeight="false" outlineLevel="0" collapsed="false">
      <c r="A133" s="2256"/>
      <c r="B133" s="2277" t="s">
        <v>2078</v>
      </c>
      <c r="C133" s="2278" t="n">
        <v>6106</v>
      </c>
      <c r="D133" s="2246"/>
      <c r="E133" s="2274" t="n">
        <f aca="false">+IF('TRIAL-BALANCE'!C$8=C133,1,0)</f>
        <v>0</v>
      </c>
      <c r="G133" s="2275" t="n">
        <v>0</v>
      </c>
      <c r="I133" s="2271" t="n">
        <f aca="false">+E133+G133</f>
        <v>0</v>
      </c>
      <c r="P133" s="2241"/>
      <c r="Q133" s="2241"/>
      <c r="R133" s="2241"/>
      <c r="S133" s="2241"/>
      <c r="T133" s="2241"/>
      <c r="U133" s="2241"/>
      <c r="V133" s="2241"/>
      <c r="W133" s="2241"/>
      <c r="X133" s="2241"/>
      <c r="Y133" s="2241"/>
      <c r="Z133" s="2241"/>
      <c r="AA133" s="2241"/>
      <c r="AB133" s="2241"/>
      <c r="AC133" s="2241"/>
      <c r="AD133" s="2241"/>
      <c r="AE133" s="2241"/>
      <c r="AF133" s="2241"/>
      <c r="AG133" s="2241"/>
    </row>
    <row r="134" s="2248" customFormat="true" ht="18.75" hidden="false" customHeight="false" outlineLevel="0" collapsed="false">
      <c r="A134" s="2256"/>
      <c r="B134" s="2277" t="s">
        <v>2079</v>
      </c>
      <c r="C134" s="2278" t="n">
        <v>6107</v>
      </c>
      <c r="D134" s="2246"/>
      <c r="E134" s="2274" t="n">
        <f aca="false">+IF('TRIAL-BALANCE'!C$8=C134,1,0)</f>
        <v>0</v>
      </c>
      <c r="G134" s="2275" t="n">
        <v>0</v>
      </c>
      <c r="I134" s="2271" t="n">
        <f aca="false">+E134+G134</f>
        <v>0</v>
      </c>
      <c r="P134" s="2241"/>
      <c r="Q134" s="2241"/>
      <c r="R134" s="2241"/>
      <c r="S134" s="2241"/>
      <c r="T134" s="2241"/>
      <c r="U134" s="2241"/>
      <c r="V134" s="2241"/>
      <c r="W134" s="2241"/>
      <c r="X134" s="2241"/>
      <c r="Y134" s="2241"/>
      <c r="Z134" s="2241"/>
      <c r="AA134" s="2241"/>
      <c r="AB134" s="2241"/>
      <c r="AC134" s="2241"/>
      <c r="AD134" s="2241"/>
      <c r="AE134" s="2241"/>
      <c r="AF134" s="2241"/>
      <c r="AG134" s="2241"/>
    </row>
    <row r="135" s="2248" customFormat="true" ht="19.5" hidden="false" customHeight="false" outlineLevel="0" collapsed="false">
      <c r="A135" s="2256"/>
      <c r="B135" s="2279" t="s">
        <v>2080</v>
      </c>
      <c r="C135" s="2280" t="n">
        <v>6108</v>
      </c>
      <c r="D135" s="2246"/>
      <c r="E135" s="2281" t="n">
        <f aca="false">+IF('TRIAL-BALANCE'!C$8=C135,1,0)</f>
        <v>0</v>
      </c>
      <c r="G135" s="2282" t="n">
        <v>0</v>
      </c>
      <c r="I135" s="2271" t="n">
        <f aca="false">+E135+G135</f>
        <v>0</v>
      </c>
      <c r="P135" s="2241"/>
      <c r="Q135" s="2241"/>
      <c r="R135" s="2241"/>
      <c r="S135" s="2241"/>
      <c r="T135" s="2241"/>
      <c r="U135" s="2241"/>
      <c r="V135" s="2241"/>
      <c r="W135" s="2241"/>
      <c r="X135" s="2241"/>
      <c r="Y135" s="2241"/>
      <c r="Z135" s="2241"/>
      <c r="AA135" s="2241"/>
      <c r="AB135" s="2241"/>
      <c r="AC135" s="2241"/>
      <c r="AD135" s="2241"/>
      <c r="AE135" s="2241"/>
      <c r="AF135" s="2241"/>
      <c r="AG135" s="2241"/>
    </row>
    <row r="136" s="2248" customFormat="true" ht="9" hidden="false" customHeight="true" outlineLevel="0" collapsed="false">
      <c r="A136" s="2262"/>
      <c r="B136" s="2292"/>
      <c r="C136" s="2283"/>
      <c r="D136" s="2246"/>
      <c r="E136" s="2247"/>
      <c r="G136" s="2247"/>
      <c r="I136" s="2247"/>
      <c r="P136" s="2241"/>
      <c r="Q136" s="2241"/>
      <c r="R136" s="2241"/>
      <c r="S136" s="2241"/>
      <c r="T136" s="2241"/>
      <c r="U136" s="2241"/>
      <c r="V136" s="2241"/>
      <c r="W136" s="2241"/>
      <c r="X136" s="2241"/>
      <c r="Y136" s="2241"/>
      <c r="Z136" s="2241"/>
      <c r="AA136" s="2241"/>
      <c r="AB136" s="2241"/>
      <c r="AC136" s="2241"/>
      <c r="AD136" s="2241"/>
      <c r="AE136" s="2241"/>
      <c r="AF136" s="2241"/>
      <c r="AG136" s="2241"/>
    </row>
    <row r="137" s="2248" customFormat="true" ht="18.75" hidden="false" customHeight="false" outlineLevel="0" collapsed="false">
      <c r="A137" s="2256"/>
      <c r="B137" s="2265" t="s">
        <v>2081</v>
      </c>
      <c r="C137" s="2266" t="s">
        <v>2082</v>
      </c>
      <c r="D137" s="2246"/>
      <c r="E137" s="2247"/>
      <c r="G137" s="2247"/>
      <c r="I137" s="2247"/>
      <c r="P137" s="2241"/>
      <c r="Q137" s="2241"/>
      <c r="R137" s="2241"/>
      <c r="S137" s="2241"/>
      <c r="T137" s="2241"/>
      <c r="U137" s="2241"/>
      <c r="V137" s="2241"/>
      <c r="W137" s="2241"/>
      <c r="X137" s="2241"/>
      <c r="Y137" s="2241"/>
      <c r="Z137" s="2241"/>
      <c r="AA137" s="2241"/>
      <c r="AB137" s="2241"/>
      <c r="AC137" s="2241"/>
      <c r="AD137" s="2241"/>
      <c r="AE137" s="2241"/>
      <c r="AF137" s="2241"/>
      <c r="AG137" s="2241"/>
    </row>
    <row r="138" s="2248" customFormat="true" ht="18.75" hidden="false" customHeight="false" outlineLevel="0" collapsed="false">
      <c r="A138" s="2256"/>
      <c r="B138" s="2286" t="s">
        <v>2083</v>
      </c>
      <c r="C138" s="2287" t="n">
        <v>6201</v>
      </c>
      <c r="D138" s="2246"/>
      <c r="E138" s="2269" t="n">
        <f aca="false">+IF('TRIAL-BALANCE'!C$8=C138,1,0)</f>
        <v>0</v>
      </c>
      <c r="G138" s="2270" t="n">
        <v>0</v>
      </c>
      <c r="I138" s="2271" t="n">
        <f aca="false">+E138+G138</f>
        <v>0</v>
      </c>
      <c r="P138" s="2241"/>
      <c r="Q138" s="2241"/>
      <c r="R138" s="2241"/>
      <c r="S138" s="2241"/>
      <c r="T138" s="2241"/>
      <c r="U138" s="2241"/>
      <c r="V138" s="2241"/>
      <c r="W138" s="2241"/>
      <c r="X138" s="2241"/>
      <c r="Y138" s="2241"/>
      <c r="Z138" s="2241"/>
      <c r="AA138" s="2241"/>
      <c r="AB138" s="2241"/>
      <c r="AC138" s="2241"/>
      <c r="AD138" s="2241"/>
      <c r="AE138" s="2241"/>
      <c r="AF138" s="2241"/>
      <c r="AG138" s="2241"/>
    </row>
    <row r="139" s="2248" customFormat="true" ht="18.75" hidden="false" customHeight="false" outlineLevel="0" collapsed="false">
      <c r="A139" s="2256"/>
      <c r="B139" s="2277" t="s">
        <v>2084</v>
      </c>
      <c r="C139" s="2278" t="n">
        <v>6202</v>
      </c>
      <c r="D139" s="2246"/>
      <c r="E139" s="2274" t="n">
        <f aca="false">+IF('TRIAL-BALANCE'!C$8=C139,1,0)</f>
        <v>0</v>
      </c>
      <c r="G139" s="2275" t="n">
        <v>0</v>
      </c>
      <c r="I139" s="2271" t="n">
        <f aca="false">+E139+G139</f>
        <v>0</v>
      </c>
      <c r="P139" s="2241"/>
      <c r="Q139" s="2241"/>
      <c r="R139" s="2241"/>
      <c r="S139" s="2241"/>
      <c r="T139" s="2241"/>
      <c r="U139" s="2241"/>
      <c r="V139" s="2241"/>
      <c r="W139" s="2241"/>
      <c r="X139" s="2241"/>
      <c r="Y139" s="2241"/>
      <c r="Z139" s="2241"/>
      <c r="AA139" s="2241"/>
      <c r="AB139" s="2241"/>
      <c r="AC139" s="2241"/>
      <c r="AD139" s="2241"/>
      <c r="AE139" s="2241"/>
      <c r="AF139" s="2241"/>
      <c r="AG139" s="2241"/>
    </row>
    <row r="140" s="2248" customFormat="true" ht="18.75" hidden="false" customHeight="false" outlineLevel="0" collapsed="false">
      <c r="A140" s="2256"/>
      <c r="B140" s="2277" t="s">
        <v>2085</v>
      </c>
      <c r="C140" s="2278" t="n">
        <v>6203</v>
      </c>
      <c r="D140" s="2246"/>
      <c r="E140" s="2274" t="n">
        <f aca="false">+IF('TRIAL-BALANCE'!C$8=C140,1,0)</f>
        <v>0</v>
      </c>
      <c r="G140" s="2275" t="n">
        <v>0</v>
      </c>
      <c r="I140" s="2271" t="n">
        <f aca="false">+E140+G140</f>
        <v>0</v>
      </c>
      <c r="P140" s="2241"/>
      <c r="Q140" s="2241"/>
      <c r="R140" s="2241"/>
      <c r="S140" s="2241"/>
      <c r="T140" s="2241"/>
      <c r="U140" s="2241"/>
      <c r="V140" s="2241"/>
      <c r="W140" s="2241"/>
      <c r="X140" s="2241"/>
      <c r="Y140" s="2241"/>
      <c r="Z140" s="2241"/>
      <c r="AA140" s="2241"/>
      <c r="AB140" s="2241"/>
      <c r="AC140" s="2241"/>
      <c r="AD140" s="2241"/>
      <c r="AE140" s="2241"/>
      <c r="AF140" s="2241"/>
      <c r="AG140" s="2241"/>
    </row>
    <row r="141" s="2248" customFormat="true" ht="18.75" hidden="false" customHeight="false" outlineLevel="0" collapsed="false">
      <c r="A141" s="2256"/>
      <c r="B141" s="2277" t="s">
        <v>2086</v>
      </c>
      <c r="C141" s="2278" t="n">
        <v>6204</v>
      </c>
      <c r="D141" s="2246"/>
      <c r="E141" s="2274" t="n">
        <f aca="false">+IF('TRIAL-BALANCE'!C$8=C141,1,0)</f>
        <v>0</v>
      </c>
      <c r="G141" s="2275" t="n">
        <v>0</v>
      </c>
      <c r="I141" s="2271" t="n">
        <f aca="false">+E141+G141</f>
        <v>0</v>
      </c>
      <c r="P141" s="2241"/>
      <c r="Q141" s="2241"/>
      <c r="R141" s="2241"/>
      <c r="S141" s="2241"/>
      <c r="T141" s="2241"/>
      <c r="U141" s="2241"/>
      <c r="V141" s="2241"/>
      <c r="W141" s="2241"/>
      <c r="X141" s="2241"/>
      <c r="Y141" s="2241"/>
      <c r="Z141" s="2241"/>
      <c r="AA141" s="2241"/>
      <c r="AB141" s="2241"/>
      <c r="AC141" s="2241"/>
      <c r="AD141" s="2241"/>
      <c r="AE141" s="2241"/>
      <c r="AF141" s="2241"/>
      <c r="AG141" s="2241"/>
    </row>
    <row r="142" s="2248" customFormat="true" ht="18.75" hidden="false" customHeight="false" outlineLevel="0" collapsed="false">
      <c r="A142" s="2256"/>
      <c r="B142" s="2277" t="s">
        <v>2087</v>
      </c>
      <c r="C142" s="2278" t="n">
        <v>6205</v>
      </c>
      <c r="D142" s="2246"/>
      <c r="E142" s="2274" t="n">
        <f aca="false">+IF('TRIAL-BALANCE'!C$8=C142,1,0)</f>
        <v>0</v>
      </c>
      <c r="G142" s="2275" t="n">
        <v>0</v>
      </c>
      <c r="I142" s="2271" t="n">
        <f aca="false">+E142+G142</f>
        <v>0</v>
      </c>
      <c r="P142" s="2241"/>
      <c r="Q142" s="2241"/>
      <c r="R142" s="2241"/>
      <c r="S142" s="2241"/>
      <c r="T142" s="2241"/>
      <c r="U142" s="2241"/>
      <c r="V142" s="2241"/>
      <c r="W142" s="2241"/>
      <c r="X142" s="2241"/>
      <c r="Y142" s="2241"/>
      <c r="Z142" s="2241"/>
      <c r="AA142" s="2241"/>
      <c r="AB142" s="2241"/>
      <c r="AC142" s="2241"/>
      <c r="AD142" s="2241"/>
      <c r="AE142" s="2241"/>
      <c r="AF142" s="2241"/>
      <c r="AG142" s="2241"/>
    </row>
    <row r="143" s="2248" customFormat="true" ht="18.75" hidden="false" customHeight="false" outlineLevel="0" collapsed="false">
      <c r="A143" s="2256"/>
      <c r="B143" s="2277" t="s">
        <v>2088</v>
      </c>
      <c r="C143" s="2278" t="n">
        <v>6206</v>
      </c>
      <c r="D143" s="2246"/>
      <c r="E143" s="2274" t="n">
        <f aca="false">+IF('TRIAL-BALANCE'!C$8=C143,1,0)</f>
        <v>0</v>
      </c>
      <c r="G143" s="2275" t="n">
        <v>0</v>
      </c>
      <c r="I143" s="2271" t="n">
        <f aca="false">+E143+G143</f>
        <v>0</v>
      </c>
      <c r="P143" s="2241"/>
      <c r="Q143" s="2241"/>
      <c r="R143" s="2241"/>
      <c r="S143" s="2241"/>
      <c r="T143" s="2241"/>
      <c r="U143" s="2241"/>
      <c r="V143" s="2241"/>
      <c r="W143" s="2241"/>
      <c r="X143" s="2241"/>
      <c r="Y143" s="2241"/>
      <c r="Z143" s="2241"/>
      <c r="AA143" s="2241"/>
      <c r="AB143" s="2241"/>
      <c r="AC143" s="2241"/>
      <c r="AD143" s="2241"/>
      <c r="AE143" s="2241"/>
      <c r="AF143" s="2241"/>
      <c r="AG143" s="2241"/>
    </row>
    <row r="144" s="2248" customFormat="true" ht="18.75" hidden="false" customHeight="false" outlineLevel="0" collapsed="false">
      <c r="A144" s="2256"/>
      <c r="B144" s="2277" t="s">
        <v>2089</v>
      </c>
      <c r="C144" s="2278" t="n">
        <v>6207</v>
      </c>
      <c r="D144" s="2246"/>
      <c r="E144" s="2274" t="n">
        <f aca="false">+IF('TRIAL-BALANCE'!C$8=C144,1,0)</f>
        <v>0</v>
      </c>
      <c r="G144" s="2275" t="n">
        <v>0</v>
      </c>
      <c r="I144" s="2271" t="n">
        <f aca="false">+E144+G144</f>
        <v>0</v>
      </c>
      <c r="P144" s="2241"/>
      <c r="Q144" s="2241"/>
      <c r="R144" s="2241"/>
      <c r="S144" s="2241"/>
      <c r="T144" s="2241"/>
      <c r="U144" s="2241"/>
      <c r="V144" s="2241"/>
      <c r="W144" s="2241"/>
      <c r="X144" s="2241"/>
      <c r="Y144" s="2241"/>
      <c r="Z144" s="2241"/>
      <c r="AA144" s="2241"/>
      <c r="AB144" s="2241"/>
      <c r="AC144" s="2241"/>
      <c r="AD144" s="2241"/>
      <c r="AE144" s="2241"/>
      <c r="AF144" s="2241"/>
      <c r="AG144" s="2241"/>
    </row>
    <row r="145" s="2248" customFormat="true" ht="18.75" hidden="false" customHeight="false" outlineLevel="0" collapsed="false">
      <c r="A145" s="2256"/>
      <c r="B145" s="2277" t="s">
        <v>2090</v>
      </c>
      <c r="C145" s="2278" t="n">
        <v>6208</v>
      </c>
      <c r="D145" s="2246"/>
      <c r="E145" s="2274" t="n">
        <f aca="false">+IF('TRIAL-BALANCE'!C$8=C145,1,0)</f>
        <v>0</v>
      </c>
      <c r="G145" s="2275" t="n">
        <v>0</v>
      </c>
      <c r="I145" s="2271" t="n">
        <f aca="false">+E145+G145</f>
        <v>0</v>
      </c>
      <c r="P145" s="2241"/>
      <c r="Q145" s="2241"/>
      <c r="R145" s="2241"/>
      <c r="S145" s="2241"/>
      <c r="T145" s="2241"/>
      <c r="U145" s="2241"/>
      <c r="V145" s="2241"/>
      <c r="W145" s="2241"/>
      <c r="X145" s="2241"/>
      <c r="Y145" s="2241"/>
      <c r="Z145" s="2241"/>
      <c r="AA145" s="2241"/>
      <c r="AB145" s="2241"/>
      <c r="AC145" s="2241"/>
      <c r="AD145" s="2241"/>
      <c r="AE145" s="2241"/>
      <c r="AF145" s="2241"/>
      <c r="AG145" s="2241"/>
    </row>
    <row r="146" s="2248" customFormat="true" ht="19.5" hidden="false" customHeight="false" outlineLevel="0" collapsed="false">
      <c r="A146" s="2256"/>
      <c r="B146" s="2284" t="s">
        <v>2091</v>
      </c>
      <c r="C146" s="2278" t="n">
        <v>6209</v>
      </c>
      <c r="D146" s="2246"/>
      <c r="E146" s="2274" t="n">
        <f aca="false">+IF('TRIAL-BALANCE'!C$8=C146,1,0)</f>
        <v>0</v>
      </c>
      <c r="G146" s="2275" t="n">
        <v>0</v>
      </c>
      <c r="I146" s="2271" t="n">
        <f aca="false">+E146+G146</f>
        <v>0</v>
      </c>
      <c r="P146" s="2241"/>
      <c r="Q146" s="2241"/>
      <c r="R146" s="2241"/>
      <c r="S146" s="2241"/>
      <c r="T146" s="2241"/>
      <c r="U146" s="2241"/>
      <c r="V146" s="2241"/>
      <c r="W146" s="2241"/>
      <c r="X146" s="2241"/>
      <c r="Y146" s="2241"/>
      <c r="Z146" s="2241"/>
      <c r="AA146" s="2241"/>
      <c r="AB146" s="2241"/>
      <c r="AC146" s="2241"/>
      <c r="AD146" s="2241"/>
      <c r="AE146" s="2241"/>
      <c r="AF146" s="2241"/>
      <c r="AG146" s="2241"/>
    </row>
    <row r="147" s="2248" customFormat="true" ht="18.75" hidden="false" customHeight="false" outlineLevel="0" collapsed="false">
      <c r="A147" s="2256"/>
      <c r="B147" s="2277" t="s">
        <v>2092</v>
      </c>
      <c r="C147" s="2278" t="n">
        <v>6210</v>
      </c>
      <c r="D147" s="2246"/>
      <c r="E147" s="2274" t="n">
        <f aca="false">+IF('TRIAL-BALANCE'!C$8=C147,1,0)</f>
        <v>0</v>
      </c>
      <c r="G147" s="2275" t="n">
        <v>0</v>
      </c>
      <c r="I147" s="2271" t="n">
        <f aca="false">+E147+G147</f>
        <v>0</v>
      </c>
      <c r="P147" s="2241"/>
      <c r="Q147" s="2241"/>
      <c r="R147" s="2241"/>
      <c r="S147" s="2241"/>
      <c r="T147" s="2241"/>
      <c r="U147" s="2241"/>
      <c r="V147" s="2241"/>
      <c r="W147" s="2241"/>
      <c r="X147" s="2241"/>
      <c r="Y147" s="2241"/>
      <c r="Z147" s="2241"/>
      <c r="AA147" s="2241"/>
      <c r="AB147" s="2241"/>
      <c r="AC147" s="2241"/>
      <c r="AD147" s="2241"/>
      <c r="AE147" s="2241"/>
      <c r="AF147" s="2241"/>
      <c r="AG147" s="2241"/>
    </row>
    <row r="148" s="2248" customFormat="true" ht="19.5" hidden="false" customHeight="false" outlineLevel="0" collapsed="false">
      <c r="A148" s="2256"/>
      <c r="B148" s="2279" t="s">
        <v>2093</v>
      </c>
      <c r="C148" s="2280" t="n">
        <v>6211</v>
      </c>
      <c r="D148" s="2246"/>
      <c r="E148" s="2281" t="n">
        <f aca="false">+IF('TRIAL-BALANCE'!C$8=C148,1,0)</f>
        <v>0</v>
      </c>
      <c r="G148" s="2282" t="n">
        <v>0</v>
      </c>
      <c r="I148" s="2271" t="n">
        <f aca="false">+E148+G148</f>
        <v>0</v>
      </c>
      <c r="P148" s="2241"/>
      <c r="Q148" s="2241"/>
      <c r="R148" s="2241"/>
      <c r="S148" s="2241"/>
      <c r="T148" s="2241"/>
      <c r="U148" s="2241"/>
      <c r="V148" s="2241"/>
      <c r="W148" s="2241"/>
      <c r="X148" s="2241"/>
      <c r="Y148" s="2241"/>
      <c r="Z148" s="2241"/>
      <c r="AA148" s="2241"/>
      <c r="AB148" s="2241"/>
      <c r="AC148" s="2241"/>
      <c r="AD148" s="2241"/>
      <c r="AE148" s="2241"/>
      <c r="AF148" s="2241"/>
      <c r="AG148" s="2241"/>
    </row>
    <row r="149" s="2248" customFormat="true" ht="9" hidden="false" customHeight="true" outlineLevel="0" collapsed="false">
      <c r="A149" s="2262"/>
      <c r="B149" s="2262"/>
      <c r="C149" s="2283"/>
      <c r="D149" s="2246"/>
      <c r="E149" s="2247"/>
      <c r="G149" s="2247"/>
      <c r="I149" s="2247"/>
      <c r="P149" s="2241"/>
      <c r="Q149" s="2241"/>
      <c r="R149" s="2241"/>
      <c r="S149" s="2241"/>
      <c r="T149" s="2241"/>
      <c r="U149" s="2241"/>
      <c r="V149" s="2241"/>
      <c r="W149" s="2241"/>
      <c r="X149" s="2241"/>
      <c r="Y149" s="2241"/>
      <c r="Z149" s="2241"/>
      <c r="AA149" s="2241"/>
      <c r="AB149" s="2241"/>
      <c r="AC149" s="2241"/>
      <c r="AD149" s="2241"/>
      <c r="AE149" s="2241"/>
      <c r="AF149" s="2241"/>
      <c r="AG149" s="2241"/>
    </row>
    <row r="150" s="2248" customFormat="true" ht="18.75" hidden="false" customHeight="false" outlineLevel="0" collapsed="false">
      <c r="A150" s="2256"/>
      <c r="B150" s="2265" t="s">
        <v>2094</v>
      </c>
      <c r="C150" s="2266" t="s">
        <v>2095</v>
      </c>
      <c r="D150" s="2246"/>
      <c r="E150" s="2247"/>
      <c r="G150" s="2247"/>
      <c r="I150" s="2247"/>
      <c r="P150" s="2241"/>
      <c r="Q150" s="2241"/>
      <c r="R150" s="2241"/>
      <c r="S150" s="2241"/>
      <c r="T150" s="2241"/>
      <c r="U150" s="2241"/>
      <c r="V150" s="2241"/>
      <c r="W150" s="2241"/>
      <c r="X150" s="2241"/>
      <c r="Y150" s="2241"/>
      <c r="Z150" s="2241"/>
      <c r="AA150" s="2241"/>
      <c r="AB150" s="2241"/>
      <c r="AC150" s="2241"/>
      <c r="AD150" s="2241"/>
      <c r="AE150" s="2241"/>
      <c r="AF150" s="2241"/>
      <c r="AG150" s="2241"/>
    </row>
    <row r="151" s="2248" customFormat="true" ht="18.75" hidden="false" customHeight="false" outlineLevel="0" collapsed="false">
      <c r="A151" s="2256"/>
      <c r="B151" s="2286" t="s">
        <v>2096</v>
      </c>
      <c r="C151" s="2287" t="n">
        <v>6301</v>
      </c>
      <c r="D151" s="2246"/>
      <c r="E151" s="2269" t="n">
        <f aca="false">+IF('TRIAL-BALANCE'!C$8=C151,1,0)</f>
        <v>0</v>
      </c>
      <c r="G151" s="2270" t="n">
        <v>0</v>
      </c>
      <c r="I151" s="2271" t="n">
        <f aca="false">+E151+G151</f>
        <v>0</v>
      </c>
      <c r="P151" s="2241"/>
      <c r="Q151" s="2241"/>
      <c r="R151" s="2241"/>
      <c r="S151" s="2241"/>
      <c r="T151" s="2241"/>
      <c r="U151" s="2241"/>
      <c r="V151" s="2241"/>
      <c r="W151" s="2241"/>
      <c r="X151" s="2241"/>
      <c r="Y151" s="2241"/>
      <c r="Z151" s="2241"/>
      <c r="AA151" s="2241"/>
      <c r="AB151" s="2241"/>
      <c r="AC151" s="2241"/>
      <c r="AD151" s="2241"/>
      <c r="AE151" s="2241"/>
      <c r="AF151" s="2241"/>
      <c r="AG151" s="2241"/>
    </row>
    <row r="152" s="2248" customFormat="true" ht="18.75" hidden="false" customHeight="false" outlineLevel="0" collapsed="false">
      <c r="A152" s="2256"/>
      <c r="B152" s="2277" t="s">
        <v>2097</v>
      </c>
      <c r="C152" s="2278" t="n">
        <v>6302</v>
      </c>
      <c r="D152" s="2246"/>
      <c r="E152" s="2274" t="n">
        <f aca="false">+IF('TRIAL-BALANCE'!C$8=C152,1,0)</f>
        <v>0</v>
      </c>
      <c r="G152" s="2275" t="n">
        <v>0</v>
      </c>
      <c r="I152" s="2271" t="n">
        <f aca="false">+E152+G152</f>
        <v>0</v>
      </c>
      <c r="P152" s="2241"/>
      <c r="Q152" s="2241"/>
      <c r="R152" s="2241"/>
      <c r="S152" s="2241"/>
      <c r="T152" s="2241"/>
      <c r="U152" s="2241"/>
      <c r="V152" s="2241"/>
      <c r="W152" s="2241"/>
      <c r="X152" s="2241"/>
      <c r="Y152" s="2241"/>
      <c r="Z152" s="2241"/>
      <c r="AA152" s="2241"/>
      <c r="AB152" s="2241"/>
      <c r="AC152" s="2241"/>
      <c r="AD152" s="2241"/>
      <c r="AE152" s="2241"/>
      <c r="AF152" s="2241"/>
      <c r="AG152" s="2241"/>
    </row>
    <row r="153" s="2248" customFormat="true" ht="18.75" hidden="false" customHeight="false" outlineLevel="0" collapsed="false">
      <c r="A153" s="2256"/>
      <c r="B153" s="2277" t="s">
        <v>2098</v>
      </c>
      <c r="C153" s="2278" t="n">
        <v>6303</v>
      </c>
      <c r="D153" s="2246"/>
      <c r="E153" s="2274" t="n">
        <f aca="false">+IF('TRIAL-BALANCE'!C$8=C153,1,0)</f>
        <v>0</v>
      </c>
      <c r="G153" s="2275" t="n">
        <v>0</v>
      </c>
      <c r="I153" s="2271" t="n">
        <f aca="false">+E153+G153</f>
        <v>0</v>
      </c>
      <c r="P153" s="2241"/>
      <c r="Q153" s="2241"/>
      <c r="R153" s="2241"/>
      <c r="S153" s="2241"/>
      <c r="T153" s="2241"/>
      <c r="U153" s="2241"/>
      <c r="V153" s="2241"/>
      <c r="W153" s="2241"/>
      <c r="X153" s="2241"/>
      <c r="Y153" s="2241"/>
      <c r="Z153" s="2241"/>
      <c r="AA153" s="2241"/>
      <c r="AB153" s="2241"/>
      <c r="AC153" s="2241"/>
      <c r="AD153" s="2241"/>
      <c r="AE153" s="2241"/>
      <c r="AF153" s="2241"/>
      <c r="AG153" s="2241"/>
    </row>
    <row r="154" s="2248" customFormat="true" ht="18.75" hidden="false" customHeight="false" outlineLevel="0" collapsed="false">
      <c r="A154" s="2256"/>
      <c r="B154" s="2277" t="s">
        <v>2099</v>
      </c>
      <c r="C154" s="2278" t="n">
        <v>6304</v>
      </c>
      <c r="D154" s="2246"/>
      <c r="E154" s="2274" t="n">
        <f aca="false">+IF('TRIAL-BALANCE'!C$8=C154,1,0)</f>
        <v>0</v>
      </c>
      <c r="G154" s="2275" t="n">
        <v>0</v>
      </c>
      <c r="I154" s="2271" t="n">
        <f aca="false">+E154+G154</f>
        <v>0</v>
      </c>
      <c r="P154" s="2241"/>
      <c r="Q154" s="2241"/>
      <c r="R154" s="2241"/>
      <c r="S154" s="2241"/>
      <c r="T154" s="2241"/>
      <c r="U154" s="2241"/>
      <c r="V154" s="2241"/>
      <c r="W154" s="2241"/>
      <c r="X154" s="2241"/>
      <c r="Y154" s="2241"/>
      <c r="Z154" s="2241"/>
      <c r="AA154" s="2241"/>
      <c r="AB154" s="2241"/>
      <c r="AC154" s="2241"/>
      <c r="AD154" s="2241"/>
      <c r="AE154" s="2241"/>
      <c r="AF154" s="2241"/>
      <c r="AG154" s="2241"/>
    </row>
    <row r="155" s="2248" customFormat="true" ht="18.75" hidden="false" customHeight="false" outlineLevel="0" collapsed="false">
      <c r="A155" s="2256"/>
      <c r="B155" s="2277" t="s">
        <v>2100</v>
      </c>
      <c r="C155" s="2278" t="n">
        <v>6305</v>
      </c>
      <c r="D155" s="2246"/>
      <c r="E155" s="2274" t="n">
        <f aca="false">+IF('TRIAL-BALANCE'!C$8=C155,1,0)</f>
        <v>0</v>
      </c>
      <c r="G155" s="2275" t="n">
        <v>0</v>
      </c>
      <c r="I155" s="2271" t="n">
        <f aca="false">+E155+G155</f>
        <v>0</v>
      </c>
      <c r="P155" s="2241"/>
      <c r="Q155" s="2241"/>
      <c r="R155" s="2241"/>
      <c r="S155" s="2241"/>
      <c r="T155" s="2241"/>
      <c r="U155" s="2241"/>
      <c r="V155" s="2241"/>
      <c r="W155" s="2241"/>
      <c r="X155" s="2241"/>
      <c r="Y155" s="2241"/>
      <c r="Z155" s="2241"/>
      <c r="AA155" s="2241"/>
      <c r="AB155" s="2241"/>
      <c r="AC155" s="2241"/>
      <c r="AD155" s="2241"/>
      <c r="AE155" s="2241"/>
      <c r="AF155" s="2241"/>
      <c r="AG155" s="2241"/>
    </row>
    <row r="156" s="2248" customFormat="true" ht="19.5" hidden="false" customHeight="false" outlineLevel="0" collapsed="false">
      <c r="A156" s="2256"/>
      <c r="B156" s="2284" t="s">
        <v>2101</v>
      </c>
      <c r="C156" s="2278" t="n">
        <v>6306</v>
      </c>
      <c r="D156" s="2246"/>
      <c r="E156" s="2274" t="n">
        <f aca="false">+IF('TRIAL-BALANCE'!C$8=C156,1,0)</f>
        <v>0</v>
      </c>
      <c r="G156" s="2275" t="n">
        <v>0</v>
      </c>
      <c r="I156" s="2271" t="n">
        <f aca="false">+E156+G156</f>
        <v>0</v>
      </c>
      <c r="P156" s="2241"/>
      <c r="Q156" s="2241"/>
      <c r="R156" s="2241"/>
      <c r="S156" s="2241"/>
      <c r="T156" s="2241"/>
      <c r="U156" s="2241"/>
      <c r="V156" s="2241"/>
      <c r="W156" s="2241"/>
      <c r="X156" s="2241"/>
      <c r="Y156" s="2241"/>
      <c r="Z156" s="2241"/>
      <c r="AA156" s="2241"/>
      <c r="AB156" s="2241"/>
      <c r="AC156" s="2241"/>
      <c r="AD156" s="2241"/>
      <c r="AE156" s="2241"/>
      <c r="AF156" s="2241"/>
      <c r="AG156" s="2241"/>
    </row>
    <row r="157" s="2248" customFormat="true" ht="18.75" hidden="false" customHeight="false" outlineLevel="0" collapsed="false">
      <c r="A157" s="2256"/>
      <c r="B157" s="2277" t="s">
        <v>2102</v>
      </c>
      <c r="C157" s="2278" t="n">
        <v>6307</v>
      </c>
      <c r="D157" s="2246"/>
      <c r="E157" s="2274" t="n">
        <f aca="false">+IF('TRIAL-BALANCE'!C$8=C157,1,0)</f>
        <v>0</v>
      </c>
      <c r="G157" s="2275" t="n">
        <v>0</v>
      </c>
      <c r="I157" s="2271" t="n">
        <f aca="false">+E157+G157</f>
        <v>0</v>
      </c>
      <c r="P157" s="2241"/>
      <c r="Q157" s="2241"/>
      <c r="R157" s="2241"/>
      <c r="S157" s="2241"/>
      <c r="T157" s="2241"/>
      <c r="U157" s="2241"/>
      <c r="V157" s="2241"/>
      <c r="W157" s="2241"/>
      <c r="X157" s="2241"/>
      <c r="Y157" s="2241"/>
      <c r="Z157" s="2241"/>
      <c r="AA157" s="2241"/>
      <c r="AB157" s="2241"/>
      <c r="AC157" s="2241"/>
      <c r="AD157" s="2241"/>
      <c r="AE157" s="2241"/>
      <c r="AF157" s="2241"/>
      <c r="AG157" s="2241"/>
    </row>
    <row r="158" s="2248" customFormat="true" ht="18.75" hidden="false" customHeight="false" outlineLevel="0" collapsed="false">
      <c r="A158" s="2256"/>
      <c r="B158" s="2277" t="s">
        <v>2103</v>
      </c>
      <c r="C158" s="2278" t="n">
        <v>6308</v>
      </c>
      <c r="D158" s="2246"/>
      <c r="E158" s="2274" t="n">
        <f aca="false">+IF('TRIAL-BALANCE'!C$8=C158,1,0)</f>
        <v>0</v>
      </c>
      <c r="G158" s="2275" t="n">
        <v>0</v>
      </c>
      <c r="I158" s="2271" t="n">
        <f aca="false">+E158+G158</f>
        <v>0</v>
      </c>
      <c r="P158" s="2241"/>
      <c r="Q158" s="2241"/>
      <c r="R158" s="2241"/>
      <c r="S158" s="2241"/>
      <c r="T158" s="2241"/>
      <c r="U158" s="2241"/>
      <c r="V158" s="2241"/>
      <c r="W158" s="2241"/>
      <c r="X158" s="2241"/>
      <c r="Y158" s="2241"/>
      <c r="Z158" s="2241"/>
      <c r="AA158" s="2241"/>
      <c r="AB158" s="2241"/>
      <c r="AC158" s="2241"/>
      <c r="AD158" s="2241"/>
      <c r="AE158" s="2241"/>
      <c r="AF158" s="2241"/>
      <c r="AG158" s="2241"/>
    </row>
    <row r="159" s="2248" customFormat="true" ht="18.75" hidden="false" customHeight="false" outlineLevel="0" collapsed="false">
      <c r="A159" s="2256"/>
      <c r="B159" s="2277" t="s">
        <v>2104</v>
      </c>
      <c r="C159" s="2278" t="n">
        <v>6309</v>
      </c>
      <c r="D159" s="2246"/>
      <c r="E159" s="2274" t="n">
        <f aca="false">+IF('TRIAL-BALANCE'!C$8=C159,1,0)</f>
        <v>0</v>
      </c>
      <c r="G159" s="2275" t="n">
        <v>0</v>
      </c>
      <c r="I159" s="2271" t="n">
        <f aca="false">+E159+G159</f>
        <v>0</v>
      </c>
      <c r="P159" s="2241"/>
      <c r="Q159" s="2241"/>
      <c r="R159" s="2241"/>
      <c r="S159" s="2241"/>
      <c r="T159" s="2241"/>
      <c r="U159" s="2241"/>
      <c r="V159" s="2241"/>
      <c r="W159" s="2241"/>
      <c r="X159" s="2241"/>
      <c r="Y159" s="2241"/>
      <c r="Z159" s="2241"/>
      <c r="AA159" s="2241"/>
      <c r="AB159" s="2241"/>
      <c r="AC159" s="2241"/>
      <c r="AD159" s="2241"/>
      <c r="AE159" s="2241"/>
      <c r="AF159" s="2241"/>
      <c r="AG159" s="2241"/>
    </row>
    <row r="160" s="2248" customFormat="true" ht="18.75" hidden="false" customHeight="false" outlineLevel="0" collapsed="false">
      <c r="A160" s="2256"/>
      <c r="B160" s="2277" t="s">
        <v>2105</v>
      </c>
      <c r="C160" s="2278" t="n">
        <v>6310</v>
      </c>
      <c r="D160" s="2246"/>
      <c r="E160" s="2274" t="n">
        <f aca="false">+IF('TRIAL-BALANCE'!C$8=C160,1,0)</f>
        <v>0</v>
      </c>
      <c r="G160" s="2275" t="n">
        <v>0</v>
      </c>
      <c r="I160" s="2271" t="n">
        <f aca="false">+E160+G160</f>
        <v>0</v>
      </c>
      <c r="P160" s="2241"/>
      <c r="Q160" s="2241"/>
      <c r="R160" s="2241"/>
      <c r="S160" s="2241"/>
      <c r="T160" s="2241"/>
      <c r="U160" s="2241"/>
      <c r="V160" s="2241"/>
      <c r="W160" s="2241"/>
      <c r="X160" s="2241"/>
      <c r="Y160" s="2241"/>
      <c r="Z160" s="2241"/>
      <c r="AA160" s="2241"/>
      <c r="AB160" s="2241"/>
      <c r="AC160" s="2241"/>
      <c r="AD160" s="2241"/>
      <c r="AE160" s="2241"/>
      <c r="AF160" s="2241"/>
      <c r="AG160" s="2241"/>
    </row>
    <row r="161" s="2248" customFormat="true" ht="18.75" hidden="false" customHeight="false" outlineLevel="0" collapsed="false">
      <c r="A161" s="2256"/>
      <c r="B161" s="2277" t="s">
        <v>2106</v>
      </c>
      <c r="C161" s="2278" t="n">
        <v>6311</v>
      </c>
      <c r="D161" s="2246"/>
      <c r="E161" s="2274" t="n">
        <f aca="false">+IF('TRIAL-BALANCE'!C$8=C161,1,0)</f>
        <v>0</v>
      </c>
      <c r="G161" s="2275" t="n">
        <v>0</v>
      </c>
      <c r="I161" s="2271" t="n">
        <f aca="false">+E161+G161</f>
        <v>0</v>
      </c>
      <c r="P161" s="2241"/>
      <c r="Q161" s="2241"/>
      <c r="R161" s="2241"/>
      <c r="S161" s="2241"/>
      <c r="T161" s="2241"/>
      <c r="U161" s="2241"/>
      <c r="V161" s="2241"/>
      <c r="W161" s="2241"/>
      <c r="X161" s="2241"/>
      <c r="Y161" s="2241"/>
      <c r="Z161" s="2241"/>
      <c r="AA161" s="2241"/>
      <c r="AB161" s="2241"/>
      <c r="AC161" s="2241"/>
      <c r="AD161" s="2241"/>
      <c r="AE161" s="2241"/>
      <c r="AF161" s="2241"/>
      <c r="AG161" s="2241"/>
    </row>
    <row r="162" s="2248" customFormat="true" ht="19.5" hidden="false" customHeight="false" outlineLevel="0" collapsed="false">
      <c r="A162" s="2256"/>
      <c r="B162" s="2279" t="s">
        <v>2107</v>
      </c>
      <c r="C162" s="2280" t="n">
        <v>6312</v>
      </c>
      <c r="D162" s="2246"/>
      <c r="E162" s="2281" t="n">
        <f aca="false">+IF('TRIAL-BALANCE'!C$8=C162,1,0)</f>
        <v>0</v>
      </c>
      <c r="G162" s="2282" t="n">
        <v>0</v>
      </c>
      <c r="I162" s="2271" t="n">
        <f aca="false">+E162+G162</f>
        <v>0</v>
      </c>
      <c r="P162" s="2241"/>
      <c r="Q162" s="2241"/>
      <c r="R162" s="2241"/>
      <c r="S162" s="2241"/>
      <c r="T162" s="2241"/>
      <c r="U162" s="2241"/>
      <c r="V162" s="2241"/>
      <c r="W162" s="2241"/>
      <c r="X162" s="2241"/>
      <c r="Y162" s="2241"/>
      <c r="Z162" s="2241"/>
      <c r="AA162" s="2241"/>
      <c r="AB162" s="2241"/>
      <c r="AC162" s="2241"/>
      <c r="AD162" s="2241"/>
      <c r="AE162" s="2241"/>
      <c r="AF162" s="2241"/>
      <c r="AG162" s="2241"/>
    </row>
    <row r="163" s="2248" customFormat="true" ht="9" hidden="false" customHeight="true" outlineLevel="0" collapsed="false">
      <c r="A163" s="2262"/>
      <c r="B163" s="2262"/>
      <c r="C163" s="2283"/>
      <c r="D163" s="2246"/>
      <c r="E163" s="2247"/>
      <c r="G163" s="2247"/>
      <c r="I163" s="2247"/>
      <c r="P163" s="2241"/>
      <c r="Q163" s="2241"/>
      <c r="R163" s="2241"/>
      <c r="S163" s="2241"/>
      <c r="T163" s="2241"/>
      <c r="U163" s="2241"/>
      <c r="V163" s="2241"/>
      <c r="W163" s="2241"/>
      <c r="X163" s="2241"/>
      <c r="Y163" s="2241"/>
      <c r="Z163" s="2241"/>
      <c r="AA163" s="2241"/>
      <c r="AB163" s="2241"/>
      <c r="AC163" s="2241"/>
      <c r="AD163" s="2241"/>
      <c r="AE163" s="2241"/>
      <c r="AF163" s="2241"/>
      <c r="AG163" s="2241"/>
    </row>
    <row r="164" s="2248" customFormat="true" ht="18.75" hidden="false" customHeight="false" outlineLevel="0" collapsed="false">
      <c r="A164" s="2256"/>
      <c r="B164" s="2265" t="s">
        <v>2108</v>
      </c>
      <c r="C164" s="2266" t="s">
        <v>2109</v>
      </c>
      <c r="D164" s="2246"/>
      <c r="E164" s="2247"/>
      <c r="G164" s="2247"/>
      <c r="I164" s="2247"/>
      <c r="P164" s="2241"/>
      <c r="Q164" s="2241"/>
      <c r="R164" s="2241"/>
      <c r="S164" s="2241"/>
      <c r="T164" s="2241"/>
      <c r="U164" s="2241"/>
      <c r="V164" s="2241"/>
      <c r="W164" s="2241"/>
      <c r="X164" s="2241"/>
      <c r="Y164" s="2241"/>
      <c r="Z164" s="2241"/>
      <c r="AA164" s="2241"/>
      <c r="AB164" s="2241"/>
      <c r="AC164" s="2241"/>
      <c r="AD164" s="2241"/>
      <c r="AE164" s="2241"/>
      <c r="AF164" s="2241"/>
      <c r="AG164" s="2241"/>
    </row>
    <row r="165" s="2248" customFormat="true" ht="18.75" hidden="false" customHeight="false" outlineLevel="0" collapsed="false">
      <c r="A165" s="2256"/>
      <c r="B165" s="2286" t="s">
        <v>2110</v>
      </c>
      <c r="C165" s="2287" t="n">
        <v>6401</v>
      </c>
      <c r="D165" s="2246"/>
      <c r="E165" s="2269" t="n">
        <f aca="false">+IF('TRIAL-BALANCE'!C$8=C165,1,0)</f>
        <v>0</v>
      </c>
      <c r="G165" s="2270" t="n">
        <v>0</v>
      </c>
      <c r="I165" s="2271" t="n">
        <f aca="false">+E165+G165</f>
        <v>0</v>
      </c>
      <c r="P165" s="2241"/>
      <c r="Q165" s="2241"/>
      <c r="R165" s="2241"/>
      <c r="S165" s="2241"/>
      <c r="T165" s="2241"/>
      <c r="U165" s="2241"/>
      <c r="V165" s="2241"/>
      <c r="W165" s="2241"/>
      <c r="X165" s="2241"/>
      <c r="Y165" s="2241"/>
      <c r="Z165" s="2241"/>
      <c r="AA165" s="2241"/>
      <c r="AB165" s="2241"/>
      <c r="AC165" s="2241"/>
      <c r="AD165" s="2241"/>
      <c r="AE165" s="2241"/>
      <c r="AF165" s="2241"/>
      <c r="AG165" s="2241"/>
    </row>
    <row r="166" s="2248" customFormat="true" ht="18.75" hidden="false" customHeight="false" outlineLevel="0" collapsed="false">
      <c r="A166" s="2256"/>
      <c r="B166" s="2277" t="s">
        <v>2111</v>
      </c>
      <c r="C166" s="2278" t="n">
        <v>6402</v>
      </c>
      <c r="D166" s="2246"/>
      <c r="E166" s="2274" t="n">
        <f aca="false">+IF('TRIAL-BALANCE'!C$8=C166,1,0)</f>
        <v>0</v>
      </c>
      <c r="G166" s="2275" t="n">
        <v>0</v>
      </c>
      <c r="I166" s="2271" t="n">
        <f aca="false">+E166+G166</f>
        <v>0</v>
      </c>
      <c r="P166" s="2241"/>
      <c r="Q166" s="2241"/>
      <c r="R166" s="2241"/>
      <c r="S166" s="2241"/>
      <c r="T166" s="2241"/>
      <c r="U166" s="2241"/>
      <c r="V166" s="2241"/>
      <c r="W166" s="2241"/>
      <c r="X166" s="2241"/>
      <c r="Y166" s="2241"/>
      <c r="Z166" s="2241"/>
      <c r="AA166" s="2241"/>
      <c r="AB166" s="2241"/>
      <c r="AC166" s="2241"/>
      <c r="AD166" s="2241"/>
      <c r="AE166" s="2241"/>
      <c r="AF166" s="2241"/>
      <c r="AG166" s="2241"/>
    </row>
    <row r="167" s="2248" customFormat="true" ht="18.75" hidden="false" customHeight="false" outlineLevel="0" collapsed="false">
      <c r="A167" s="2256"/>
      <c r="B167" s="2277" t="s">
        <v>2112</v>
      </c>
      <c r="C167" s="2278" t="n">
        <v>6403</v>
      </c>
      <c r="D167" s="2246"/>
      <c r="E167" s="2274" t="n">
        <f aca="false">+IF('TRIAL-BALANCE'!C$8=C167,1,0)</f>
        <v>0</v>
      </c>
      <c r="G167" s="2275" t="n">
        <v>0</v>
      </c>
      <c r="I167" s="2271" t="n">
        <f aca="false">+E167+G167</f>
        <v>0</v>
      </c>
      <c r="P167" s="2241"/>
      <c r="Q167" s="2241"/>
      <c r="R167" s="2241"/>
      <c r="S167" s="2241"/>
      <c r="T167" s="2241"/>
      <c r="U167" s="2241"/>
      <c r="V167" s="2241"/>
      <c r="W167" s="2241"/>
      <c r="X167" s="2241"/>
      <c r="Y167" s="2241"/>
      <c r="Z167" s="2241"/>
      <c r="AA167" s="2241"/>
      <c r="AB167" s="2241"/>
      <c r="AC167" s="2241"/>
      <c r="AD167" s="2241"/>
      <c r="AE167" s="2241"/>
      <c r="AF167" s="2241"/>
      <c r="AG167" s="2241"/>
    </row>
    <row r="168" s="2248" customFormat="true" ht="19.5" hidden="false" customHeight="false" outlineLevel="0" collapsed="false">
      <c r="A168" s="2256"/>
      <c r="B168" s="2284" t="s">
        <v>2113</v>
      </c>
      <c r="C168" s="2278" t="n">
        <v>6404</v>
      </c>
      <c r="D168" s="2246"/>
      <c r="E168" s="2274" t="n">
        <f aca="false">+IF('TRIAL-BALANCE'!C$8=C168,1,0)</f>
        <v>0</v>
      </c>
      <c r="G168" s="2275" t="n">
        <v>0</v>
      </c>
      <c r="I168" s="2271" t="n">
        <f aca="false">+E168+G168</f>
        <v>0</v>
      </c>
      <c r="P168" s="2241"/>
      <c r="Q168" s="2241"/>
      <c r="R168" s="2241"/>
      <c r="S168" s="2241"/>
      <c r="T168" s="2241"/>
      <c r="U168" s="2241"/>
      <c r="V168" s="2241"/>
      <c r="W168" s="2241"/>
      <c r="X168" s="2241"/>
      <c r="Y168" s="2241"/>
      <c r="Z168" s="2241"/>
      <c r="AA168" s="2241"/>
      <c r="AB168" s="2241"/>
      <c r="AC168" s="2241"/>
      <c r="AD168" s="2241"/>
      <c r="AE168" s="2241"/>
      <c r="AF168" s="2241"/>
      <c r="AG168" s="2241"/>
    </row>
    <row r="169" s="2248" customFormat="true" ht="18.75" hidden="false" customHeight="false" outlineLevel="0" collapsed="false">
      <c r="A169" s="2256"/>
      <c r="B169" s="2277" t="s">
        <v>2114</v>
      </c>
      <c r="C169" s="2278" t="n">
        <v>6405</v>
      </c>
      <c r="D169" s="2246"/>
      <c r="E169" s="2274" t="n">
        <f aca="false">+IF('TRIAL-BALANCE'!C$8=C169,1,0)</f>
        <v>0</v>
      </c>
      <c r="G169" s="2275" t="n">
        <v>0</v>
      </c>
      <c r="I169" s="2271" t="n">
        <f aca="false">+E169+G169</f>
        <v>0</v>
      </c>
      <c r="P169" s="2241"/>
      <c r="Q169" s="2241"/>
      <c r="R169" s="2241"/>
      <c r="S169" s="2241"/>
      <c r="T169" s="2241"/>
      <c r="U169" s="2241"/>
      <c r="V169" s="2241"/>
      <c r="W169" s="2241"/>
      <c r="X169" s="2241"/>
      <c r="Y169" s="2241"/>
      <c r="Z169" s="2241"/>
      <c r="AA169" s="2241"/>
      <c r="AB169" s="2241"/>
      <c r="AC169" s="2241"/>
      <c r="AD169" s="2241"/>
      <c r="AE169" s="2241"/>
      <c r="AF169" s="2241"/>
      <c r="AG169" s="2241"/>
    </row>
    <row r="170" s="2248" customFormat="true" ht="19.5" hidden="false" customHeight="false" outlineLevel="0" collapsed="false">
      <c r="A170" s="2256"/>
      <c r="B170" s="2279" t="s">
        <v>2115</v>
      </c>
      <c r="C170" s="2280" t="n">
        <v>6406</v>
      </c>
      <c r="D170" s="2246"/>
      <c r="E170" s="2281" t="n">
        <f aca="false">+IF('TRIAL-BALANCE'!C$8=C170,1,0)</f>
        <v>0</v>
      </c>
      <c r="G170" s="2282" t="n">
        <v>0</v>
      </c>
      <c r="I170" s="2271" t="n">
        <f aca="false">+E170+G170</f>
        <v>0</v>
      </c>
      <c r="P170" s="2241"/>
      <c r="Q170" s="2241"/>
      <c r="R170" s="2241"/>
      <c r="S170" s="2241"/>
      <c r="T170" s="2241"/>
      <c r="U170" s="2241"/>
      <c r="V170" s="2241"/>
      <c r="W170" s="2241"/>
      <c r="X170" s="2241"/>
      <c r="Y170" s="2241"/>
      <c r="Z170" s="2241"/>
      <c r="AA170" s="2241"/>
      <c r="AB170" s="2241"/>
      <c r="AC170" s="2241"/>
      <c r="AD170" s="2241"/>
      <c r="AE170" s="2241"/>
      <c r="AF170" s="2241"/>
      <c r="AG170" s="2241"/>
    </row>
    <row r="171" s="2248" customFormat="true" ht="9" hidden="false" customHeight="true" outlineLevel="0" collapsed="false">
      <c r="A171" s="2262"/>
      <c r="B171" s="2262"/>
      <c r="C171" s="2283"/>
      <c r="D171" s="2246"/>
      <c r="E171" s="2247"/>
      <c r="G171" s="2247"/>
      <c r="I171" s="2247"/>
      <c r="P171" s="2241"/>
      <c r="Q171" s="2241"/>
      <c r="R171" s="2241"/>
      <c r="S171" s="2241"/>
      <c r="T171" s="2241"/>
      <c r="U171" s="2241"/>
      <c r="V171" s="2241"/>
      <c r="W171" s="2241"/>
      <c r="X171" s="2241"/>
      <c r="Y171" s="2241"/>
      <c r="Z171" s="2241"/>
      <c r="AA171" s="2241"/>
      <c r="AB171" s="2241"/>
      <c r="AC171" s="2241"/>
      <c r="AD171" s="2241"/>
      <c r="AE171" s="2241"/>
      <c r="AF171" s="2241"/>
      <c r="AG171" s="2241"/>
    </row>
    <row r="172" s="2248" customFormat="true" ht="18.75" hidden="false" customHeight="false" outlineLevel="0" collapsed="false">
      <c r="A172" s="2256"/>
      <c r="B172" s="2265" t="s">
        <v>2116</v>
      </c>
      <c r="C172" s="2266" t="s">
        <v>2117</v>
      </c>
      <c r="D172" s="2246"/>
      <c r="E172" s="2247"/>
      <c r="G172" s="2247"/>
      <c r="I172" s="2247"/>
      <c r="P172" s="2241"/>
      <c r="Q172" s="2241"/>
      <c r="R172" s="2241"/>
      <c r="S172" s="2241"/>
      <c r="T172" s="2241"/>
      <c r="U172" s="2241"/>
      <c r="V172" s="2241"/>
      <c r="W172" s="2241"/>
      <c r="X172" s="2241"/>
      <c r="Y172" s="2241"/>
      <c r="Z172" s="2241"/>
      <c r="AA172" s="2241"/>
      <c r="AB172" s="2241"/>
      <c r="AC172" s="2241"/>
      <c r="AD172" s="2241"/>
      <c r="AE172" s="2241"/>
      <c r="AF172" s="2241"/>
      <c r="AG172" s="2241"/>
    </row>
    <row r="173" s="2248" customFormat="true" ht="18.75" hidden="false" customHeight="false" outlineLevel="0" collapsed="false">
      <c r="A173" s="2256"/>
      <c r="B173" s="2293" t="s">
        <v>2118</v>
      </c>
      <c r="C173" s="2294" t="n">
        <v>6501</v>
      </c>
      <c r="D173" s="2246"/>
      <c r="E173" s="2269" t="n">
        <f aca="false">+IF('TRIAL-BALANCE'!C$8=C173,1,0)</f>
        <v>0</v>
      </c>
      <c r="G173" s="2270" t="n">
        <v>0</v>
      </c>
      <c r="I173" s="2271" t="n">
        <f aca="false">+E173+G173</f>
        <v>0</v>
      </c>
      <c r="P173" s="2241"/>
      <c r="Q173" s="2241"/>
      <c r="R173" s="2241"/>
      <c r="S173" s="2241"/>
      <c r="T173" s="2241"/>
      <c r="U173" s="2241"/>
      <c r="V173" s="2241"/>
      <c r="W173" s="2241"/>
      <c r="X173" s="2241"/>
      <c r="Y173" s="2241"/>
      <c r="Z173" s="2241"/>
      <c r="AA173" s="2241"/>
      <c r="AB173" s="2241"/>
      <c r="AC173" s="2241"/>
      <c r="AD173" s="2241"/>
      <c r="AE173" s="2241"/>
      <c r="AF173" s="2241"/>
      <c r="AG173" s="2241"/>
    </row>
    <row r="174" s="2248" customFormat="true" ht="18.75" hidden="false" customHeight="false" outlineLevel="0" collapsed="false">
      <c r="A174" s="2256"/>
      <c r="B174" s="2277" t="s">
        <v>2119</v>
      </c>
      <c r="C174" s="2278" t="n">
        <v>6502</v>
      </c>
      <c r="D174" s="2246"/>
      <c r="E174" s="2274" t="n">
        <f aca="false">+IF('TRIAL-BALANCE'!C$8=C174,1,0)</f>
        <v>0</v>
      </c>
      <c r="G174" s="2275" t="n">
        <v>0</v>
      </c>
      <c r="I174" s="2271" t="n">
        <f aca="false">+E174+G174</f>
        <v>0</v>
      </c>
      <c r="P174" s="2241"/>
      <c r="Q174" s="2241"/>
      <c r="R174" s="2241"/>
      <c r="S174" s="2241"/>
      <c r="T174" s="2241"/>
      <c r="U174" s="2241"/>
      <c r="V174" s="2241"/>
      <c r="W174" s="2241"/>
      <c r="X174" s="2241"/>
      <c r="Y174" s="2241"/>
      <c r="Z174" s="2241"/>
      <c r="AA174" s="2241"/>
      <c r="AB174" s="2241"/>
      <c r="AC174" s="2241"/>
      <c r="AD174" s="2241"/>
      <c r="AE174" s="2241"/>
      <c r="AF174" s="2241"/>
      <c r="AG174" s="2241"/>
    </row>
    <row r="175" s="2248" customFormat="true" ht="18.75" hidden="false" customHeight="false" outlineLevel="0" collapsed="false">
      <c r="A175" s="2256"/>
      <c r="B175" s="2277" t="s">
        <v>2120</v>
      </c>
      <c r="C175" s="2278" t="n">
        <v>6503</v>
      </c>
      <c r="D175" s="2246"/>
      <c r="E175" s="2274" t="n">
        <f aca="false">+IF('TRIAL-BALANCE'!C$8=C175,1,0)</f>
        <v>0</v>
      </c>
      <c r="G175" s="2275" t="n">
        <v>0</v>
      </c>
      <c r="I175" s="2271" t="n">
        <f aca="false">+E175+G175</f>
        <v>0</v>
      </c>
      <c r="P175" s="2241"/>
      <c r="Q175" s="2241"/>
      <c r="R175" s="2241"/>
      <c r="S175" s="2241"/>
      <c r="T175" s="2241"/>
      <c r="U175" s="2241"/>
      <c r="V175" s="2241"/>
      <c r="W175" s="2241"/>
      <c r="X175" s="2241"/>
      <c r="Y175" s="2241"/>
      <c r="Z175" s="2241"/>
      <c r="AA175" s="2241"/>
      <c r="AB175" s="2241"/>
      <c r="AC175" s="2241"/>
      <c r="AD175" s="2241"/>
      <c r="AE175" s="2241"/>
      <c r="AF175" s="2241"/>
      <c r="AG175" s="2241"/>
    </row>
    <row r="176" s="2248" customFormat="true" ht="18.75" hidden="false" customHeight="false" outlineLevel="0" collapsed="false">
      <c r="A176" s="2256"/>
      <c r="B176" s="2277" t="s">
        <v>2121</v>
      </c>
      <c r="C176" s="2278" t="n">
        <v>6504</v>
      </c>
      <c r="D176" s="2246"/>
      <c r="E176" s="2274" t="n">
        <f aca="false">+IF('TRIAL-BALANCE'!C$8=C176,1,0)</f>
        <v>0</v>
      </c>
      <c r="G176" s="2275" t="n">
        <v>0</v>
      </c>
      <c r="I176" s="2271" t="n">
        <f aca="false">+E176+G176</f>
        <v>0</v>
      </c>
      <c r="P176" s="2241"/>
      <c r="Q176" s="2241"/>
      <c r="R176" s="2241"/>
      <c r="S176" s="2241"/>
      <c r="T176" s="2241"/>
      <c r="U176" s="2241"/>
      <c r="V176" s="2241"/>
      <c r="W176" s="2241"/>
      <c r="X176" s="2241"/>
      <c r="Y176" s="2241"/>
      <c r="Z176" s="2241"/>
      <c r="AA176" s="2241"/>
      <c r="AB176" s="2241"/>
      <c r="AC176" s="2241"/>
      <c r="AD176" s="2241"/>
      <c r="AE176" s="2241"/>
      <c r="AF176" s="2241"/>
      <c r="AG176" s="2241"/>
    </row>
    <row r="177" s="2248" customFormat="true" ht="18.75" hidden="false" customHeight="false" outlineLevel="0" collapsed="false">
      <c r="A177" s="2256"/>
      <c r="B177" s="2277" t="s">
        <v>2122</v>
      </c>
      <c r="C177" s="2278" t="n">
        <v>6505</v>
      </c>
      <c r="D177" s="2246"/>
      <c r="E177" s="2274" t="n">
        <f aca="false">+IF('TRIAL-BALANCE'!C$8=C177,1,0)</f>
        <v>0</v>
      </c>
      <c r="G177" s="2275" t="n">
        <v>0</v>
      </c>
      <c r="I177" s="2271" t="n">
        <f aca="false">+E177+G177</f>
        <v>0</v>
      </c>
      <c r="P177" s="2241"/>
      <c r="Q177" s="2241"/>
      <c r="R177" s="2241"/>
      <c r="S177" s="2241"/>
      <c r="T177" s="2241"/>
      <c r="U177" s="2241"/>
      <c r="V177" s="2241"/>
      <c r="W177" s="2241"/>
      <c r="X177" s="2241"/>
      <c r="Y177" s="2241"/>
      <c r="Z177" s="2241"/>
      <c r="AA177" s="2241"/>
      <c r="AB177" s="2241"/>
      <c r="AC177" s="2241"/>
      <c r="AD177" s="2241"/>
      <c r="AE177" s="2241"/>
      <c r="AF177" s="2241"/>
      <c r="AG177" s="2241"/>
    </row>
    <row r="178" s="2248" customFormat="true" ht="18.75" hidden="false" customHeight="false" outlineLevel="0" collapsed="false">
      <c r="A178" s="2256"/>
      <c r="B178" s="2277" t="s">
        <v>2123</v>
      </c>
      <c r="C178" s="2278" t="n">
        <v>6506</v>
      </c>
      <c r="D178" s="2246"/>
      <c r="E178" s="2274" t="n">
        <f aca="false">+IF('TRIAL-BALANCE'!C$8=C178,1,0)</f>
        <v>0</v>
      </c>
      <c r="G178" s="2275" t="n">
        <v>0</v>
      </c>
      <c r="I178" s="2271" t="n">
        <f aca="false">+E178+G178</f>
        <v>0</v>
      </c>
      <c r="P178" s="2241"/>
      <c r="Q178" s="2241"/>
      <c r="R178" s="2241"/>
      <c r="S178" s="2241"/>
      <c r="T178" s="2241"/>
      <c r="U178" s="2241"/>
      <c r="V178" s="2241"/>
      <c r="W178" s="2241"/>
      <c r="X178" s="2241"/>
      <c r="Y178" s="2241"/>
      <c r="Z178" s="2241"/>
      <c r="AA178" s="2241"/>
      <c r="AB178" s="2241"/>
      <c r="AC178" s="2241"/>
      <c r="AD178" s="2241"/>
      <c r="AE178" s="2241"/>
      <c r="AF178" s="2241"/>
      <c r="AG178" s="2241"/>
    </row>
    <row r="179" s="2248" customFormat="true" ht="18.75" hidden="false" customHeight="false" outlineLevel="0" collapsed="false">
      <c r="A179" s="2256"/>
      <c r="B179" s="2277" t="s">
        <v>2124</v>
      </c>
      <c r="C179" s="2278" t="n">
        <v>6507</v>
      </c>
      <c r="D179" s="2246"/>
      <c r="E179" s="2274" t="n">
        <f aca="false">+IF('TRIAL-BALANCE'!C$8=C179,1,0)</f>
        <v>0</v>
      </c>
      <c r="G179" s="2275" t="n">
        <v>0</v>
      </c>
      <c r="I179" s="2271" t="n">
        <f aca="false">+E179+G179</f>
        <v>0</v>
      </c>
      <c r="P179" s="2241"/>
      <c r="Q179" s="2241"/>
      <c r="R179" s="2241"/>
      <c r="S179" s="2241"/>
      <c r="T179" s="2241"/>
      <c r="U179" s="2241"/>
      <c r="V179" s="2241"/>
      <c r="W179" s="2241"/>
      <c r="X179" s="2241"/>
      <c r="Y179" s="2241"/>
      <c r="Z179" s="2241"/>
      <c r="AA179" s="2241"/>
      <c r="AB179" s="2241"/>
      <c r="AC179" s="2241"/>
      <c r="AD179" s="2241"/>
      <c r="AE179" s="2241"/>
      <c r="AF179" s="2241"/>
      <c r="AG179" s="2241"/>
    </row>
    <row r="180" s="2248" customFormat="true" ht="19.5" hidden="false" customHeight="false" outlineLevel="0" collapsed="false">
      <c r="A180" s="2256"/>
      <c r="B180" s="2284" t="s">
        <v>2125</v>
      </c>
      <c r="C180" s="2278" t="n">
        <v>6508</v>
      </c>
      <c r="D180" s="2246"/>
      <c r="E180" s="2274" t="n">
        <f aca="false">+IF('TRIAL-BALANCE'!C$8=C180,1,0)</f>
        <v>0</v>
      </c>
      <c r="G180" s="2275" t="n">
        <v>0</v>
      </c>
      <c r="I180" s="2271" t="n">
        <f aca="false">+E180+G180</f>
        <v>0</v>
      </c>
      <c r="P180" s="2241"/>
      <c r="Q180" s="2241"/>
      <c r="R180" s="2241"/>
      <c r="S180" s="2241"/>
      <c r="T180" s="2241"/>
      <c r="U180" s="2241"/>
      <c r="V180" s="2241"/>
      <c r="W180" s="2241"/>
      <c r="X180" s="2241"/>
      <c r="Y180" s="2241"/>
      <c r="Z180" s="2241"/>
      <c r="AA180" s="2241"/>
      <c r="AB180" s="2241"/>
      <c r="AC180" s="2241"/>
      <c r="AD180" s="2241"/>
      <c r="AE180" s="2241"/>
      <c r="AF180" s="2241"/>
      <c r="AG180" s="2241"/>
    </row>
    <row r="181" s="2248" customFormat="true" ht="18.75" hidden="false" customHeight="false" outlineLevel="0" collapsed="false">
      <c r="A181" s="2256"/>
      <c r="B181" s="2277" t="s">
        <v>2126</v>
      </c>
      <c r="C181" s="2278" t="n">
        <v>6509</v>
      </c>
      <c r="D181" s="2246"/>
      <c r="E181" s="2274" t="n">
        <f aca="false">+IF('TRIAL-BALANCE'!C$8=C181,1,0)</f>
        <v>0</v>
      </c>
      <c r="G181" s="2275" t="n">
        <v>0</v>
      </c>
      <c r="I181" s="2271" t="n">
        <f aca="false">+E181+G181</f>
        <v>0</v>
      </c>
      <c r="P181" s="2241"/>
      <c r="Q181" s="2241"/>
      <c r="R181" s="2241"/>
      <c r="S181" s="2241"/>
      <c r="T181" s="2241"/>
      <c r="U181" s="2241"/>
      <c r="V181" s="2241"/>
      <c r="W181" s="2241"/>
      <c r="X181" s="2241"/>
      <c r="Y181" s="2241"/>
      <c r="Z181" s="2241"/>
      <c r="AA181" s="2241"/>
      <c r="AB181" s="2241"/>
      <c r="AC181" s="2241"/>
      <c r="AD181" s="2241"/>
      <c r="AE181" s="2241"/>
      <c r="AF181" s="2241"/>
      <c r="AG181" s="2241"/>
    </row>
    <row r="182" s="2248" customFormat="true" ht="18.75" hidden="false" customHeight="false" outlineLevel="0" collapsed="false">
      <c r="A182" s="2256"/>
      <c r="B182" s="2277" t="s">
        <v>2127</v>
      </c>
      <c r="C182" s="2278" t="n">
        <v>6510</v>
      </c>
      <c r="D182" s="2246"/>
      <c r="E182" s="2274" t="n">
        <f aca="false">+IF('TRIAL-BALANCE'!C$8=C182,1,0)</f>
        <v>0</v>
      </c>
      <c r="G182" s="2275" t="n">
        <v>0</v>
      </c>
      <c r="I182" s="2271" t="n">
        <f aca="false">+E182+G182</f>
        <v>0</v>
      </c>
      <c r="P182" s="2241"/>
      <c r="Q182" s="2241"/>
      <c r="R182" s="2241"/>
      <c r="S182" s="2241"/>
      <c r="T182" s="2241"/>
      <c r="U182" s="2241"/>
      <c r="V182" s="2241"/>
      <c r="W182" s="2241"/>
      <c r="X182" s="2241"/>
      <c r="Y182" s="2241"/>
      <c r="Z182" s="2241"/>
      <c r="AA182" s="2241"/>
      <c r="AB182" s="2241"/>
      <c r="AC182" s="2241"/>
      <c r="AD182" s="2241"/>
      <c r="AE182" s="2241"/>
      <c r="AF182" s="2241"/>
      <c r="AG182" s="2241"/>
    </row>
    <row r="183" s="2248" customFormat="true" ht="19.5" hidden="false" customHeight="false" outlineLevel="0" collapsed="false">
      <c r="A183" s="2256"/>
      <c r="B183" s="2279" t="s">
        <v>2027</v>
      </c>
      <c r="C183" s="2295" t="n">
        <v>6511</v>
      </c>
      <c r="D183" s="2246"/>
      <c r="E183" s="2281" t="n">
        <f aca="false">+IF('TRIAL-BALANCE'!C$8=C183,1,0)</f>
        <v>0</v>
      </c>
      <c r="G183" s="2282" t="n">
        <v>0</v>
      </c>
      <c r="I183" s="2271" t="n">
        <f aca="false">+E183+G183</f>
        <v>0</v>
      </c>
      <c r="P183" s="2241"/>
      <c r="Q183" s="2241"/>
      <c r="R183" s="2241"/>
      <c r="S183" s="2241"/>
      <c r="T183" s="2241"/>
      <c r="U183" s="2241"/>
      <c r="V183" s="2241"/>
      <c r="W183" s="2241"/>
      <c r="X183" s="2241"/>
      <c r="Y183" s="2241"/>
      <c r="Z183" s="2241"/>
      <c r="AA183" s="2241"/>
      <c r="AB183" s="2241"/>
      <c r="AC183" s="2241"/>
      <c r="AD183" s="2241"/>
      <c r="AE183" s="2241"/>
      <c r="AF183" s="2241"/>
      <c r="AG183" s="2241"/>
    </row>
    <row r="184" s="2248" customFormat="true" ht="9" hidden="false" customHeight="true" outlineLevel="0" collapsed="false">
      <c r="A184" s="2262"/>
      <c r="B184" s="2262"/>
      <c r="C184" s="2283"/>
      <c r="D184" s="2246"/>
      <c r="E184" s="2247"/>
      <c r="G184" s="2247"/>
      <c r="I184" s="2247"/>
      <c r="P184" s="2241"/>
      <c r="Q184" s="2241"/>
      <c r="R184" s="2241"/>
      <c r="S184" s="2241"/>
      <c r="T184" s="2241"/>
      <c r="U184" s="2241"/>
      <c r="V184" s="2241"/>
      <c r="W184" s="2241"/>
      <c r="X184" s="2241"/>
      <c r="Y184" s="2241"/>
      <c r="Z184" s="2241"/>
      <c r="AA184" s="2241"/>
      <c r="AB184" s="2241"/>
      <c r="AC184" s="2241"/>
      <c r="AD184" s="2241"/>
      <c r="AE184" s="2241"/>
      <c r="AF184" s="2241"/>
      <c r="AG184" s="2241"/>
    </row>
    <row r="185" s="2248" customFormat="true" ht="18.75" hidden="false" customHeight="false" outlineLevel="0" collapsed="false">
      <c r="A185" s="2256"/>
      <c r="B185" s="2265" t="s">
        <v>2128</v>
      </c>
      <c r="C185" s="2266" t="s">
        <v>2129</v>
      </c>
      <c r="D185" s="2246"/>
      <c r="E185" s="2247"/>
      <c r="G185" s="2247"/>
      <c r="I185" s="2247"/>
      <c r="P185" s="2241"/>
      <c r="Q185" s="2241"/>
      <c r="R185" s="2241"/>
      <c r="S185" s="2241"/>
      <c r="T185" s="2241"/>
      <c r="U185" s="2241"/>
      <c r="V185" s="2241"/>
      <c r="W185" s="2241"/>
      <c r="X185" s="2241"/>
      <c r="Y185" s="2241"/>
      <c r="Z185" s="2241"/>
      <c r="AA185" s="2241"/>
      <c r="AB185" s="2241"/>
      <c r="AC185" s="2241"/>
      <c r="AD185" s="2241"/>
      <c r="AE185" s="2241"/>
      <c r="AF185" s="2241"/>
      <c r="AG185" s="2241"/>
    </row>
    <row r="186" s="2248" customFormat="true" ht="18.75" hidden="false" customHeight="false" outlineLevel="0" collapsed="false">
      <c r="A186" s="2256"/>
      <c r="B186" s="2293" t="s">
        <v>2130</v>
      </c>
      <c r="C186" s="2294" t="n">
        <v>6601</v>
      </c>
      <c r="D186" s="2246"/>
      <c r="E186" s="2269" t="n">
        <f aca="false">+IF('TRIAL-BALANCE'!C$8=C186,1,0)</f>
        <v>0</v>
      </c>
      <c r="G186" s="2270" t="n">
        <v>0</v>
      </c>
      <c r="I186" s="2271" t="n">
        <f aca="false">+E186+G186</f>
        <v>0</v>
      </c>
      <c r="P186" s="2241"/>
      <c r="Q186" s="2241"/>
      <c r="R186" s="2241"/>
      <c r="S186" s="2241"/>
      <c r="T186" s="2241"/>
      <c r="U186" s="2241"/>
      <c r="V186" s="2241"/>
      <c r="W186" s="2241"/>
      <c r="X186" s="2241"/>
      <c r="Y186" s="2241"/>
      <c r="Z186" s="2241"/>
      <c r="AA186" s="2241"/>
      <c r="AB186" s="2241"/>
      <c r="AC186" s="2241"/>
      <c r="AD186" s="2241"/>
      <c r="AE186" s="2241"/>
      <c r="AF186" s="2241"/>
      <c r="AG186" s="2241"/>
    </row>
    <row r="187" s="2248" customFormat="true" ht="18.75" hidden="false" customHeight="false" outlineLevel="0" collapsed="false">
      <c r="A187" s="2256"/>
      <c r="B187" s="2277" t="s">
        <v>2131</v>
      </c>
      <c r="C187" s="2278" t="n">
        <v>6602</v>
      </c>
      <c r="D187" s="2246"/>
      <c r="E187" s="2274" t="n">
        <f aca="false">+IF('TRIAL-BALANCE'!C$8=C187,1,0)</f>
        <v>0</v>
      </c>
      <c r="G187" s="2275" t="n">
        <v>0</v>
      </c>
      <c r="I187" s="2271" t="n">
        <f aca="false">+E187+G187</f>
        <v>0</v>
      </c>
      <c r="P187" s="2241"/>
      <c r="Q187" s="2241"/>
      <c r="R187" s="2241"/>
      <c r="S187" s="2241"/>
      <c r="T187" s="2241"/>
      <c r="U187" s="2241"/>
      <c r="V187" s="2241"/>
      <c r="W187" s="2241"/>
      <c r="X187" s="2241"/>
      <c r="Y187" s="2241"/>
      <c r="Z187" s="2241"/>
      <c r="AA187" s="2241"/>
      <c r="AB187" s="2241"/>
      <c r="AC187" s="2241"/>
      <c r="AD187" s="2241"/>
      <c r="AE187" s="2241"/>
      <c r="AF187" s="2241"/>
      <c r="AG187" s="2241"/>
    </row>
    <row r="188" s="2248" customFormat="true" ht="18.75" hidden="false" customHeight="false" outlineLevel="0" collapsed="false">
      <c r="A188" s="2256"/>
      <c r="B188" s="2277" t="s">
        <v>2132</v>
      </c>
      <c r="C188" s="2278" t="n">
        <v>6603</v>
      </c>
      <c r="D188" s="2246"/>
      <c r="E188" s="2274" t="n">
        <f aca="false">+IF('TRIAL-BALANCE'!C$8=C188,1,0)</f>
        <v>0</v>
      </c>
      <c r="G188" s="2275" t="n">
        <v>0</v>
      </c>
      <c r="I188" s="2271" t="n">
        <f aca="false">+E188+G188</f>
        <v>0</v>
      </c>
      <c r="P188" s="2241"/>
      <c r="Q188" s="2241"/>
      <c r="R188" s="2241"/>
      <c r="S188" s="2241"/>
      <c r="T188" s="2241"/>
      <c r="U188" s="2241"/>
      <c r="V188" s="2241"/>
      <c r="W188" s="2241"/>
      <c r="X188" s="2241"/>
      <c r="Y188" s="2241"/>
      <c r="Z188" s="2241"/>
      <c r="AA188" s="2241"/>
      <c r="AB188" s="2241"/>
      <c r="AC188" s="2241"/>
      <c r="AD188" s="2241"/>
      <c r="AE188" s="2241"/>
      <c r="AF188" s="2241"/>
      <c r="AG188" s="2241"/>
    </row>
    <row r="189" s="2248" customFormat="true" ht="18.75" hidden="false" customHeight="false" outlineLevel="0" collapsed="false">
      <c r="A189" s="2256"/>
      <c r="B189" s="2277" t="s">
        <v>2133</v>
      </c>
      <c r="C189" s="2278" t="n">
        <v>6604</v>
      </c>
      <c r="D189" s="2246"/>
      <c r="E189" s="2274" t="n">
        <f aca="false">+IF('TRIAL-BALANCE'!C$8=C189,1,0)</f>
        <v>0</v>
      </c>
      <c r="G189" s="2275" t="n">
        <v>0</v>
      </c>
      <c r="I189" s="2271" t="n">
        <f aca="false">+E189+G189</f>
        <v>0</v>
      </c>
      <c r="P189" s="2241"/>
      <c r="Q189" s="2241"/>
      <c r="R189" s="2241"/>
      <c r="S189" s="2241"/>
      <c r="T189" s="2241"/>
      <c r="U189" s="2241"/>
      <c r="V189" s="2241"/>
      <c r="W189" s="2241"/>
      <c r="X189" s="2241"/>
      <c r="Y189" s="2241"/>
      <c r="Z189" s="2241"/>
      <c r="AA189" s="2241"/>
      <c r="AB189" s="2241"/>
      <c r="AC189" s="2241"/>
      <c r="AD189" s="2241"/>
      <c r="AE189" s="2241"/>
      <c r="AF189" s="2241"/>
      <c r="AG189" s="2241"/>
    </row>
    <row r="190" s="2248" customFormat="true" ht="18.75" hidden="false" customHeight="false" outlineLevel="0" collapsed="false">
      <c r="A190" s="2256"/>
      <c r="B190" s="2277" t="s">
        <v>2134</v>
      </c>
      <c r="C190" s="2278" t="n">
        <v>6605</v>
      </c>
      <c r="D190" s="2246"/>
      <c r="E190" s="2274" t="n">
        <f aca="false">+IF('TRIAL-BALANCE'!C$8=C190,1,0)</f>
        <v>0</v>
      </c>
      <c r="G190" s="2275" t="n">
        <v>0</v>
      </c>
      <c r="I190" s="2271" t="n">
        <f aca="false">+E190+G190</f>
        <v>0</v>
      </c>
      <c r="P190" s="2241"/>
      <c r="Q190" s="2241"/>
      <c r="R190" s="2241"/>
      <c r="S190" s="2241"/>
      <c r="T190" s="2241"/>
      <c r="U190" s="2241"/>
      <c r="V190" s="2241"/>
      <c r="W190" s="2241"/>
      <c r="X190" s="2241"/>
      <c r="Y190" s="2241"/>
      <c r="Z190" s="2241"/>
      <c r="AA190" s="2241"/>
      <c r="AB190" s="2241"/>
      <c r="AC190" s="2241"/>
      <c r="AD190" s="2241"/>
      <c r="AE190" s="2241"/>
      <c r="AF190" s="2241"/>
      <c r="AG190" s="2241"/>
    </row>
    <row r="191" s="2248" customFormat="true" ht="18.75" hidden="false" customHeight="false" outlineLevel="0" collapsed="false">
      <c r="A191" s="2256"/>
      <c r="B191" s="2277" t="s">
        <v>2135</v>
      </c>
      <c r="C191" s="2278" t="n">
        <v>6606</v>
      </c>
      <c r="D191" s="2246"/>
      <c r="E191" s="2274" t="n">
        <f aca="false">+IF('TRIAL-BALANCE'!C$8=C191,1,0)</f>
        <v>0</v>
      </c>
      <c r="G191" s="2275" t="n">
        <v>0</v>
      </c>
      <c r="I191" s="2271" t="n">
        <f aca="false">+E191+G191</f>
        <v>0</v>
      </c>
      <c r="P191" s="2241"/>
      <c r="Q191" s="2241"/>
      <c r="R191" s="2241"/>
      <c r="S191" s="2241"/>
      <c r="T191" s="2241"/>
      <c r="U191" s="2241"/>
      <c r="V191" s="2241"/>
      <c r="W191" s="2241"/>
      <c r="X191" s="2241"/>
      <c r="Y191" s="2241"/>
      <c r="Z191" s="2241"/>
      <c r="AA191" s="2241"/>
      <c r="AB191" s="2241"/>
      <c r="AC191" s="2241"/>
      <c r="AD191" s="2241"/>
      <c r="AE191" s="2241"/>
      <c r="AF191" s="2241"/>
      <c r="AG191" s="2241"/>
    </row>
    <row r="192" s="2248" customFormat="true" ht="18.75" hidden="false" customHeight="false" outlineLevel="0" collapsed="false">
      <c r="A192" s="2256"/>
      <c r="B192" s="2277" t="s">
        <v>2136</v>
      </c>
      <c r="C192" s="2278" t="n">
        <v>6607</v>
      </c>
      <c r="D192" s="2246"/>
      <c r="E192" s="2274" t="n">
        <f aca="false">+IF('TRIAL-BALANCE'!C$8=C192,1,0)</f>
        <v>0</v>
      </c>
      <c r="G192" s="2275" t="n">
        <v>0</v>
      </c>
      <c r="I192" s="2271" t="n">
        <f aca="false">+E192+G192</f>
        <v>0</v>
      </c>
      <c r="P192" s="2241"/>
      <c r="Q192" s="2241"/>
      <c r="R192" s="2241"/>
      <c r="S192" s="2241"/>
      <c r="T192" s="2241"/>
      <c r="U192" s="2241"/>
      <c r="V192" s="2241"/>
      <c r="W192" s="2241"/>
      <c r="X192" s="2241"/>
      <c r="Y192" s="2241"/>
      <c r="Z192" s="2241"/>
      <c r="AA192" s="2241"/>
      <c r="AB192" s="2241"/>
      <c r="AC192" s="2241"/>
      <c r="AD192" s="2241"/>
      <c r="AE192" s="2241"/>
      <c r="AF192" s="2241"/>
      <c r="AG192" s="2241"/>
    </row>
    <row r="193" s="2248" customFormat="true" ht="18.75" hidden="false" customHeight="false" outlineLevel="0" collapsed="false">
      <c r="A193" s="2256"/>
      <c r="B193" s="2277" t="s">
        <v>2137</v>
      </c>
      <c r="C193" s="2278" t="n">
        <v>6608</v>
      </c>
      <c r="D193" s="2246"/>
      <c r="E193" s="2274" t="n">
        <f aca="false">+IF('TRIAL-BALANCE'!C$8=C193,1,0)</f>
        <v>0</v>
      </c>
      <c r="G193" s="2275" t="n">
        <v>0</v>
      </c>
      <c r="I193" s="2271" t="n">
        <f aca="false">+E193+G193</f>
        <v>0</v>
      </c>
      <c r="P193" s="2241"/>
      <c r="Q193" s="2241"/>
      <c r="R193" s="2241"/>
      <c r="S193" s="2241"/>
      <c r="T193" s="2241"/>
      <c r="U193" s="2241"/>
      <c r="V193" s="2241"/>
      <c r="W193" s="2241"/>
      <c r="X193" s="2241"/>
      <c r="Y193" s="2241"/>
      <c r="Z193" s="2241"/>
      <c r="AA193" s="2241"/>
      <c r="AB193" s="2241"/>
      <c r="AC193" s="2241"/>
      <c r="AD193" s="2241"/>
      <c r="AE193" s="2241"/>
      <c r="AF193" s="2241"/>
      <c r="AG193" s="2241"/>
    </row>
    <row r="194" s="2248" customFormat="true" ht="19.5" hidden="false" customHeight="false" outlineLevel="0" collapsed="false">
      <c r="A194" s="2256"/>
      <c r="B194" s="2284" t="s">
        <v>2138</v>
      </c>
      <c r="C194" s="2278" t="n">
        <v>6609</v>
      </c>
      <c r="D194" s="2246"/>
      <c r="E194" s="2274" t="n">
        <f aca="false">+IF('TRIAL-BALANCE'!C$8=C194,1,0)</f>
        <v>0</v>
      </c>
      <c r="G194" s="2275" t="n">
        <v>0</v>
      </c>
      <c r="I194" s="2271" t="n">
        <f aca="false">+E194+G194</f>
        <v>0</v>
      </c>
      <c r="P194" s="2241"/>
      <c r="Q194" s="2241"/>
      <c r="R194" s="2241"/>
      <c r="S194" s="2241"/>
      <c r="T194" s="2241"/>
      <c r="U194" s="2241"/>
      <c r="V194" s="2241"/>
      <c r="W194" s="2241"/>
      <c r="X194" s="2241"/>
      <c r="Y194" s="2241"/>
      <c r="Z194" s="2241"/>
      <c r="AA194" s="2241"/>
      <c r="AB194" s="2241"/>
      <c r="AC194" s="2241"/>
      <c r="AD194" s="2241"/>
      <c r="AE194" s="2241"/>
      <c r="AF194" s="2241"/>
      <c r="AG194" s="2241"/>
    </row>
    <row r="195" s="2248" customFormat="true" ht="18.75" hidden="false" customHeight="false" outlineLevel="0" collapsed="false">
      <c r="A195" s="2256"/>
      <c r="B195" s="2277" t="s">
        <v>2139</v>
      </c>
      <c r="C195" s="2278" t="n">
        <v>6610</v>
      </c>
      <c r="D195" s="2246"/>
      <c r="E195" s="2274" t="n">
        <f aca="false">+IF('TRIAL-BALANCE'!C$8=C195,1,0)</f>
        <v>0</v>
      </c>
      <c r="G195" s="2275" t="n">
        <v>0</v>
      </c>
      <c r="I195" s="2271" t="n">
        <f aca="false">+E195+G195</f>
        <v>0</v>
      </c>
      <c r="P195" s="2241"/>
      <c r="Q195" s="2241"/>
      <c r="R195" s="2241"/>
      <c r="S195" s="2241"/>
      <c r="T195" s="2241"/>
      <c r="U195" s="2241"/>
      <c r="V195" s="2241"/>
      <c r="W195" s="2241"/>
      <c r="X195" s="2241"/>
      <c r="Y195" s="2241"/>
      <c r="Z195" s="2241"/>
      <c r="AA195" s="2241"/>
      <c r="AB195" s="2241"/>
      <c r="AC195" s="2241"/>
      <c r="AD195" s="2241"/>
      <c r="AE195" s="2241"/>
      <c r="AF195" s="2241"/>
      <c r="AG195" s="2241"/>
    </row>
    <row r="196" s="2248" customFormat="true" ht="18.75" hidden="false" customHeight="false" outlineLevel="0" collapsed="false">
      <c r="A196" s="2256"/>
      <c r="B196" s="2277" t="s">
        <v>2140</v>
      </c>
      <c r="C196" s="2278" t="n">
        <v>6611</v>
      </c>
      <c r="D196" s="2246"/>
      <c r="E196" s="2274" t="n">
        <f aca="false">+IF('TRIAL-BALANCE'!C$8=C196,1,0)</f>
        <v>0</v>
      </c>
      <c r="G196" s="2275" t="n">
        <v>0</v>
      </c>
      <c r="I196" s="2271" t="n">
        <f aca="false">+E196+G196</f>
        <v>0</v>
      </c>
      <c r="P196" s="2241"/>
      <c r="Q196" s="2241"/>
      <c r="R196" s="2241"/>
      <c r="S196" s="2241"/>
      <c r="T196" s="2241"/>
      <c r="U196" s="2241"/>
      <c r="V196" s="2241"/>
      <c r="W196" s="2241"/>
      <c r="X196" s="2241"/>
      <c r="Y196" s="2241"/>
      <c r="Z196" s="2241"/>
      <c r="AA196" s="2241"/>
      <c r="AB196" s="2241"/>
      <c r="AC196" s="2241"/>
      <c r="AD196" s="2241"/>
      <c r="AE196" s="2241"/>
      <c r="AF196" s="2241"/>
      <c r="AG196" s="2241"/>
    </row>
    <row r="197" s="2248" customFormat="true" ht="18.75" hidden="false" customHeight="false" outlineLevel="0" collapsed="false">
      <c r="A197" s="2256"/>
      <c r="B197" s="2277" t="s">
        <v>2141</v>
      </c>
      <c r="C197" s="2278" t="n">
        <v>6612</v>
      </c>
      <c r="D197" s="2246"/>
      <c r="E197" s="2274" t="n">
        <f aca="false">+IF('TRIAL-BALANCE'!C$8=C197,1,0)</f>
        <v>0</v>
      </c>
      <c r="G197" s="2275" t="n">
        <v>0</v>
      </c>
      <c r="I197" s="2271" t="n">
        <f aca="false">+E197+G197</f>
        <v>0</v>
      </c>
      <c r="P197" s="2241"/>
      <c r="Q197" s="2241"/>
      <c r="R197" s="2241"/>
      <c r="S197" s="2241"/>
      <c r="T197" s="2241"/>
      <c r="U197" s="2241"/>
      <c r="V197" s="2241"/>
      <c r="W197" s="2241"/>
      <c r="X197" s="2241"/>
      <c r="Y197" s="2241"/>
      <c r="Z197" s="2241"/>
      <c r="AA197" s="2241"/>
      <c r="AB197" s="2241"/>
      <c r="AC197" s="2241"/>
      <c r="AD197" s="2241"/>
      <c r="AE197" s="2241"/>
      <c r="AF197" s="2241"/>
      <c r="AG197" s="2241"/>
    </row>
    <row r="198" s="2248" customFormat="true" ht="18.75" hidden="false" customHeight="false" outlineLevel="0" collapsed="false">
      <c r="A198" s="2256"/>
      <c r="B198" s="2277" t="s">
        <v>2142</v>
      </c>
      <c r="C198" s="2278" t="n">
        <v>6613</v>
      </c>
      <c r="D198" s="2246"/>
      <c r="E198" s="2274" t="n">
        <f aca="false">+IF('TRIAL-BALANCE'!C$8=C198,1,0)</f>
        <v>0</v>
      </c>
      <c r="G198" s="2275" t="n">
        <v>0</v>
      </c>
      <c r="I198" s="2271" t="n">
        <f aca="false">+E198+G198</f>
        <v>0</v>
      </c>
      <c r="P198" s="2241"/>
      <c r="Q198" s="2241"/>
      <c r="R198" s="2241"/>
      <c r="S198" s="2241"/>
      <c r="T198" s="2241"/>
      <c r="U198" s="2241"/>
      <c r="V198" s="2241"/>
      <c r="W198" s="2241"/>
      <c r="X198" s="2241"/>
      <c r="Y198" s="2241"/>
      <c r="Z198" s="2241"/>
      <c r="AA198" s="2241"/>
      <c r="AB198" s="2241"/>
      <c r="AC198" s="2241"/>
      <c r="AD198" s="2241"/>
      <c r="AE198" s="2241"/>
      <c r="AF198" s="2241"/>
      <c r="AG198" s="2241"/>
    </row>
    <row r="199" s="2248" customFormat="true" ht="18.75" hidden="false" customHeight="false" outlineLevel="0" collapsed="false">
      <c r="A199" s="2256"/>
      <c r="B199" s="2277" t="s">
        <v>2143</v>
      </c>
      <c r="C199" s="2278" t="n">
        <v>6614</v>
      </c>
      <c r="D199" s="2246"/>
      <c r="E199" s="2274" t="n">
        <f aca="false">+IF('TRIAL-BALANCE'!C$8=C199,1,0)</f>
        <v>0</v>
      </c>
      <c r="G199" s="2275" t="n">
        <v>0</v>
      </c>
      <c r="I199" s="2271" t="n">
        <f aca="false">+E199+G199</f>
        <v>0</v>
      </c>
      <c r="P199" s="2241"/>
      <c r="Q199" s="2241"/>
      <c r="R199" s="2241"/>
      <c r="S199" s="2241"/>
      <c r="T199" s="2241"/>
      <c r="U199" s="2241"/>
      <c r="V199" s="2241"/>
      <c r="W199" s="2241"/>
      <c r="X199" s="2241"/>
      <c r="Y199" s="2241"/>
      <c r="Z199" s="2241"/>
      <c r="AA199" s="2241"/>
      <c r="AB199" s="2241"/>
      <c r="AC199" s="2241"/>
      <c r="AD199" s="2241"/>
      <c r="AE199" s="2241"/>
      <c r="AF199" s="2241"/>
      <c r="AG199" s="2241"/>
    </row>
    <row r="200" s="2248" customFormat="true" ht="18.75" hidden="false" customHeight="false" outlineLevel="0" collapsed="false">
      <c r="A200" s="2256"/>
      <c r="B200" s="2277" t="s">
        <v>2144</v>
      </c>
      <c r="C200" s="2278" t="n">
        <v>6615</v>
      </c>
      <c r="D200" s="2246"/>
      <c r="E200" s="2274" t="n">
        <f aca="false">+IF('TRIAL-BALANCE'!C$8=C200,1,0)</f>
        <v>0</v>
      </c>
      <c r="G200" s="2275" t="n">
        <v>0</v>
      </c>
      <c r="I200" s="2271" t="n">
        <f aca="false">+E200+G200</f>
        <v>0</v>
      </c>
      <c r="P200" s="2241"/>
      <c r="Q200" s="2241"/>
      <c r="R200" s="2241"/>
      <c r="S200" s="2241"/>
      <c r="T200" s="2241"/>
      <c r="U200" s="2241"/>
      <c r="V200" s="2241"/>
      <c r="W200" s="2241"/>
      <c r="X200" s="2241"/>
      <c r="Y200" s="2241"/>
      <c r="Z200" s="2241"/>
      <c r="AA200" s="2241"/>
      <c r="AB200" s="2241"/>
      <c r="AC200" s="2241"/>
      <c r="AD200" s="2241"/>
      <c r="AE200" s="2241"/>
      <c r="AF200" s="2241"/>
      <c r="AG200" s="2241"/>
    </row>
    <row r="201" s="2248" customFormat="true" ht="18.75" hidden="false" customHeight="false" outlineLevel="0" collapsed="false">
      <c r="A201" s="2256"/>
      <c r="B201" s="2277" t="s">
        <v>2145</v>
      </c>
      <c r="C201" s="2278" t="n">
        <v>6616</v>
      </c>
      <c r="D201" s="2246"/>
      <c r="E201" s="2274" t="n">
        <f aca="false">+IF('TRIAL-BALANCE'!C$8=C201,1,0)</f>
        <v>0</v>
      </c>
      <c r="G201" s="2275" t="n">
        <v>0</v>
      </c>
      <c r="I201" s="2271" t="n">
        <f aca="false">+E201+G201</f>
        <v>0</v>
      </c>
      <c r="P201" s="2241"/>
      <c r="Q201" s="2241"/>
      <c r="R201" s="2241"/>
      <c r="S201" s="2241"/>
      <c r="T201" s="2241"/>
      <c r="U201" s="2241"/>
      <c r="V201" s="2241"/>
      <c r="W201" s="2241"/>
      <c r="X201" s="2241"/>
      <c r="Y201" s="2241"/>
      <c r="Z201" s="2241"/>
      <c r="AA201" s="2241"/>
      <c r="AB201" s="2241"/>
      <c r="AC201" s="2241"/>
      <c r="AD201" s="2241"/>
      <c r="AE201" s="2241"/>
      <c r="AF201" s="2241"/>
      <c r="AG201" s="2241"/>
    </row>
    <row r="202" s="2248" customFormat="true" ht="18.75" hidden="false" customHeight="false" outlineLevel="0" collapsed="false">
      <c r="A202" s="2256"/>
      <c r="B202" s="2277" t="s">
        <v>2146</v>
      </c>
      <c r="C202" s="2278" t="n">
        <v>6617</v>
      </c>
      <c r="D202" s="2246"/>
      <c r="E202" s="2274" t="n">
        <f aca="false">+IF('TRIAL-BALANCE'!C$8=C202,1,0)</f>
        <v>0</v>
      </c>
      <c r="G202" s="2275" t="n">
        <v>0</v>
      </c>
      <c r="I202" s="2271" t="n">
        <f aca="false">+E202+G202</f>
        <v>0</v>
      </c>
      <c r="P202" s="2241"/>
      <c r="Q202" s="2241"/>
      <c r="R202" s="2241"/>
      <c r="S202" s="2241"/>
      <c r="T202" s="2241"/>
      <c r="U202" s="2241"/>
      <c r="V202" s="2241"/>
      <c r="W202" s="2241"/>
      <c r="X202" s="2241"/>
      <c r="Y202" s="2241"/>
      <c r="Z202" s="2241"/>
      <c r="AA202" s="2241"/>
      <c r="AB202" s="2241"/>
      <c r="AC202" s="2241"/>
      <c r="AD202" s="2241"/>
      <c r="AE202" s="2241"/>
      <c r="AF202" s="2241"/>
      <c r="AG202" s="2241"/>
    </row>
    <row r="203" s="2248" customFormat="true" ht="19.5" hidden="false" customHeight="false" outlineLevel="0" collapsed="false">
      <c r="A203" s="2256"/>
      <c r="B203" s="2296" t="s">
        <v>2147</v>
      </c>
      <c r="C203" s="2297" t="n">
        <v>6618</v>
      </c>
      <c r="D203" s="2246"/>
      <c r="E203" s="2281" t="n">
        <f aca="false">+IF('TRIAL-BALANCE'!C$8=C203,1,0)</f>
        <v>0</v>
      </c>
      <c r="G203" s="2282" t="n">
        <v>0</v>
      </c>
      <c r="I203" s="2271" t="n">
        <f aca="false">+E203+G203</f>
        <v>0</v>
      </c>
      <c r="P203" s="2241"/>
      <c r="Q203" s="2241"/>
      <c r="R203" s="2241"/>
      <c r="S203" s="2241"/>
      <c r="T203" s="2241"/>
      <c r="U203" s="2241"/>
      <c r="V203" s="2241"/>
      <c r="W203" s="2241"/>
      <c r="X203" s="2241"/>
      <c r="Y203" s="2241"/>
      <c r="Z203" s="2241"/>
      <c r="AA203" s="2241"/>
      <c r="AB203" s="2241"/>
      <c r="AC203" s="2241"/>
      <c r="AD203" s="2241"/>
      <c r="AE203" s="2241"/>
      <c r="AF203" s="2241"/>
      <c r="AG203" s="2241"/>
    </row>
    <row r="204" s="2248" customFormat="true" ht="9" hidden="false" customHeight="true" outlineLevel="0" collapsed="false">
      <c r="A204" s="2262"/>
      <c r="B204" s="2262"/>
      <c r="C204" s="2283"/>
      <c r="D204" s="2246"/>
      <c r="E204" s="2247"/>
      <c r="G204" s="2247"/>
      <c r="I204" s="2247"/>
      <c r="P204" s="2241"/>
      <c r="Q204" s="2241"/>
      <c r="R204" s="2241"/>
      <c r="S204" s="2241"/>
      <c r="T204" s="2241"/>
      <c r="U204" s="2241"/>
      <c r="V204" s="2241"/>
      <c r="W204" s="2241"/>
      <c r="X204" s="2241"/>
      <c r="Y204" s="2241"/>
      <c r="Z204" s="2241"/>
      <c r="AA204" s="2241"/>
      <c r="AB204" s="2241"/>
      <c r="AC204" s="2241"/>
      <c r="AD204" s="2241"/>
      <c r="AE204" s="2241"/>
      <c r="AF204" s="2241"/>
      <c r="AG204" s="2241"/>
    </row>
    <row r="205" s="2248" customFormat="true" ht="18.75" hidden="false" customHeight="false" outlineLevel="0" collapsed="false">
      <c r="A205" s="2256"/>
      <c r="B205" s="2265" t="s">
        <v>2148</v>
      </c>
      <c r="C205" s="2266" t="s">
        <v>2149</v>
      </c>
      <c r="D205" s="2246"/>
      <c r="E205" s="2247"/>
      <c r="G205" s="2247"/>
      <c r="I205" s="2247"/>
      <c r="P205" s="2241"/>
      <c r="Q205" s="2241"/>
      <c r="R205" s="2241"/>
      <c r="S205" s="2241"/>
      <c r="T205" s="2241"/>
      <c r="U205" s="2241"/>
      <c r="V205" s="2241"/>
      <c r="W205" s="2241"/>
      <c r="X205" s="2241"/>
      <c r="Y205" s="2241"/>
      <c r="Z205" s="2241"/>
      <c r="AA205" s="2241"/>
      <c r="AB205" s="2241"/>
      <c r="AC205" s="2241"/>
      <c r="AD205" s="2241"/>
      <c r="AE205" s="2241"/>
      <c r="AF205" s="2241"/>
      <c r="AG205" s="2241"/>
    </row>
    <row r="206" s="2248" customFormat="true" ht="18.75" hidden="false" customHeight="false" outlineLevel="0" collapsed="false">
      <c r="A206" s="2256"/>
      <c r="B206" s="2286" t="s">
        <v>2150</v>
      </c>
      <c r="C206" s="2287" t="n">
        <v>6701</v>
      </c>
      <c r="D206" s="2246"/>
      <c r="E206" s="2269" t="n">
        <f aca="false">+IF('TRIAL-BALANCE'!C$8=C206,1,0)</f>
        <v>0</v>
      </c>
      <c r="G206" s="2270" t="n">
        <v>0</v>
      </c>
      <c r="I206" s="2271" t="n">
        <f aca="false">+E206+G206</f>
        <v>0</v>
      </c>
      <c r="P206" s="2241"/>
      <c r="Q206" s="2241"/>
      <c r="R206" s="2241"/>
      <c r="S206" s="2241"/>
      <c r="T206" s="2241"/>
      <c r="U206" s="2241"/>
      <c r="V206" s="2241"/>
      <c r="W206" s="2241"/>
      <c r="X206" s="2241"/>
      <c r="Y206" s="2241"/>
      <c r="Z206" s="2241"/>
      <c r="AA206" s="2241"/>
      <c r="AB206" s="2241"/>
      <c r="AC206" s="2241"/>
      <c r="AD206" s="2241"/>
      <c r="AE206" s="2241"/>
      <c r="AF206" s="2241"/>
      <c r="AG206" s="2241"/>
    </row>
    <row r="207" s="2248" customFormat="true" ht="18.75" hidden="false" customHeight="false" outlineLevel="0" collapsed="false">
      <c r="A207" s="2256"/>
      <c r="B207" s="2277" t="s">
        <v>2151</v>
      </c>
      <c r="C207" s="2278" t="n">
        <v>6702</v>
      </c>
      <c r="D207" s="2246"/>
      <c r="E207" s="2274" t="n">
        <f aca="false">+IF('TRIAL-BALANCE'!C$8=C207,1,0)</f>
        <v>0</v>
      </c>
      <c r="G207" s="2275" t="n">
        <v>0</v>
      </c>
      <c r="I207" s="2271" t="n">
        <f aca="false">+E207+G207</f>
        <v>0</v>
      </c>
      <c r="P207" s="2241"/>
      <c r="Q207" s="2241"/>
      <c r="R207" s="2241"/>
      <c r="S207" s="2241"/>
      <c r="T207" s="2241"/>
      <c r="U207" s="2241"/>
      <c r="V207" s="2241"/>
      <c r="W207" s="2241"/>
      <c r="X207" s="2241"/>
      <c r="Y207" s="2241"/>
      <c r="Z207" s="2241"/>
      <c r="AA207" s="2241"/>
      <c r="AB207" s="2241"/>
      <c r="AC207" s="2241"/>
      <c r="AD207" s="2241"/>
      <c r="AE207" s="2241"/>
      <c r="AF207" s="2241"/>
      <c r="AG207" s="2241"/>
    </row>
    <row r="208" s="2248" customFormat="true" ht="18.75" hidden="false" customHeight="false" outlineLevel="0" collapsed="false">
      <c r="A208" s="2256"/>
      <c r="B208" s="2277" t="s">
        <v>2152</v>
      </c>
      <c r="C208" s="2278" t="n">
        <v>6703</v>
      </c>
      <c r="D208" s="2246"/>
      <c r="E208" s="2274" t="n">
        <f aca="false">+IF('TRIAL-BALANCE'!C$8=C208,1,0)</f>
        <v>0</v>
      </c>
      <c r="G208" s="2275" t="n">
        <v>0</v>
      </c>
      <c r="I208" s="2271" t="n">
        <f aca="false">+E208+G208</f>
        <v>0</v>
      </c>
      <c r="P208" s="2241"/>
      <c r="Q208" s="2241"/>
      <c r="R208" s="2241"/>
      <c r="S208" s="2241"/>
      <c r="T208" s="2241"/>
      <c r="U208" s="2241"/>
      <c r="V208" s="2241"/>
      <c r="W208" s="2241"/>
      <c r="X208" s="2241"/>
      <c r="Y208" s="2241"/>
      <c r="Z208" s="2241"/>
      <c r="AA208" s="2241"/>
      <c r="AB208" s="2241"/>
      <c r="AC208" s="2241"/>
      <c r="AD208" s="2241"/>
      <c r="AE208" s="2241"/>
      <c r="AF208" s="2241"/>
      <c r="AG208" s="2241"/>
    </row>
    <row r="209" s="2248" customFormat="true" ht="18.75" hidden="false" customHeight="false" outlineLevel="0" collapsed="false">
      <c r="A209" s="2256"/>
      <c r="B209" s="2277" t="s">
        <v>2153</v>
      </c>
      <c r="C209" s="2278" t="n">
        <v>6704</v>
      </c>
      <c r="D209" s="2246"/>
      <c r="E209" s="2274" t="n">
        <f aca="false">+IF('TRIAL-BALANCE'!C$8=C209,1,0)</f>
        <v>0</v>
      </c>
      <c r="G209" s="2275" t="n">
        <v>0</v>
      </c>
      <c r="I209" s="2271" t="n">
        <f aca="false">+E209+G209</f>
        <v>0</v>
      </c>
      <c r="P209" s="2241"/>
      <c r="Q209" s="2241"/>
      <c r="R209" s="2241"/>
      <c r="S209" s="2241"/>
      <c r="T209" s="2241"/>
      <c r="U209" s="2241"/>
      <c r="V209" s="2241"/>
      <c r="W209" s="2241"/>
      <c r="X209" s="2241"/>
      <c r="Y209" s="2241"/>
      <c r="Z209" s="2241"/>
      <c r="AA209" s="2241"/>
      <c r="AB209" s="2241"/>
      <c r="AC209" s="2241"/>
      <c r="AD209" s="2241"/>
      <c r="AE209" s="2241"/>
      <c r="AF209" s="2241"/>
      <c r="AG209" s="2241"/>
    </row>
    <row r="210" s="2248" customFormat="true" ht="19.5" hidden="false" customHeight="false" outlineLevel="0" collapsed="false">
      <c r="A210" s="2256"/>
      <c r="B210" s="2284" t="s">
        <v>2154</v>
      </c>
      <c r="C210" s="2278" t="n">
        <v>6705</v>
      </c>
      <c r="D210" s="2246"/>
      <c r="E210" s="2274" t="n">
        <f aca="false">+IF('TRIAL-BALANCE'!C$8=C210,1,0)</f>
        <v>0</v>
      </c>
      <c r="G210" s="2275" t="n">
        <v>0</v>
      </c>
      <c r="I210" s="2271" t="n">
        <f aca="false">+E210+G210</f>
        <v>0</v>
      </c>
      <c r="P210" s="2241"/>
      <c r="Q210" s="2241"/>
      <c r="R210" s="2241"/>
      <c r="S210" s="2241"/>
      <c r="T210" s="2241"/>
      <c r="U210" s="2241"/>
      <c r="V210" s="2241"/>
      <c r="W210" s="2241"/>
      <c r="X210" s="2241"/>
      <c r="Y210" s="2241"/>
      <c r="Z210" s="2241"/>
      <c r="AA210" s="2241"/>
      <c r="AB210" s="2241"/>
      <c r="AC210" s="2241"/>
      <c r="AD210" s="2241"/>
      <c r="AE210" s="2241"/>
      <c r="AF210" s="2241"/>
      <c r="AG210" s="2241"/>
    </row>
    <row r="211" s="2248" customFormat="true" ht="18.75" hidden="false" customHeight="false" outlineLevel="0" collapsed="false">
      <c r="A211" s="2256"/>
      <c r="B211" s="2277" t="s">
        <v>2155</v>
      </c>
      <c r="C211" s="2278" t="n">
        <v>6706</v>
      </c>
      <c r="D211" s="2246"/>
      <c r="E211" s="2274" t="n">
        <f aca="false">+IF('TRIAL-BALANCE'!C$8=C211,1,0)</f>
        <v>0</v>
      </c>
      <c r="G211" s="2275" t="n">
        <v>0</v>
      </c>
      <c r="I211" s="2271" t="n">
        <f aca="false">+E211+G211</f>
        <v>0</v>
      </c>
      <c r="P211" s="2241"/>
      <c r="Q211" s="2241"/>
      <c r="R211" s="2241"/>
      <c r="S211" s="2241"/>
      <c r="T211" s="2241"/>
      <c r="U211" s="2241"/>
      <c r="V211" s="2241"/>
      <c r="W211" s="2241"/>
      <c r="X211" s="2241"/>
      <c r="Y211" s="2241"/>
      <c r="Z211" s="2241"/>
      <c r="AA211" s="2241"/>
      <c r="AB211" s="2241"/>
      <c r="AC211" s="2241"/>
      <c r="AD211" s="2241"/>
      <c r="AE211" s="2241"/>
      <c r="AF211" s="2241"/>
      <c r="AG211" s="2241"/>
    </row>
    <row r="212" s="2248" customFormat="true" ht="19.5" hidden="false" customHeight="false" outlineLevel="0" collapsed="false">
      <c r="A212" s="2256"/>
      <c r="B212" s="2279" t="s">
        <v>2156</v>
      </c>
      <c r="C212" s="2280" t="n">
        <v>6707</v>
      </c>
      <c r="D212" s="2246"/>
      <c r="E212" s="2281" t="n">
        <f aca="false">+IF('TRIAL-BALANCE'!C$8=C212,1,0)</f>
        <v>0</v>
      </c>
      <c r="G212" s="2282" t="n">
        <v>0</v>
      </c>
      <c r="I212" s="2271" t="n">
        <f aca="false">+E212+G212</f>
        <v>0</v>
      </c>
      <c r="P212" s="2241"/>
      <c r="Q212" s="2241"/>
      <c r="R212" s="2241"/>
      <c r="S212" s="2241"/>
      <c r="T212" s="2241"/>
      <c r="U212" s="2241"/>
      <c r="V212" s="2241"/>
      <c r="W212" s="2241"/>
      <c r="X212" s="2241"/>
      <c r="Y212" s="2241"/>
      <c r="Z212" s="2241"/>
      <c r="AA212" s="2241"/>
      <c r="AB212" s="2241"/>
      <c r="AC212" s="2241"/>
      <c r="AD212" s="2241"/>
      <c r="AE212" s="2241"/>
      <c r="AF212" s="2241"/>
      <c r="AG212" s="2241"/>
    </row>
    <row r="213" s="2248" customFormat="true" ht="9" hidden="false" customHeight="true" outlineLevel="0" collapsed="false">
      <c r="A213" s="2262"/>
      <c r="B213" s="2262"/>
      <c r="C213" s="2283"/>
      <c r="D213" s="2246"/>
      <c r="E213" s="2247"/>
      <c r="G213" s="2247"/>
      <c r="I213" s="2247"/>
      <c r="P213" s="2241"/>
      <c r="Q213" s="2241"/>
      <c r="R213" s="2241"/>
      <c r="S213" s="2241"/>
      <c r="T213" s="2241"/>
      <c r="U213" s="2241"/>
      <c r="V213" s="2241"/>
      <c r="W213" s="2241"/>
      <c r="X213" s="2241"/>
      <c r="Y213" s="2241"/>
      <c r="Z213" s="2241"/>
      <c r="AA213" s="2241"/>
      <c r="AB213" s="2241"/>
      <c r="AC213" s="2241"/>
      <c r="AD213" s="2241"/>
      <c r="AE213" s="2241"/>
      <c r="AF213" s="2241"/>
      <c r="AG213" s="2241"/>
    </row>
    <row r="214" s="2248" customFormat="true" ht="18.75" hidden="false" customHeight="false" outlineLevel="0" collapsed="false">
      <c r="A214" s="2256"/>
      <c r="B214" s="2265" t="s">
        <v>2157</v>
      </c>
      <c r="C214" s="2266" t="s">
        <v>2158</v>
      </c>
      <c r="D214" s="2246"/>
      <c r="E214" s="2247"/>
      <c r="G214" s="2247"/>
      <c r="I214" s="2247"/>
      <c r="P214" s="2241"/>
      <c r="Q214" s="2241"/>
      <c r="R214" s="2241"/>
      <c r="S214" s="2241"/>
      <c r="T214" s="2241"/>
      <c r="U214" s="2241"/>
      <c r="V214" s="2241"/>
      <c r="W214" s="2241"/>
      <c r="X214" s="2241"/>
      <c r="Y214" s="2241"/>
      <c r="Z214" s="2241"/>
      <c r="AA214" s="2241"/>
      <c r="AB214" s="2241"/>
      <c r="AC214" s="2241"/>
      <c r="AD214" s="2241"/>
      <c r="AE214" s="2241"/>
      <c r="AF214" s="2241"/>
      <c r="AG214" s="2241"/>
    </row>
    <row r="215" s="2248" customFormat="true" ht="18.75" hidden="false" customHeight="false" outlineLevel="0" collapsed="false">
      <c r="A215" s="2256"/>
      <c r="B215" s="2286" t="s">
        <v>2159</v>
      </c>
      <c r="C215" s="2287" t="n">
        <v>6801</v>
      </c>
      <c r="D215" s="2246"/>
      <c r="E215" s="2269" t="n">
        <f aca="false">+IF('TRIAL-BALANCE'!C$8=C215,1,0)</f>
        <v>0</v>
      </c>
      <c r="G215" s="2270" t="n">
        <v>0</v>
      </c>
      <c r="I215" s="2271" t="n">
        <f aca="false">+E215+G215</f>
        <v>0</v>
      </c>
      <c r="P215" s="2241"/>
      <c r="Q215" s="2241"/>
      <c r="R215" s="2241"/>
      <c r="S215" s="2241"/>
      <c r="T215" s="2241"/>
      <c r="U215" s="2241"/>
      <c r="V215" s="2241"/>
      <c r="W215" s="2241"/>
      <c r="X215" s="2241"/>
      <c r="Y215" s="2241"/>
      <c r="Z215" s="2241"/>
      <c r="AA215" s="2241"/>
      <c r="AB215" s="2241"/>
      <c r="AC215" s="2241"/>
      <c r="AD215" s="2241"/>
      <c r="AE215" s="2241"/>
      <c r="AF215" s="2241"/>
      <c r="AG215" s="2241"/>
    </row>
    <row r="216" s="2248" customFormat="true" ht="18.75" hidden="false" customHeight="false" outlineLevel="0" collapsed="false">
      <c r="A216" s="2256"/>
      <c r="B216" s="2277" t="s">
        <v>1988</v>
      </c>
      <c r="C216" s="2278" t="n">
        <v>6802</v>
      </c>
      <c r="D216" s="2246"/>
      <c r="E216" s="2274" t="n">
        <f aca="false">+IF('TRIAL-BALANCE'!C$8=C216,1,0)</f>
        <v>0</v>
      </c>
      <c r="G216" s="2275" t="n">
        <v>0</v>
      </c>
      <c r="I216" s="2271" t="n">
        <f aca="false">+E216+G216</f>
        <v>0</v>
      </c>
      <c r="P216" s="2241"/>
      <c r="Q216" s="2241"/>
      <c r="R216" s="2241"/>
      <c r="S216" s="2241"/>
      <c r="T216" s="2241"/>
      <c r="U216" s="2241"/>
      <c r="V216" s="2241"/>
      <c r="W216" s="2241"/>
      <c r="X216" s="2241"/>
      <c r="Y216" s="2241"/>
      <c r="Z216" s="2241"/>
      <c r="AA216" s="2241"/>
      <c r="AB216" s="2241"/>
      <c r="AC216" s="2241"/>
      <c r="AD216" s="2241"/>
      <c r="AE216" s="2241"/>
      <c r="AF216" s="2241"/>
      <c r="AG216" s="2241"/>
    </row>
    <row r="217" s="2248" customFormat="true" ht="18.75" hidden="false" customHeight="false" outlineLevel="0" collapsed="false">
      <c r="A217" s="2256"/>
      <c r="B217" s="2277" t="s">
        <v>2160</v>
      </c>
      <c r="C217" s="2278" t="n">
        <v>6803</v>
      </c>
      <c r="D217" s="2246"/>
      <c r="E217" s="2274" t="n">
        <f aca="false">+IF('TRIAL-BALANCE'!C$8=C217,1,0)</f>
        <v>0</v>
      </c>
      <c r="G217" s="2275" t="n">
        <v>0</v>
      </c>
      <c r="I217" s="2271" t="n">
        <f aca="false">+E217+G217</f>
        <v>0</v>
      </c>
      <c r="P217" s="2241"/>
      <c r="Q217" s="2241"/>
      <c r="R217" s="2241"/>
      <c r="S217" s="2241"/>
      <c r="T217" s="2241"/>
      <c r="U217" s="2241"/>
      <c r="V217" s="2241"/>
      <c r="W217" s="2241"/>
      <c r="X217" s="2241"/>
      <c r="Y217" s="2241"/>
      <c r="Z217" s="2241"/>
      <c r="AA217" s="2241"/>
      <c r="AB217" s="2241"/>
      <c r="AC217" s="2241"/>
      <c r="AD217" s="2241"/>
      <c r="AE217" s="2241"/>
      <c r="AF217" s="2241"/>
      <c r="AG217" s="2241"/>
    </row>
    <row r="218" s="2248" customFormat="true" ht="18.75" hidden="false" customHeight="false" outlineLevel="0" collapsed="false">
      <c r="A218" s="2256"/>
      <c r="B218" s="2277" t="s">
        <v>2161</v>
      </c>
      <c r="C218" s="2278" t="n">
        <v>6804</v>
      </c>
      <c r="D218" s="2246"/>
      <c r="E218" s="2274" t="n">
        <f aca="false">+IF('TRIAL-BALANCE'!C$8=C218,1,0)</f>
        <v>0</v>
      </c>
      <c r="G218" s="2275" t="n">
        <v>0</v>
      </c>
      <c r="I218" s="2271" t="n">
        <f aca="false">+E218+G218</f>
        <v>0</v>
      </c>
      <c r="P218" s="2241"/>
      <c r="Q218" s="2241"/>
      <c r="R218" s="2241"/>
      <c r="S218" s="2241"/>
      <c r="T218" s="2241"/>
      <c r="U218" s="2241"/>
      <c r="V218" s="2241"/>
      <c r="W218" s="2241"/>
      <c r="X218" s="2241"/>
      <c r="Y218" s="2241"/>
      <c r="Z218" s="2241"/>
      <c r="AA218" s="2241"/>
      <c r="AB218" s="2241"/>
      <c r="AC218" s="2241"/>
      <c r="AD218" s="2241"/>
      <c r="AE218" s="2241"/>
      <c r="AF218" s="2241"/>
      <c r="AG218" s="2241"/>
    </row>
    <row r="219" s="2248" customFormat="true" ht="18.75" hidden="false" customHeight="false" outlineLevel="0" collapsed="false">
      <c r="A219" s="2256"/>
      <c r="B219" s="2277" t="s">
        <v>2162</v>
      </c>
      <c r="C219" s="2278" t="n">
        <v>6805</v>
      </c>
      <c r="D219" s="2246"/>
      <c r="E219" s="2274" t="n">
        <f aca="false">+IF('TRIAL-BALANCE'!C$8=C219,1,0)</f>
        <v>0</v>
      </c>
      <c r="G219" s="2275" t="n">
        <v>0</v>
      </c>
      <c r="I219" s="2271" t="n">
        <f aca="false">+E219+G219</f>
        <v>0</v>
      </c>
      <c r="P219" s="2241"/>
      <c r="Q219" s="2241"/>
      <c r="R219" s="2241"/>
      <c r="S219" s="2241"/>
      <c r="T219" s="2241"/>
      <c r="U219" s="2241"/>
      <c r="V219" s="2241"/>
      <c r="W219" s="2241"/>
      <c r="X219" s="2241"/>
      <c r="Y219" s="2241"/>
      <c r="Z219" s="2241"/>
      <c r="AA219" s="2241"/>
      <c r="AB219" s="2241"/>
      <c r="AC219" s="2241"/>
      <c r="AD219" s="2241"/>
      <c r="AE219" s="2241"/>
      <c r="AF219" s="2241"/>
      <c r="AG219" s="2241"/>
    </row>
    <row r="220" s="2248" customFormat="true" ht="19.5" hidden="false" customHeight="false" outlineLevel="0" collapsed="false">
      <c r="A220" s="2256"/>
      <c r="B220" s="2284" t="s">
        <v>2163</v>
      </c>
      <c r="C220" s="2278" t="n">
        <v>6806</v>
      </c>
      <c r="D220" s="2246"/>
      <c r="E220" s="2274" t="n">
        <f aca="false">+IF('TRIAL-BALANCE'!C$8=C220,1,0)</f>
        <v>0</v>
      </c>
      <c r="G220" s="2275" t="n">
        <v>0</v>
      </c>
      <c r="I220" s="2271" t="n">
        <f aca="false">+E220+G220</f>
        <v>0</v>
      </c>
      <c r="P220" s="2241"/>
      <c r="Q220" s="2241"/>
      <c r="R220" s="2241"/>
      <c r="S220" s="2241"/>
      <c r="T220" s="2241"/>
      <c r="U220" s="2241"/>
      <c r="V220" s="2241"/>
      <c r="W220" s="2241"/>
      <c r="X220" s="2241"/>
      <c r="Y220" s="2241"/>
      <c r="Z220" s="2241"/>
      <c r="AA220" s="2241"/>
      <c r="AB220" s="2241"/>
      <c r="AC220" s="2241"/>
      <c r="AD220" s="2241"/>
      <c r="AE220" s="2241"/>
      <c r="AF220" s="2241"/>
      <c r="AG220" s="2241"/>
    </row>
    <row r="221" s="2248" customFormat="true" ht="18.75" hidden="false" customHeight="false" outlineLevel="0" collapsed="false">
      <c r="A221" s="2256"/>
      <c r="B221" s="2277" t="s">
        <v>2164</v>
      </c>
      <c r="C221" s="2278" t="n">
        <v>6807</v>
      </c>
      <c r="D221" s="2246"/>
      <c r="E221" s="2274" t="n">
        <f aca="false">+IF('TRIAL-BALANCE'!C$8=C221,1,0)</f>
        <v>0</v>
      </c>
      <c r="G221" s="2275" t="n">
        <v>0</v>
      </c>
      <c r="I221" s="2271" t="n">
        <f aca="false">+E221+G221</f>
        <v>0</v>
      </c>
      <c r="P221" s="2241"/>
      <c r="Q221" s="2241"/>
      <c r="R221" s="2241"/>
      <c r="S221" s="2241"/>
      <c r="T221" s="2241"/>
      <c r="U221" s="2241"/>
      <c r="V221" s="2241"/>
      <c r="W221" s="2241"/>
      <c r="X221" s="2241"/>
      <c r="Y221" s="2241"/>
      <c r="Z221" s="2241"/>
      <c r="AA221" s="2241"/>
      <c r="AB221" s="2241"/>
      <c r="AC221" s="2241"/>
      <c r="AD221" s="2241"/>
      <c r="AE221" s="2241"/>
      <c r="AF221" s="2241"/>
      <c r="AG221" s="2241"/>
    </row>
    <row r="222" s="2248" customFormat="true" ht="19.5" hidden="false" customHeight="false" outlineLevel="0" collapsed="false">
      <c r="A222" s="2256"/>
      <c r="B222" s="2279" t="s">
        <v>2165</v>
      </c>
      <c r="C222" s="2280" t="n">
        <v>6808</v>
      </c>
      <c r="D222" s="2246"/>
      <c r="E222" s="2281" t="n">
        <f aca="false">+IF('TRIAL-BALANCE'!C$8=C222,1,0)</f>
        <v>0</v>
      </c>
      <c r="G222" s="2282" t="n">
        <v>0</v>
      </c>
      <c r="I222" s="2271" t="n">
        <f aca="false">+E222+G222</f>
        <v>0</v>
      </c>
      <c r="P222" s="2241"/>
      <c r="Q222" s="2241"/>
      <c r="R222" s="2241"/>
      <c r="S222" s="2241"/>
      <c r="T222" s="2241"/>
      <c r="U222" s="2241"/>
      <c r="V222" s="2241"/>
      <c r="W222" s="2241"/>
      <c r="X222" s="2241"/>
      <c r="Y222" s="2241"/>
      <c r="Z222" s="2241"/>
      <c r="AA222" s="2241"/>
      <c r="AB222" s="2241"/>
      <c r="AC222" s="2241"/>
      <c r="AD222" s="2241"/>
      <c r="AE222" s="2241"/>
      <c r="AF222" s="2241"/>
      <c r="AG222" s="2241"/>
    </row>
    <row r="223" s="2248" customFormat="true" ht="9" hidden="false" customHeight="true" outlineLevel="0" collapsed="false">
      <c r="A223" s="2262"/>
      <c r="B223" s="2262"/>
      <c r="C223" s="2283"/>
      <c r="D223" s="2246"/>
      <c r="E223" s="2247"/>
      <c r="G223" s="2247"/>
      <c r="I223" s="2247"/>
      <c r="P223" s="2241"/>
      <c r="Q223" s="2241"/>
      <c r="R223" s="2241"/>
      <c r="S223" s="2241"/>
      <c r="T223" s="2241"/>
      <c r="U223" s="2241"/>
      <c r="V223" s="2241"/>
      <c r="W223" s="2241"/>
      <c r="X223" s="2241"/>
      <c r="Y223" s="2241"/>
      <c r="Z223" s="2241"/>
      <c r="AA223" s="2241"/>
      <c r="AB223" s="2241"/>
      <c r="AC223" s="2241"/>
      <c r="AD223" s="2241"/>
      <c r="AE223" s="2241"/>
      <c r="AF223" s="2241"/>
      <c r="AG223" s="2241"/>
    </row>
    <row r="224" s="2248" customFormat="true" ht="18.75" hidden="false" customHeight="false" outlineLevel="0" collapsed="false">
      <c r="A224" s="2256"/>
      <c r="B224" s="2265" t="s">
        <v>2166</v>
      </c>
      <c r="C224" s="2266" t="s">
        <v>2167</v>
      </c>
      <c r="D224" s="2246"/>
      <c r="E224" s="2247"/>
      <c r="G224" s="2247"/>
      <c r="I224" s="2247"/>
      <c r="P224" s="2241"/>
      <c r="Q224" s="2241"/>
      <c r="R224" s="2241"/>
      <c r="S224" s="2241"/>
      <c r="T224" s="2241"/>
      <c r="U224" s="2241"/>
      <c r="V224" s="2241"/>
      <c r="W224" s="2241"/>
      <c r="X224" s="2241"/>
      <c r="Y224" s="2241"/>
      <c r="Z224" s="2241"/>
      <c r="AA224" s="2241"/>
      <c r="AB224" s="2241"/>
      <c r="AC224" s="2241"/>
      <c r="AD224" s="2241"/>
      <c r="AE224" s="2241"/>
      <c r="AF224" s="2241"/>
      <c r="AG224" s="2241"/>
    </row>
    <row r="225" s="2248" customFormat="true" ht="18.75" hidden="false" customHeight="false" outlineLevel="0" collapsed="false">
      <c r="A225" s="2256"/>
      <c r="B225" s="2286" t="s">
        <v>2168</v>
      </c>
      <c r="C225" s="2287" t="n">
        <v>6901</v>
      </c>
      <c r="D225" s="2246"/>
      <c r="E225" s="2269" t="n">
        <f aca="false">+IF('TRIAL-BALANCE'!C$8=C225,1,0)</f>
        <v>0</v>
      </c>
      <c r="G225" s="2270" t="n">
        <v>0</v>
      </c>
      <c r="I225" s="2271" t="n">
        <f aca="false">+E225+G225</f>
        <v>0</v>
      </c>
      <c r="P225" s="2241"/>
      <c r="Q225" s="2241"/>
      <c r="R225" s="2241"/>
      <c r="S225" s="2241"/>
      <c r="T225" s="2241"/>
      <c r="U225" s="2241"/>
      <c r="V225" s="2241"/>
      <c r="W225" s="2241"/>
      <c r="X225" s="2241"/>
      <c r="Y225" s="2241"/>
      <c r="Z225" s="2241"/>
      <c r="AA225" s="2241"/>
      <c r="AB225" s="2241"/>
      <c r="AC225" s="2241"/>
      <c r="AD225" s="2241"/>
      <c r="AE225" s="2241"/>
      <c r="AF225" s="2241"/>
      <c r="AG225" s="2241"/>
    </row>
    <row r="226" s="2248" customFormat="true" ht="18.75" hidden="false" customHeight="false" outlineLevel="0" collapsed="false">
      <c r="A226" s="2256"/>
      <c r="B226" s="2277" t="s">
        <v>2169</v>
      </c>
      <c r="C226" s="2278" t="n">
        <v>6902</v>
      </c>
      <c r="D226" s="2246"/>
      <c r="E226" s="2274" t="n">
        <f aca="false">+IF('TRIAL-BALANCE'!C$8=C226,1,0)</f>
        <v>0</v>
      </c>
      <c r="G226" s="2275" t="n">
        <v>0</v>
      </c>
      <c r="I226" s="2271" t="n">
        <f aca="false">+E226+G226</f>
        <v>0</v>
      </c>
      <c r="P226" s="2241"/>
      <c r="Q226" s="2241"/>
      <c r="R226" s="2241"/>
      <c r="S226" s="2241"/>
      <c r="T226" s="2241"/>
      <c r="U226" s="2241"/>
      <c r="V226" s="2241"/>
      <c r="W226" s="2241"/>
      <c r="X226" s="2241"/>
      <c r="Y226" s="2241"/>
      <c r="Z226" s="2241"/>
      <c r="AA226" s="2241"/>
      <c r="AB226" s="2241"/>
      <c r="AC226" s="2241"/>
      <c r="AD226" s="2241"/>
      <c r="AE226" s="2241"/>
      <c r="AF226" s="2241"/>
      <c r="AG226" s="2241"/>
    </row>
    <row r="227" s="2248" customFormat="true" ht="18.75" hidden="false" customHeight="false" outlineLevel="0" collapsed="false">
      <c r="A227" s="2256"/>
      <c r="B227" s="2277" t="s">
        <v>2170</v>
      </c>
      <c r="C227" s="2278" t="n">
        <v>6903</v>
      </c>
      <c r="D227" s="2246"/>
      <c r="E227" s="2274" t="n">
        <f aca="false">+IF('TRIAL-BALANCE'!C$8=C227,1,0)</f>
        <v>0</v>
      </c>
      <c r="G227" s="2275" t="n">
        <v>0</v>
      </c>
      <c r="I227" s="2271" t="n">
        <f aca="false">+E227+G227</f>
        <v>0</v>
      </c>
      <c r="P227" s="2241"/>
      <c r="Q227" s="2241"/>
      <c r="R227" s="2241"/>
      <c r="S227" s="2241"/>
      <c r="T227" s="2241"/>
      <c r="U227" s="2241"/>
      <c r="V227" s="2241"/>
      <c r="W227" s="2241"/>
      <c r="X227" s="2241"/>
      <c r="Y227" s="2241"/>
      <c r="Z227" s="2241"/>
      <c r="AA227" s="2241"/>
      <c r="AB227" s="2241"/>
      <c r="AC227" s="2241"/>
      <c r="AD227" s="2241"/>
      <c r="AE227" s="2241"/>
      <c r="AF227" s="2241"/>
      <c r="AG227" s="2241"/>
    </row>
    <row r="228" s="2248" customFormat="true" ht="18.75" hidden="false" customHeight="false" outlineLevel="0" collapsed="false">
      <c r="A228" s="2256"/>
      <c r="B228" s="2277" t="s">
        <v>2171</v>
      </c>
      <c r="C228" s="2278" t="n">
        <v>6904</v>
      </c>
      <c r="D228" s="2246"/>
      <c r="E228" s="2274" t="n">
        <f aca="false">+IF('TRIAL-BALANCE'!C$8=C228,1,0)</f>
        <v>0</v>
      </c>
      <c r="G228" s="2275" t="n">
        <v>0</v>
      </c>
      <c r="I228" s="2271" t="n">
        <f aca="false">+E228+G228</f>
        <v>0</v>
      </c>
      <c r="P228" s="2241"/>
      <c r="Q228" s="2241"/>
      <c r="R228" s="2241"/>
      <c r="S228" s="2241"/>
      <c r="T228" s="2241"/>
      <c r="U228" s="2241"/>
      <c r="V228" s="2241"/>
      <c r="W228" s="2241"/>
      <c r="X228" s="2241"/>
      <c r="Y228" s="2241"/>
      <c r="Z228" s="2241"/>
      <c r="AA228" s="2241"/>
      <c r="AB228" s="2241"/>
      <c r="AC228" s="2241"/>
      <c r="AD228" s="2241"/>
      <c r="AE228" s="2241"/>
      <c r="AF228" s="2241"/>
      <c r="AG228" s="2241"/>
    </row>
    <row r="229" s="2248" customFormat="true" ht="19.5" hidden="false" customHeight="false" outlineLevel="0" collapsed="false">
      <c r="A229" s="2256"/>
      <c r="B229" s="2284" t="s">
        <v>2172</v>
      </c>
      <c r="C229" s="2278" t="n">
        <v>6905</v>
      </c>
      <c r="D229" s="2246"/>
      <c r="E229" s="2274" t="n">
        <f aca="false">+IF('TRIAL-BALANCE'!C$8=C229,1,0)</f>
        <v>0</v>
      </c>
      <c r="G229" s="2275" t="n">
        <v>0</v>
      </c>
      <c r="I229" s="2271" t="n">
        <f aca="false">+E229+G229</f>
        <v>0</v>
      </c>
      <c r="P229" s="2241"/>
      <c r="Q229" s="2241"/>
      <c r="R229" s="2241"/>
      <c r="S229" s="2241"/>
      <c r="T229" s="2241"/>
      <c r="U229" s="2241"/>
      <c r="V229" s="2241"/>
      <c r="W229" s="2241"/>
      <c r="X229" s="2241"/>
      <c r="Y229" s="2241"/>
      <c r="Z229" s="2241"/>
      <c r="AA229" s="2241"/>
      <c r="AB229" s="2241"/>
      <c r="AC229" s="2241"/>
      <c r="AD229" s="2241"/>
      <c r="AE229" s="2241"/>
      <c r="AF229" s="2241"/>
      <c r="AG229" s="2241"/>
    </row>
    <row r="230" s="2248" customFormat="true" ht="18.75" hidden="false" customHeight="false" outlineLevel="0" collapsed="false">
      <c r="A230" s="2256"/>
      <c r="B230" s="2277" t="s">
        <v>2173</v>
      </c>
      <c r="C230" s="2278" t="n">
        <v>6906</v>
      </c>
      <c r="D230" s="2246"/>
      <c r="E230" s="2274" t="n">
        <f aca="false">+IF('TRIAL-BALANCE'!C$8=C230,1,0)</f>
        <v>0</v>
      </c>
      <c r="G230" s="2275" t="n">
        <v>0</v>
      </c>
      <c r="I230" s="2271" t="n">
        <f aca="false">+E230+G230</f>
        <v>0</v>
      </c>
      <c r="P230" s="2241"/>
      <c r="Q230" s="2241"/>
      <c r="R230" s="2241"/>
      <c r="S230" s="2241"/>
      <c r="T230" s="2241"/>
      <c r="U230" s="2241"/>
      <c r="V230" s="2241"/>
      <c r="W230" s="2241"/>
      <c r="X230" s="2241"/>
      <c r="Y230" s="2241"/>
      <c r="Z230" s="2241"/>
      <c r="AA230" s="2241"/>
      <c r="AB230" s="2241"/>
      <c r="AC230" s="2241"/>
      <c r="AD230" s="2241"/>
      <c r="AE230" s="2241"/>
      <c r="AF230" s="2241"/>
      <c r="AG230" s="2241"/>
    </row>
    <row r="231" s="2248" customFormat="true" ht="19.5" hidden="false" customHeight="false" outlineLevel="0" collapsed="false">
      <c r="A231" s="2256"/>
      <c r="B231" s="2279" t="s">
        <v>2174</v>
      </c>
      <c r="C231" s="2280" t="n">
        <v>6907</v>
      </c>
      <c r="D231" s="2246"/>
      <c r="E231" s="2281" t="n">
        <f aca="false">+IF('TRIAL-BALANCE'!C$8=C231,1,0)</f>
        <v>0</v>
      </c>
      <c r="G231" s="2282" t="n">
        <v>0</v>
      </c>
      <c r="I231" s="2271" t="n">
        <f aca="false">+E231+G231</f>
        <v>0</v>
      </c>
      <c r="P231" s="2241"/>
      <c r="Q231" s="2241"/>
      <c r="R231" s="2241"/>
      <c r="S231" s="2241"/>
      <c r="T231" s="2241"/>
      <c r="U231" s="2241"/>
      <c r="V231" s="2241"/>
      <c r="W231" s="2241"/>
      <c r="X231" s="2241"/>
      <c r="Y231" s="2241"/>
      <c r="Z231" s="2241"/>
      <c r="AA231" s="2241"/>
      <c r="AB231" s="2241"/>
      <c r="AC231" s="2241"/>
      <c r="AD231" s="2241"/>
      <c r="AE231" s="2241"/>
      <c r="AF231" s="2241"/>
      <c r="AG231" s="2241"/>
    </row>
    <row r="232" s="2248" customFormat="true" ht="9" hidden="false" customHeight="true" outlineLevel="0" collapsed="false">
      <c r="A232" s="2262"/>
      <c r="B232" s="2262"/>
      <c r="C232" s="2283"/>
      <c r="D232" s="2246"/>
      <c r="E232" s="2247"/>
      <c r="G232" s="2247"/>
      <c r="I232" s="2247"/>
      <c r="P232" s="2241"/>
      <c r="Q232" s="2241"/>
      <c r="R232" s="2241"/>
      <c r="S232" s="2241"/>
      <c r="T232" s="2241"/>
      <c r="U232" s="2241"/>
      <c r="V232" s="2241"/>
      <c r="W232" s="2241"/>
      <c r="X232" s="2241"/>
      <c r="Y232" s="2241"/>
      <c r="Z232" s="2241"/>
      <c r="AA232" s="2241"/>
      <c r="AB232" s="2241"/>
      <c r="AC232" s="2241"/>
      <c r="AD232" s="2241"/>
      <c r="AE232" s="2241"/>
      <c r="AF232" s="2241"/>
      <c r="AG232" s="2241"/>
    </row>
    <row r="233" s="2248" customFormat="true" ht="18.75" hidden="false" customHeight="false" outlineLevel="0" collapsed="false">
      <c r="A233" s="2256"/>
      <c r="B233" s="2265" t="s">
        <v>2175</v>
      </c>
      <c r="C233" s="2266" t="s">
        <v>2176</v>
      </c>
      <c r="D233" s="2246"/>
      <c r="E233" s="2247"/>
      <c r="G233" s="2247"/>
      <c r="I233" s="2247"/>
      <c r="P233" s="2241"/>
      <c r="Q233" s="2241"/>
      <c r="R233" s="2241"/>
      <c r="S233" s="2241"/>
      <c r="T233" s="2241"/>
      <c r="U233" s="2241"/>
      <c r="V233" s="2241"/>
      <c r="W233" s="2241"/>
      <c r="X233" s="2241"/>
      <c r="Y233" s="2241"/>
      <c r="Z233" s="2241"/>
      <c r="AA233" s="2241"/>
      <c r="AB233" s="2241"/>
      <c r="AC233" s="2241"/>
      <c r="AD233" s="2241"/>
      <c r="AE233" s="2241"/>
      <c r="AF233" s="2241"/>
      <c r="AG233" s="2241"/>
    </row>
    <row r="234" s="2248" customFormat="true" ht="18.75" hidden="false" customHeight="false" outlineLevel="0" collapsed="false">
      <c r="A234" s="2256"/>
      <c r="B234" s="2286" t="s">
        <v>2177</v>
      </c>
      <c r="C234" s="2287" t="n">
        <v>7001</v>
      </c>
      <c r="D234" s="2246"/>
      <c r="E234" s="2269" t="n">
        <f aca="false">+IF('TRIAL-BALANCE'!C$8=C234,1,0)</f>
        <v>0</v>
      </c>
      <c r="G234" s="2270" t="n">
        <v>0</v>
      </c>
      <c r="I234" s="2271" t="n">
        <f aca="false">+E234+G234</f>
        <v>0</v>
      </c>
      <c r="P234" s="2241"/>
      <c r="Q234" s="2241"/>
      <c r="R234" s="2241"/>
      <c r="S234" s="2241"/>
      <c r="T234" s="2241"/>
      <c r="U234" s="2241"/>
      <c r="V234" s="2241"/>
      <c r="W234" s="2241"/>
      <c r="X234" s="2241"/>
      <c r="Y234" s="2241"/>
      <c r="Z234" s="2241"/>
      <c r="AA234" s="2241"/>
      <c r="AB234" s="2241"/>
      <c r="AC234" s="2241"/>
      <c r="AD234" s="2241"/>
      <c r="AE234" s="2241"/>
      <c r="AF234" s="2241"/>
      <c r="AG234" s="2241"/>
    </row>
    <row r="235" s="2248" customFormat="true" ht="18.75" hidden="false" customHeight="false" outlineLevel="0" collapsed="false">
      <c r="A235" s="2256"/>
      <c r="B235" s="2277" t="s">
        <v>2178</v>
      </c>
      <c r="C235" s="2278" t="n">
        <v>7002</v>
      </c>
      <c r="D235" s="2246"/>
      <c r="E235" s="2274" t="n">
        <f aca="false">+IF('TRIAL-BALANCE'!C$8=C235,1,0)</f>
        <v>0</v>
      </c>
      <c r="G235" s="2275" t="n">
        <v>0</v>
      </c>
      <c r="I235" s="2271" t="n">
        <f aca="false">+E235+G235</f>
        <v>0</v>
      </c>
      <c r="P235" s="2241"/>
      <c r="Q235" s="2241"/>
      <c r="R235" s="2241"/>
      <c r="S235" s="2241"/>
      <c r="T235" s="2241"/>
      <c r="U235" s="2241"/>
      <c r="V235" s="2241"/>
      <c r="W235" s="2241"/>
      <c r="X235" s="2241"/>
      <c r="Y235" s="2241"/>
      <c r="Z235" s="2241"/>
      <c r="AA235" s="2241"/>
      <c r="AB235" s="2241"/>
      <c r="AC235" s="2241"/>
      <c r="AD235" s="2241"/>
      <c r="AE235" s="2241"/>
      <c r="AF235" s="2241"/>
      <c r="AG235" s="2241"/>
    </row>
    <row r="236" s="2248" customFormat="true" ht="19.5" hidden="false" customHeight="false" outlineLevel="0" collapsed="false">
      <c r="A236" s="2256"/>
      <c r="B236" s="2284" t="s">
        <v>2179</v>
      </c>
      <c r="C236" s="2278" t="n">
        <v>7003</v>
      </c>
      <c r="D236" s="2246"/>
      <c r="E236" s="2274" t="n">
        <f aca="false">+IF('TRIAL-BALANCE'!C$8=C236,1,0)</f>
        <v>0</v>
      </c>
      <c r="G236" s="2275" t="n">
        <v>0</v>
      </c>
      <c r="I236" s="2271" t="n">
        <f aca="false">+E236+G236</f>
        <v>0</v>
      </c>
      <c r="P236" s="2241"/>
      <c r="Q236" s="2241"/>
      <c r="R236" s="2241"/>
      <c r="S236" s="2241"/>
      <c r="T236" s="2241"/>
      <c r="U236" s="2241"/>
      <c r="V236" s="2241"/>
      <c r="W236" s="2241"/>
      <c r="X236" s="2241"/>
      <c r="Y236" s="2241"/>
      <c r="Z236" s="2241"/>
      <c r="AA236" s="2241"/>
      <c r="AB236" s="2241"/>
      <c r="AC236" s="2241"/>
      <c r="AD236" s="2241"/>
      <c r="AE236" s="2241"/>
      <c r="AF236" s="2241"/>
      <c r="AG236" s="2241"/>
    </row>
    <row r="237" s="2248" customFormat="true" ht="19.5" hidden="false" customHeight="false" outlineLevel="0" collapsed="false">
      <c r="A237" s="2256"/>
      <c r="B237" s="2279" t="s">
        <v>2180</v>
      </c>
      <c r="C237" s="2280" t="n">
        <v>7004</v>
      </c>
      <c r="D237" s="2246"/>
      <c r="E237" s="2281" t="n">
        <f aca="false">+IF('TRIAL-BALANCE'!C$8=C237,1,0)</f>
        <v>0</v>
      </c>
      <c r="G237" s="2282" t="n">
        <v>0</v>
      </c>
      <c r="I237" s="2271" t="n">
        <f aca="false">+E237+G237</f>
        <v>0</v>
      </c>
      <c r="P237" s="2241"/>
      <c r="Q237" s="2241"/>
      <c r="R237" s="2241"/>
      <c r="S237" s="2241"/>
      <c r="T237" s="2241"/>
      <c r="U237" s="2241"/>
      <c r="V237" s="2241"/>
      <c r="W237" s="2241"/>
      <c r="X237" s="2241"/>
      <c r="Y237" s="2241"/>
      <c r="Z237" s="2241"/>
      <c r="AA237" s="2241"/>
      <c r="AB237" s="2241"/>
      <c r="AC237" s="2241"/>
      <c r="AD237" s="2241"/>
      <c r="AE237" s="2241"/>
      <c r="AF237" s="2241"/>
      <c r="AG237" s="2241"/>
    </row>
    <row r="238" s="2248" customFormat="true" ht="9" hidden="false" customHeight="true" outlineLevel="0" collapsed="false">
      <c r="A238" s="2262"/>
      <c r="B238" s="2262"/>
      <c r="C238" s="2283"/>
      <c r="D238" s="2246"/>
      <c r="E238" s="2247"/>
      <c r="G238" s="2247"/>
      <c r="I238" s="2247"/>
      <c r="P238" s="2241"/>
      <c r="Q238" s="2241"/>
      <c r="R238" s="2241"/>
      <c r="S238" s="2241"/>
      <c r="T238" s="2241"/>
      <c r="U238" s="2241"/>
      <c r="V238" s="2241"/>
      <c r="W238" s="2241"/>
      <c r="X238" s="2241"/>
      <c r="Y238" s="2241"/>
      <c r="Z238" s="2241"/>
      <c r="AA238" s="2241"/>
      <c r="AB238" s="2241"/>
      <c r="AC238" s="2241"/>
      <c r="AD238" s="2241"/>
      <c r="AE238" s="2241"/>
      <c r="AF238" s="2241"/>
      <c r="AG238" s="2241"/>
    </row>
    <row r="239" s="2248" customFormat="true" ht="18.75" hidden="false" customHeight="false" outlineLevel="0" collapsed="false">
      <c r="A239" s="2256"/>
      <c r="B239" s="2265" t="s">
        <v>2181</v>
      </c>
      <c r="C239" s="2266" t="s">
        <v>2182</v>
      </c>
      <c r="D239" s="2246"/>
      <c r="E239" s="2247"/>
      <c r="G239" s="2247"/>
      <c r="I239" s="2247"/>
      <c r="P239" s="2241"/>
      <c r="Q239" s="2241"/>
      <c r="R239" s="2241"/>
      <c r="S239" s="2241"/>
      <c r="T239" s="2241"/>
      <c r="U239" s="2241"/>
      <c r="V239" s="2241"/>
      <c r="W239" s="2241"/>
      <c r="X239" s="2241"/>
      <c r="Y239" s="2241"/>
      <c r="Z239" s="2241"/>
      <c r="AA239" s="2241"/>
      <c r="AB239" s="2241"/>
      <c r="AC239" s="2241"/>
      <c r="AD239" s="2241"/>
      <c r="AE239" s="2241"/>
      <c r="AF239" s="2241"/>
      <c r="AG239" s="2241"/>
    </row>
    <row r="240" s="2248" customFormat="true" ht="18.75" hidden="false" customHeight="false" outlineLevel="0" collapsed="false">
      <c r="A240" s="2256"/>
      <c r="B240" s="2286" t="s">
        <v>2183</v>
      </c>
      <c r="C240" s="2287" t="n">
        <v>7101</v>
      </c>
      <c r="D240" s="2246"/>
      <c r="E240" s="2269" t="n">
        <f aca="false">+IF('TRIAL-BALANCE'!C$8=C240,1,0)</f>
        <v>0</v>
      </c>
      <c r="G240" s="2270" t="n">
        <v>0</v>
      </c>
      <c r="I240" s="2271" t="n">
        <f aca="false">+E240+G240</f>
        <v>0</v>
      </c>
      <c r="P240" s="2241"/>
      <c r="Q240" s="2241"/>
      <c r="R240" s="2241"/>
      <c r="S240" s="2241"/>
      <c r="T240" s="2241"/>
      <c r="U240" s="2241"/>
      <c r="V240" s="2241"/>
      <c r="W240" s="2241"/>
      <c r="X240" s="2241"/>
      <c r="Y240" s="2241"/>
      <c r="Z240" s="2241"/>
      <c r="AA240" s="2241"/>
      <c r="AB240" s="2241"/>
      <c r="AC240" s="2241"/>
      <c r="AD240" s="2241"/>
      <c r="AE240" s="2241"/>
      <c r="AF240" s="2241"/>
      <c r="AG240" s="2241"/>
    </row>
    <row r="241" s="2248" customFormat="true" ht="18.75" hidden="false" customHeight="false" outlineLevel="0" collapsed="false">
      <c r="A241" s="2256"/>
      <c r="B241" s="2277" t="s">
        <v>2184</v>
      </c>
      <c r="C241" s="2278" t="n">
        <v>7102</v>
      </c>
      <c r="D241" s="2246"/>
      <c r="E241" s="2274" t="n">
        <f aca="false">+IF('TRIAL-BALANCE'!C$8=C241,1,0)</f>
        <v>0</v>
      </c>
      <c r="G241" s="2275" t="n">
        <v>0</v>
      </c>
      <c r="I241" s="2271" t="n">
        <f aca="false">+E241+G241</f>
        <v>0</v>
      </c>
      <c r="P241" s="2241"/>
      <c r="Q241" s="2241"/>
      <c r="R241" s="2241"/>
      <c r="S241" s="2241"/>
      <c r="T241" s="2241"/>
      <c r="U241" s="2241"/>
      <c r="V241" s="2241"/>
      <c r="W241" s="2241"/>
      <c r="X241" s="2241"/>
      <c r="Y241" s="2241"/>
      <c r="Z241" s="2241"/>
      <c r="AA241" s="2241"/>
      <c r="AB241" s="2241"/>
      <c r="AC241" s="2241"/>
      <c r="AD241" s="2241"/>
      <c r="AE241" s="2241"/>
      <c r="AF241" s="2241"/>
      <c r="AG241" s="2241"/>
    </row>
    <row r="242" s="2248" customFormat="true" ht="18.75" hidden="false" customHeight="false" outlineLevel="0" collapsed="false">
      <c r="A242" s="2256"/>
      <c r="B242" s="2277" t="s">
        <v>2185</v>
      </c>
      <c r="C242" s="2278" t="n">
        <v>7103</v>
      </c>
      <c r="D242" s="2246"/>
      <c r="E242" s="2274" t="n">
        <f aca="false">+IF('TRIAL-BALANCE'!C$8=C242,1,0)</f>
        <v>0</v>
      </c>
      <c r="G242" s="2275" t="n">
        <v>0</v>
      </c>
      <c r="I242" s="2271" t="n">
        <f aca="false">+E242+G242</f>
        <v>0</v>
      </c>
      <c r="P242" s="2241"/>
      <c r="Q242" s="2241"/>
      <c r="R242" s="2241"/>
      <c r="S242" s="2241"/>
      <c r="T242" s="2241"/>
      <c r="U242" s="2241"/>
      <c r="V242" s="2241"/>
      <c r="W242" s="2241"/>
      <c r="X242" s="2241"/>
      <c r="Y242" s="2241"/>
      <c r="Z242" s="2241"/>
      <c r="AA242" s="2241"/>
      <c r="AB242" s="2241"/>
      <c r="AC242" s="2241"/>
      <c r="AD242" s="2241"/>
      <c r="AE242" s="2241"/>
      <c r="AF242" s="2241"/>
      <c r="AG242" s="2241"/>
    </row>
    <row r="243" s="2248" customFormat="true" ht="18.75" hidden="false" customHeight="false" outlineLevel="0" collapsed="false">
      <c r="A243" s="2256"/>
      <c r="B243" s="2277" t="s">
        <v>2186</v>
      </c>
      <c r="C243" s="2278" t="n">
        <v>7104</v>
      </c>
      <c r="D243" s="2246"/>
      <c r="E243" s="2274" t="n">
        <f aca="false">+IF('TRIAL-BALANCE'!C$8=C243,1,0)</f>
        <v>0</v>
      </c>
      <c r="G243" s="2275" t="n">
        <v>0</v>
      </c>
      <c r="I243" s="2271" t="n">
        <f aca="false">+E243+G243</f>
        <v>0</v>
      </c>
      <c r="P243" s="2241"/>
      <c r="Q243" s="2241"/>
      <c r="R243" s="2241"/>
      <c r="S243" s="2241"/>
      <c r="T243" s="2241"/>
      <c r="U243" s="2241"/>
      <c r="V243" s="2241"/>
      <c r="W243" s="2241"/>
      <c r="X243" s="2241"/>
      <c r="Y243" s="2241"/>
      <c r="Z243" s="2241"/>
      <c r="AA243" s="2241"/>
      <c r="AB243" s="2241"/>
      <c r="AC243" s="2241"/>
      <c r="AD243" s="2241"/>
      <c r="AE243" s="2241"/>
      <c r="AF243" s="2241"/>
      <c r="AG243" s="2241"/>
    </row>
    <row r="244" s="2248" customFormat="true" ht="18.75" hidden="false" customHeight="false" outlineLevel="0" collapsed="false">
      <c r="A244" s="2256"/>
      <c r="B244" s="2277" t="s">
        <v>2187</v>
      </c>
      <c r="C244" s="2278" t="n">
        <v>7105</v>
      </c>
      <c r="D244" s="2246"/>
      <c r="E244" s="2274" t="n">
        <f aca="false">+IF('TRIAL-BALANCE'!C$8=C244,1,0)</f>
        <v>0</v>
      </c>
      <c r="G244" s="2275" t="n">
        <v>0</v>
      </c>
      <c r="I244" s="2271" t="n">
        <f aca="false">+E244+G244</f>
        <v>0</v>
      </c>
      <c r="P244" s="2241"/>
      <c r="Q244" s="2241"/>
      <c r="R244" s="2241"/>
      <c r="S244" s="2241"/>
      <c r="T244" s="2241"/>
      <c r="U244" s="2241"/>
      <c r="V244" s="2241"/>
      <c r="W244" s="2241"/>
      <c r="X244" s="2241"/>
      <c r="Y244" s="2241"/>
      <c r="Z244" s="2241"/>
      <c r="AA244" s="2241"/>
      <c r="AB244" s="2241"/>
      <c r="AC244" s="2241"/>
      <c r="AD244" s="2241"/>
      <c r="AE244" s="2241"/>
      <c r="AF244" s="2241"/>
      <c r="AG244" s="2241"/>
    </row>
    <row r="245" s="2248" customFormat="true" ht="18.75" hidden="false" customHeight="false" outlineLevel="0" collapsed="false">
      <c r="A245" s="2256"/>
      <c r="B245" s="2277" t="s">
        <v>2188</v>
      </c>
      <c r="C245" s="2278" t="n">
        <v>7106</v>
      </c>
      <c r="D245" s="2246"/>
      <c r="E245" s="2274" t="n">
        <f aca="false">+IF('TRIAL-BALANCE'!C$8=C245,1,0)</f>
        <v>0</v>
      </c>
      <c r="G245" s="2275" t="n">
        <v>0</v>
      </c>
      <c r="I245" s="2271" t="n">
        <f aca="false">+E245+G245</f>
        <v>0</v>
      </c>
      <c r="P245" s="2241"/>
      <c r="Q245" s="2241"/>
      <c r="R245" s="2241"/>
      <c r="S245" s="2241"/>
      <c r="T245" s="2241"/>
      <c r="U245" s="2241"/>
      <c r="V245" s="2241"/>
      <c r="W245" s="2241"/>
      <c r="X245" s="2241"/>
      <c r="Y245" s="2241"/>
      <c r="Z245" s="2241"/>
      <c r="AA245" s="2241"/>
      <c r="AB245" s="2241"/>
      <c r="AC245" s="2241"/>
      <c r="AD245" s="2241"/>
      <c r="AE245" s="2241"/>
      <c r="AF245" s="2241"/>
      <c r="AG245" s="2241"/>
    </row>
    <row r="246" s="2248" customFormat="true" ht="18.75" hidden="false" customHeight="false" outlineLevel="0" collapsed="false">
      <c r="A246" s="2256"/>
      <c r="B246" s="2277" t="s">
        <v>2189</v>
      </c>
      <c r="C246" s="2278" t="n">
        <v>7107</v>
      </c>
      <c r="D246" s="2246"/>
      <c r="E246" s="2274" t="n">
        <f aca="false">+IF('TRIAL-BALANCE'!C$8=C246,1,0)</f>
        <v>0</v>
      </c>
      <c r="G246" s="2275" t="n">
        <v>0</v>
      </c>
      <c r="I246" s="2271" t="n">
        <f aca="false">+E246+G246</f>
        <v>0</v>
      </c>
      <c r="P246" s="2241"/>
      <c r="Q246" s="2241"/>
      <c r="R246" s="2241"/>
      <c r="S246" s="2241"/>
      <c r="T246" s="2241"/>
      <c r="U246" s="2241"/>
      <c r="V246" s="2241"/>
      <c r="W246" s="2241"/>
      <c r="X246" s="2241"/>
      <c r="Y246" s="2241"/>
      <c r="Z246" s="2241"/>
      <c r="AA246" s="2241"/>
      <c r="AB246" s="2241"/>
      <c r="AC246" s="2241"/>
      <c r="AD246" s="2241"/>
      <c r="AE246" s="2241"/>
      <c r="AF246" s="2241"/>
      <c r="AG246" s="2241"/>
    </row>
    <row r="247" s="2248" customFormat="true" ht="18.75" hidden="false" customHeight="false" outlineLevel="0" collapsed="false">
      <c r="A247" s="2256"/>
      <c r="B247" s="2277" t="s">
        <v>2190</v>
      </c>
      <c r="C247" s="2278" t="n">
        <v>7108</v>
      </c>
      <c r="D247" s="2246"/>
      <c r="E247" s="2274" t="n">
        <f aca="false">+IF('TRIAL-BALANCE'!C$8=C247,1,0)</f>
        <v>0</v>
      </c>
      <c r="G247" s="2275" t="n">
        <v>0</v>
      </c>
      <c r="I247" s="2271" t="n">
        <f aca="false">+E247+G247</f>
        <v>0</v>
      </c>
      <c r="P247" s="2241"/>
      <c r="Q247" s="2241"/>
      <c r="R247" s="2241"/>
      <c r="S247" s="2241"/>
      <c r="T247" s="2241"/>
      <c r="U247" s="2241"/>
      <c r="V247" s="2241"/>
      <c r="W247" s="2241"/>
      <c r="X247" s="2241"/>
      <c r="Y247" s="2241"/>
      <c r="Z247" s="2241"/>
      <c r="AA247" s="2241"/>
      <c r="AB247" s="2241"/>
      <c r="AC247" s="2241"/>
      <c r="AD247" s="2241"/>
      <c r="AE247" s="2241"/>
      <c r="AF247" s="2241"/>
      <c r="AG247" s="2241"/>
    </row>
    <row r="248" s="2248" customFormat="true" ht="19.5" hidden="false" customHeight="false" outlineLevel="0" collapsed="false">
      <c r="A248" s="2256"/>
      <c r="B248" s="2284" t="s">
        <v>2191</v>
      </c>
      <c r="C248" s="2278" t="n">
        <v>7109</v>
      </c>
      <c r="D248" s="2246"/>
      <c r="E248" s="2274" t="n">
        <f aca="false">+IF('TRIAL-BALANCE'!C$8=C248,1,0)</f>
        <v>0</v>
      </c>
      <c r="G248" s="2275" t="n">
        <v>0</v>
      </c>
      <c r="I248" s="2271" t="n">
        <f aca="false">+E248+G248</f>
        <v>0</v>
      </c>
      <c r="P248" s="2241"/>
      <c r="Q248" s="2241"/>
      <c r="R248" s="2241"/>
      <c r="S248" s="2241"/>
      <c r="T248" s="2241"/>
      <c r="U248" s="2241"/>
      <c r="V248" s="2241"/>
      <c r="W248" s="2241"/>
      <c r="X248" s="2241"/>
      <c r="Y248" s="2241"/>
      <c r="Z248" s="2241"/>
      <c r="AA248" s="2241"/>
      <c r="AB248" s="2241"/>
      <c r="AC248" s="2241"/>
      <c r="AD248" s="2241"/>
      <c r="AE248" s="2241"/>
      <c r="AF248" s="2241"/>
      <c r="AG248" s="2241"/>
    </row>
    <row r="249" s="2248" customFormat="true" ht="19.5" hidden="false" customHeight="false" outlineLevel="0" collapsed="false">
      <c r="A249" s="2256"/>
      <c r="B249" s="2279" t="s">
        <v>2192</v>
      </c>
      <c r="C249" s="2280" t="n">
        <v>7110</v>
      </c>
      <c r="D249" s="2246"/>
      <c r="E249" s="2281" t="n">
        <f aca="false">+IF('TRIAL-BALANCE'!C$8=C249,1,0)</f>
        <v>0</v>
      </c>
      <c r="G249" s="2282" t="n">
        <v>0</v>
      </c>
      <c r="I249" s="2271" t="n">
        <f aca="false">+E249+G249</f>
        <v>0</v>
      </c>
      <c r="P249" s="2241"/>
      <c r="Q249" s="2241"/>
      <c r="R249" s="2241"/>
      <c r="S249" s="2241"/>
      <c r="T249" s="2241"/>
      <c r="U249" s="2241"/>
      <c r="V249" s="2241"/>
      <c r="W249" s="2241"/>
      <c r="X249" s="2241"/>
      <c r="Y249" s="2241"/>
      <c r="Z249" s="2241"/>
      <c r="AA249" s="2241"/>
      <c r="AB249" s="2241"/>
      <c r="AC249" s="2241"/>
      <c r="AD249" s="2241"/>
      <c r="AE249" s="2241"/>
      <c r="AF249" s="2241"/>
      <c r="AG249" s="2241"/>
    </row>
    <row r="250" s="2248" customFormat="true" ht="9" hidden="false" customHeight="true" outlineLevel="0" collapsed="false">
      <c r="A250" s="2262"/>
      <c r="B250" s="2262"/>
      <c r="C250" s="2283"/>
      <c r="D250" s="2246"/>
      <c r="E250" s="2247"/>
      <c r="G250" s="2247"/>
      <c r="I250" s="2247"/>
      <c r="P250" s="2241"/>
      <c r="Q250" s="2241"/>
      <c r="R250" s="2241"/>
      <c r="S250" s="2241"/>
      <c r="T250" s="2241"/>
      <c r="U250" s="2241"/>
      <c r="V250" s="2241"/>
      <c r="W250" s="2241"/>
      <c r="X250" s="2241"/>
      <c r="Y250" s="2241"/>
      <c r="Z250" s="2241"/>
      <c r="AA250" s="2241"/>
      <c r="AB250" s="2241"/>
      <c r="AC250" s="2241"/>
      <c r="AD250" s="2241"/>
      <c r="AE250" s="2241"/>
      <c r="AF250" s="2241"/>
      <c r="AG250" s="2241"/>
    </row>
    <row r="251" s="2248" customFormat="true" ht="18.75" hidden="false" customHeight="false" outlineLevel="0" collapsed="false">
      <c r="A251" s="2256"/>
      <c r="B251" s="2265" t="s">
        <v>2193</v>
      </c>
      <c r="C251" s="2266" t="s">
        <v>2194</v>
      </c>
      <c r="D251" s="2246"/>
      <c r="E251" s="2247"/>
      <c r="G251" s="2247"/>
      <c r="I251" s="2247"/>
      <c r="P251" s="2241"/>
      <c r="Q251" s="2241"/>
      <c r="R251" s="2241"/>
      <c r="S251" s="2241"/>
      <c r="T251" s="2241"/>
      <c r="U251" s="2241"/>
      <c r="V251" s="2241"/>
      <c r="W251" s="2241"/>
      <c r="X251" s="2241"/>
      <c r="Y251" s="2241"/>
      <c r="Z251" s="2241"/>
      <c r="AA251" s="2241"/>
      <c r="AB251" s="2241"/>
      <c r="AC251" s="2241"/>
      <c r="AD251" s="2241"/>
      <c r="AE251" s="2241"/>
      <c r="AF251" s="2241"/>
      <c r="AG251" s="2241"/>
    </row>
    <row r="252" s="2248" customFormat="true" ht="18.75" hidden="false" customHeight="false" outlineLevel="0" collapsed="false">
      <c r="A252" s="2256"/>
      <c r="B252" s="2286" t="s">
        <v>2195</v>
      </c>
      <c r="C252" s="2287" t="n">
        <v>7201</v>
      </c>
      <c r="D252" s="2246"/>
      <c r="E252" s="2247"/>
      <c r="G252" s="2247"/>
      <c r="I252" s="2247"/>
      <c r="P252" s="2241"/>
      <c r="Q252" s="2241"/>
      <c r="R252" s="2241"/>
      <c r="S252" s="2241"/>
      <c r="T252" s="2241"/>
      <c r="U252" s="2241"/>
      <c r="V252" s="2241"/>
      <c r="W252" s="2241"/>
      <c r="X252" s="2241"/>
      <c r="Y252" s="2241"/>
      <c r="Z252" s="2241"/>
      <c r="AA252" s="2241"/>
      <c r="AB252" s="2241"/>
      <c r="AC252" s="2241"/>
      <c r="AD252" s="2241"/>
      <c r="AE252" s="2241"/>
      <c r="AF252" s="2241"/>
      <c r="AG252" s="2241"/>
    </row>
    <row r="253" s="2248" customFormat="true" ht="18.75" hidden="false" customHeight="false" outlineLevel="0" collapsed="false">
      <c r="A253" s="2256"/>
      <c r="B253" s="2277" t="s">
        <v>2196</v>
      </c>
      <c r="C253" s="2278" t="n">
        <v>7202</v>
      </c>
      <c r="D253" s="2246"/>
      <c r="E253" s="2247"/>
      <c r="G253" s="2247"/>
      <c r="I253" s="2247"/>
      <c r="P253" s="2241"/>
      <c r="Q253" s="2241"/>
      <c r="R253" s="2241"/>
      <c r="S253" s="2241"/>
      <c r="T253" s="2241"/>
      <c r="U253" s="2241"/>
      <c r="V253" s="2241"/>
      <c r="W253" s="2241"/>
      <c r="X253" s="2241"/>
      <c r="Y253" s="2241"/>
      <c r="Z253" s="2241"/>
      <c r="AA253" s="2241"/>
      <c r="AB253" s="2241"/>
      <c r="AC253" s="2241"/>
      <c r="AD253" s="2241"/>
      <c r="AE253" s="2241"/>
      <c r="AF253" s="2241"/>
      <c r="AG253" s="2241"/>
    </row>
    <row r="254" s="2248" customFormat="true" ht="18.75" hidden="false" customHeight="false" outlineLevel="0" collapsed="false">
      <c r="A254" s="2256"/>
      <c r="B254" s="2277" t="s">
        <v>2197</v>
      </c>
      <c r="C254" s="2278" t="n">
        <v>7203</v>
      </c>
      <c r="D254" s="2246"/>
      <c r="E254" s="2247"/>
      <c r="G254" s="2247"/>
      <c r="I254" s="2247"/>
      <c r="P254" s="2241"/>
      <c r="Q254" s="2241"/>
      <c r="R254" s="2241"/>
      <c r="S254" s="2241"/>
      <c r="T254" s="2241"/>
      <c r="U254" s="2241"/>
      <c r="V254" s="2241"/>
      <c r="W254" s="2241"/>
      <c r="X254" s="2241"/>
      <c r="Y254" s="2241"/>
      <c r="Z254" s="2241"/>
      <c r="AA254" s="2241"/>
      <c r="AB254" s="2241"/>
      <c r="AC254" s="2241"/>
      <c r="AD254" s="2241"/>
      <c r="AE254" s="2241"/>
      <c r="AF254" s="2241"/>
      <c r="AG254" s="2241"/>
    </row>
    <row r="255" s="2248" customFormat="true" ht="18.75" hidden="false" customHeight="false" outlineLevel="0" collapsed="false">
      <c r="A255" s="2256"/>
      <c r="B255" s="2277" t="s">
        <v>2198</v>
      </c>
      <c r="C255" s="2278" t="n">
        <v>7204</v>
      </c>
      <c r="D255" s="2246"/>
      <c r="E255" s="2247"/>
      <c r="G255" s="2247"/>
      <c r="I255" s="2247"/>
      <c r="P255" s="2241"/>
      <c r="Q255" s="2241"/>
      <c r="R255" s="2241"/>
      <c r="S255" s="2241"/>
      <c r="T255" s="2241"/>
      <c r="U255" s="2241"/>
      <c r="V255" s="2241"/>
      <c r="W255" s="2241"/>
      <c r="X255" s="2241"/>
      <c r="Y255" s="2241"/>
      <c r="Z255" s="2241"/>
      <c r="AA255" s="2241"/>
      <c r="AB255" s="2241"/>
      <c r="AC255" s="2241"/>
      <c r="AD255" s="2241"/>
      <c r="AE255" s="2241"/>
      <c r="AF255" s="2241"/>
      <c r="AG255" s="2241"/>
    </row>
    <row r="256" s="2248" customFormat="true" ht="18.75" hidden="false" customHeight="false" outlineLevel="0" collapsed="false">
      <c r="A256" s="2256"/>
      <c r="B256" s="2277" t="s">
        <v>2199</v>
      </c>
      <c r="C256" s="2278" t="n">
        <v>7205</v>
      </c>
      <c r="D256" s="2246"/>
      <c r="E256" s="2247"/>
      <c r="G256" s="2247"/>
      <c r="I256" s="2247"/>
      <c r="P256" s="2241"/>
      <c r="Q256" s="2241"/>
      <c r="R256" s="2241"/>
      <c r="S256" s="2241"/>
      <c r="T256" s="2241"/>
      <c r="U256" s="2241"/>
      <c r="V256" s="2241"/>
      <c r="W256" s="2241"/>
      <c r="X256" s="2241"/>
      <c r="Y256" s="2241"/>
      <c r="Z256" s="2241"/>
      <c r="AA256" s="2241"/>
      <c r="AB256" s="2241"/>
      <c r="AC256" s="2241"/>
      <c r="AD256" s="2241"/>
      <c r="AE256" s="2241"/>
      <c r="AF256" s="2241"/>
      <c r="AG256" s="2241"/>
    </row>
    <row r="257" s="2248" customFormat="true" ht="18.75" hidden="false" customHeight="false" outlineLevel="0" collapsed="false">
      <c r="A257" s="2256"/>
      <c r="B257" s="2277" t="s">
        <v>2200</v>
      </c>
      <c r="C257" s="2278" t="n">
        <v>7206</v>
      </c>
      <c r="D257" s="2246"/>
      <c r="E257" s="2247"/>
      <c r="G257" s="2247"/>
      <c r="I257" s="2247"/>
      <c r="P257" s="2241"/>
      <c r="Q257" s="2241"/>
      <c r="R257" s="2241"/>
      <c r="S257" s="2241"/>
      <c r="T257" s="2241"/>
      <c r="U257" s="2241"/>
      <c r="V257" s="2241"/>
      <c r="W257" s="2241"/>
      <c r="X257" s="2241"/>
      <c r="Y257" s="2241"/>
      <c r="Z257" s="2241"/>
      <c r="AA257" s="2241"/>
      <c r="AB257" s="2241"/>
      <c r="AC257" s="2241"/>
      <c r="AD257" s="2241"/>
      <c r="AE257" s="2241"/>
      <c r="AF257" s="2241"/>
      <c r="AG257" s="2241"/>
    </row>
    <row r="258" s="2248" customFormat="true" ht="18.75" hidden="false" customHeight="false" outlineLevel="0" collapsed="false">
      <c r="A258" s="2256"/>
      <c r="B258" s="2277" t="s">
        <v>2201</v>
      </c>
      <c r="C258" s="2278" t="n">
        <v>7207</v>
      </c>
      <c r="D258" s="2246"/>
      <c r="E258" s="2247"/>
      <c r="G258" s="2247"/>
      <c r="I258" s="2247"/>
      <c r="P258" s="2241"/>
      <c r="Q258" s="2241"/>
      <c r="R258" s="2241"/>
      <c r="S258" s="2241"/>
      <c r="T258" s="2241"/>
      <c r="U258" s="2241"/>
      <c r="V258" s="2241"/>
      <c r="W258" s="2241"/>
      <c r="X258" s="2241"/>
      <c r="Y258" s="2241"/>
      <c r="Z258" s="2241"/>
      <c r="AA258" s="2241"/>
      <c r="AB258" s="2241"/>
      <c r="AC258" s="2241"/>
      <c r="AD258" s="2241"/>
      <c r="AE258" s="2241"/>
      <c r="AF258" s="2241"/>
      <c r="AG258" s="2241"/>
    </row>
    <row r="259" s="2248" customFormat="true" ht="18.75" hidden="false" customHeight="false" outlineLevel="0" collapsed="false">
      <c r="A259" s="2256"/>
      <c r="B259" s="2277" t="s">
        <v>2202</v>
      </c>
      <c r="C259" s="2278" t="n">
        <v>7208</v>
      </c>
      <c r="D259" s="2246"/>
      <c r="E259" s="2247"/>
      <c r="G259" s="2247"/>
      <c r="I259" s="2247"/>
      <c r="P259" s="2241"/>
      <c r="Q259" s="2241"/>
      <c r="R259" s="2241"/>
      <c r="S259" s="2241"/>
      <c r="T259" s="2241"/>
      <c r="U259" s="2241"/>
      <c r="V259" s="2241"/>
      <c r="W259" s="2241"/>
      <c r="X259" s="2241"/>
      <c r="Y259" s="2241"/>
      <c r="Z259" s="2241"/>
      <c r="AA259" s="2241"/>
      <c r="AB259" s="2241"/>
      <c r="AC259" s="2241"/>
      <c r="AD259" s="2241"/>
      <c r="AE259" s="2241"/>
      <c r="AF259" s="2241"/>
      <c r="AG259" s="2241"/>
    </row>
    <row r="260" s="2248" customFormat="true" ht="18.75" hidden="false" customHeight="false" outlineLevel="0" collapsed="false">
      <c r="A260" s="2256"/>
      <c r="B260" s="2277" t="s">
        <v>2203</v>
      </c>
      <c r="C260" s="2278" t="n">
        <v>7209</v>
      </c>
      <c r="D260" s="2246"/>
      <c r="E260" s="2247"/>
      <c r="G260" s="2247"/>
      <c r="I260" s="2247"/>
      <c r="P260" s="2241"/>
      <c r="Q260" s="2241"/>
      <c r="R260" s="2241"/>
      <c r="S260" s="2241"/>
      <c r="T260" s="2241"/>
      <c r="U260" s="2241"/>
      <c r="V260" s="2241"/>
      <c r="W260" s="2241"/>
      <c r="X260" s="2241"/>
      <c r="Y260" s="2241"/>
      <c r="Z260" s="2241"/>
      <c r="AA260" s="2241"/>
      <c r="AB260" s="2241"/>
      <c r="AC260" s="2241"/>
      <c r="AD260" s="2241"/>
      <c r="AE260" s="2241"/>
      <c r="AF260" s="2241"/>
      <c r="AG260" s="2241"/>
    </row>
    <row r="261" s="2248" customFormat="true" ht="18.75" hidden="false" customHeight="false" outlineLevel="0" collapsed="false">
      <c r="A261" s="2256"/>
      <c r="B261" s="2277" t="s">
        <v>2204</v>
      </c>
      <c r="C261" s="2278" t="n">
        <v>7210</v>
      </c>
      <c r="D261" s="2246"/>
      <c r="E261" s="2247"/>
      <c r="G261" s="2247"/>
      <c r="I261" s="2247"/>
      <c r="P261" s="2241"/>
      <c r="Q261" s="2241"/>
      <c r="R261" s="2241"/>
      <c r="S261" s="2241"/>
      <c r="T261" s="2241"/>
      <c r="U261" s="2241"/>
      <c r="V261" s="2241"/>
      <c r="W261" s="2241"/>
      <c r="X261" s="2241"/>
      <c r="Y261" s="2241"/>
      <c r="Z261" s="2241"/>
      <c r="AA261" s="2241"/>
      <c r="AB261" s="2241"/>
      <c r="AC261" s="2241"/>
      <c r="AD261" s="2241"/>
      <c r="AE261" s="2241"/>
      <c r="AF261" s="2241"/>
      <c r="AG261" s="2241"/>
    </row>
    <row r="262" s="2248" customFormat="true" ht="18.75" hidden="false" customHeight="false" outlineLevel="0" collapsed="false">
      <c r="A262" s="2256"/>
      <c r="B262" s="2277" t="s">
        <v>2205</v>
      </c>
      <c r="C262" s="2278" t="n">
        <v>7211</v>
      </c>
      <c r="D262" s="2246"/>
      <c r="E262" s="2247"/>
      <c r="G262" s="2247"/>
      <c r="I262" s="2247"/>
      <c r="P262" s="2241"/>
      <c r="Q262" s="2241"/>
      <c r="R262" s="2241"/>
      <c r="S262" s="2241"/>
      <c r="T262" s="2241"/>
      <c r="U262" s="2241"/>
      <c r="V262" s="2241"/>
      <c r="W262" s="2241"/>
      <c r="X262" s="2241"/>
      <c r="Y262" s="2241"/>
      <c r="Z262" s="2241"/>
      <c r="AA262" s="2241"/>
      <c r="AB262" s="2241"/>
      <c r="AC262" s="2241"/>
      <c r="AD262" s="2241"/>
      <c r="AE262" s="2241"/>
      <c r="AF262" s="2241"/>
      <c r="AG262" s="2241"/>
    </row>
    <row r="263" s="2248" customFormat="true" ht="18.75" hidden="false" customHeight="false" outlineLevel="0" collapsed="false">
      <c r="A263" s="2256"/>
      <c r="B263" s="2277" t="s">
        <v>2206</v>
      </c>
      <c r="C263" s="2278" t="n">
        <v>7212</v>
      </c>
      <c r="D263" s="2246"/>
      <c r="E263" s="2247"/>
      <c r="G263" s="2247"/>
      <c r="I263" s="2247"/>
      <c r="P263" s="2241"/>
      <c r="Q263" s="2241"/>
      <c r="R263" s="2241"/>
      <c r="S263" s="2241"/>
      <c r="T263" s="2241"/>
      <c r="U263" s="2241"/>
      <c r="V263" s="2241"/>
      <c r="W263" s="2241"/>
      <c r="X263" s="2241"/>
      <c r="Y263" s="2241"/>
      <c r="Z263" s="2241"/>
      <c r="AA263" s="2241"/>
      <c r="AB263" s="2241"/>
      <c r="AC263" s="2241"/>
      <c r="AD263" s="2241"/>
      <c r="AE263" s="2241"/>
      <c r="AF263" s="2241"/>
      <c r="AG263" s="2241"/>
    </row>
    <row r="264" s="2248" customFormat="true" ht="18.75" hidden="false" customHeight="false" outlineLevel="0" collapsed="false">
      <c r="A264" s="2256"/>
      <c r="B264" s="2277" t="s">
        <v>2207</v>
      </c>
      <c r="C264" s="2278" t="n">
        <v>7213</v>
      </c>
      <c r="D264" s="2246"/>
      <c r="E264" s="2247"/>
      <c r="G264" s="2247"/>
      <c r="I264" s="2247"/>
      <c r="P264" s="2241"/>
      <c r="Q264" s="2241"/>
      <c r="R264" s="2241"/>
      <c r="S264" s="2241"/>
      <c r="T264" s="2241"/>
      <c r="U264" s="2241"/>
      <c r="V264" s="2241"/>
      <c r="W264" s="2241"/>
      <c r="X264" s="2241"/>
      <c r="Y264" s="2241"/>
      <c r="Z264" s="2241"/>
      <c r="AA264" s="2241"/>
      <c r="AB264" s="2241"/>
      <c r="AC264" s="2241"/>
      <c r="AD264" s="2241"/>
      <c r="AE264" s="2241"/>
      <c r="AF264" s="2241"/>
      <c r="AG264" s="2241"/>
    </row>
    <row r="265" s="2248" customFormat="true" ht="18.75" hidden="false" customHeight="false" outlineLevel="0" collapsed="false">
      <c r="A265" s="2256"/>
      <c r="B265" s="2277" t="s">
        <v>2208</v>
      </c>
      <c r="C265" s="2278" t="n">
        <v>7214</v>
      </c>
      <c r="D265" s="2246"/>
      <c r="E265" s="2247"/>
      <c r="G265" s="2247"/>
      <c r="I265" s="2247"/>
      <c r="P265" s="2241"/>
      <c r="Q265" s="2241"/>
      <c r="R265" s="2241"/>
      <c r="S265" s="2241"/>
      <c r="T265" s="2241"/>
      <c r="U265" s="2241"/>
      <c r="V265" s="2241"/>
      <c r="W265" s="2241"/>
      <c r="X265" s="2241"/>
      <c r="Y265" s="2241"/>
      <c r="Z265" s="2241"/>
      <c r="AA265" s="2241"/>
      <c r="AB265" s="2241"/>
      <c r="AC265" s="2241"/>
      <c r="AD265" s="2241"/>
      <c r="AE265" s="2241"/>
      <c r="AF265" s="2241"/>
      <c r="AG265" s="2241"/>
    </row>
    <row r="266" s="2248" customFormat="true" ht="18.75" hidden="false" customHeight="false" outlineLevel="0" collapsed="false">
      <c r="A266" s="2256"/>
      <c r="B266" s="2277" t="s">
        <v>2209</v>
      </c>
      <c r="C266" s="2278" t="n">
        <v>7215</v>
      </c>
      <c r="D266" s="2246"/>
      <c r="E266" s="2247"/>
      <c r="G266" s="2247"/>
      <c r="I266" s="2247"/>
      <c r="P266" s="2241"/>
      <c r="Q266" s="2241"/>
      <c r="R266" s="2241"/>
      <c r="S266" s="2241"/>
      <c r="T266" s="2241"/>
      <c r="U266" s="2241"/>
      <c r="V266" s="2241"/>
      <c r="W266" s="2241"/>
      <c r="X266" s="2241"/>
      <c r="Y266" s="2241"/>
      <c r="Z266" s="2241"/>
      <c r="AA266" s="2241"/>
      <c r="AB266" s="2241"/>
      <c r="AC266" s="2241"/>
      <c r="AD266" s="2241"/>
      <c r="AE266" s="2241"/>
      <c r="AF266" s="2241"/>
      <c r="AG266" s="2241"/>
    </row>
    <row r="267" s="2248" customFormat="true" ht="18.75" hidden="false" customHeight="false" outlineLevel="0" collapsed="false">
      <c r="A267" s="2256"/>
      <c r="B267" s="2277" t="s">
        <v>2210</v>
      </c>
      <c r="C267" s="2278" t="n">
        <v>7216</v>
      </c>
      <c r="D267" s="2246"/>
      <c r="E267" s="2247"/>
      <c r="G267" s="2247"/>
      <c r="I267" s="2247"/>
      <c r="P267" s="2241"/>
      <c r="Q267" s="2241"/>
      <c r="R267" s="2241"/>
      <c r="S267" s="2241"/>
      <c r="T267" s="2241"/>
      <c r="U267" s="2241"/>
      <c r="V267" s="2241"/>
      <c r="W267" s="2241"/>
      <c r="X267" s="2241"/>
      <c r="Y267" s="2241"/>
      <c r="Z267" s="2241"/>
      <c r="AA267" s="2241"/>
      <c r="AB267" s="2241"/>
      <c r="AC267" s="2241"/>
      <c r="AD267" s="2241"/>
      <c r="AE267" s="2241"/>
      <c r="AF267" s="2241"/>
      <c r="AG267" s="2241"/>
    </row>
    <row r="268" s="2248" customFormat="true" ht="18.75" hidden="false" customHeight="false" outlineLevel="0" collapsed="false">
      <c r="A268" s="2256"/>
      <c r="B268" s="2277" t="s">
        <v>2211</v>
      </c>
      <c r="C268" s="2278" t="n">
        <v>7217</v>
      </c>
      <c r="D268" s="2246"/>
      <c r="E268" s="2247"/>
      <c r="G268" s="2247"/>
      <c r="I268" s="2247"/>
      <c r="P268" s="2241"/>
      <c r="Q268" s="2241"/>
      <c r="R268" s="2241"/>
      <c r="S268" s="2241"/>
      <c r="T268" s="2241"/>
      <c r="U268" s="2241"/>
      <c r="V268" s="2241"/>
      <c r="W268" s="2241"/>
      <c r="X268" s="2241"/>
      <c r="Y268" s="2241"/>
      <c r="Z268" s="2241"/>
      <c r="AA268" s="2241"/>
      <c r="AB268" s="2241"/>
      <c r="AC268" s="2241"/>
      <c r="AD268" s="2241"/>
      <c r="AE268" s="2241"/>
      <c r="AF268" s="2241"/>
      <c r="AG268" s="2241"/>
    </row>
    <row r="269" s="2248" customFormat="true" ht="18.75" hidden="false" customHeight="false" outlineLevel="0" collapsed="false">
      <c r="A269" s="2256"/>
      <c r="B269" s="2277" t="s">
        <v>2212</v>
      </c>
      <c r="C269" s="2278" t="n">
        <v>7218</v>
      </c>
      <c r="D269" s="2246"/>
      <c r="E269" s="2247"/>
      <c r="G269" s="2247"/>
      <c r="I269" s="2247"/>
      <c r="P269" s="2241"/>
      <c r="Q269" s="2241"/>
      <c r="R269" s="2241"/>
      <c r="S269" s="2241"/>
      <c r="T269" s="2241"/>
      <c r="U269" s="2241"/>
      <c r="V269" s="2241"/>
      <c r="W269" s="2241"/>
      <c r="X269" s="2241"/>
      <c r="Y269" s="2241"/>
      <c r="Z269" s="2241"/>
      <c r="AA269" s="2241"/>
      <c r="AB269" s="2241"/>
      <c r="AC269" s="2241"/>
      <c r="AD269" s="2241"/>
      <c r="AE269" s="2241"/>
      <c r="AF269" s="2241"/>
      <c r="AG269" s="2241"/>
    </row>
    <row r="270" s="2248" customFormat="true" ht="18.75" hidden="false" customHeight="false" outlineLevel="0" collapsed="false">
      <c r="A270" s="2256"/>
      <c r="B270" s="2277" t="s">
        <v>2213</v>
      </c>
      <c r="C270" s="2278" t="n">
        <v>7219</v>
      </c>
      <c r="D270" s="2246"/>
      <c r="E270" s="2247"/>
      <c r="G270" s="2247"/>
      <c r="I270" s="2247"/>
      <c r="P270" s="2241"/>
      <c r="Q270" s="2241"/>
      <c r="R270" s="2241"/>
      <c r="S270" s="2241"/>
      <c r="T270" s="2241"/>
      <c r="U270" s="2241"/>
      <c r="V270" s="2241"/>
      <c r="W270" s="2241"/>
      <c r="X270" s="2241"/>
      <c r="Y270" s="2241"/>
      <c r="Z270" s="2241"/>
      <c r="AA270" s="2241"/>
      <c r="AB270" s="2241"/>
      <c r="AC270" s="2241"/>
      <c r="AD270" s="2241"/>
      <c r="AE270" s="2241"/>
      <c r="AF270" s="2241"/>
      <c r="AG270" s="2241"/>
    </row>
    <row r="271" s="2248" customFormat="true" ht="18.75" hidden="false" customHeight="false" outlineLevel="0" collapsed="false">
      <c r="A271" s="2256"/>
      <c r="B271" s="2277" t="s">
        <v>2214</v>
      </c>
      <c r="C271" s="2278" t="n">
        <v>7220</v>
      </c>
      <c r="D271" s="2246"/>
      <c r="E271" s="2247"/>
      <c r="G271" s="2247"/>
      <c r="I271" s="2247"/>
      <c r="P271" s="2241"/>
      <c r="Q271" s="2241"/>
      <c r="R271" s="2241"/>
      <c r="S271" s="2241"/>
      <c r="T271" s="2241"/>
      <c r="U271" s="2241"/>
      <c r="V271" s="2241"/>
      <c r="W271" s="2241"/>
      <c r="X271" s="2241"/>
      <c r="Y271" s="2241"/>
      <c r="Z271" s="2241"/>
      <c r="AA271" s="2241"/>
      <c r="AB271" s="2241"/>
      <c r="AC271" s="2241"/>
      <c r="AD271" s="2241"/>
      <c r="AE271" s="2241"/>
      <c r="AF271" s="2241"/>
      <c r="AG271" s="2241"/>
    </row>
    <row r="272" s="2248" customFormat="true" ht="18.75" hidden="false" customHeight="false" outlineLevel="0" collapsed="false">
      <c r="A272" s="2256"/>
      <c r="B272" s="2277" t="s">
        <v>2215</v>
      </c>
      <c r="C272" s="2278" t="n">
        <v>7221</v>
      </c>
      <c r="D272" s="2246"/>
      <c r="E272" s="2247"/>
      <c r="G272" s="2247"/>
      <c r="I272" s="2247"/>
      <c r="P272" s="2241"/>
      <c r="Q272" s="2241"/>
      <c r="R272" s="2241"/>
      <c r="S272" s="2241"/>
      <c r="T272" s="2241"/>
      <c r="U272" s="2241"/>
      <c r="V272" s="2241"/>
      <c r="W272" s="2241"/>
      <c r="X272" s="2241"/>
      <c r="Y272" s="2241"/>
      <c r="Z272" s="2241"/>
      <c r="AA272" s="2241"/>
      <c r="AB272" s="2241"/>
      <c r="AC272" s="2241"/>
      <c r="AD272" s="2241"/>
      <c r="AE272" s="2241"/>
      <c r="AF272" s="2241"/>
      <c r="AG272" s="2241"/>
    </row>
    <row r="273" s="2248" customFormat="true" ht="18.75" hidden="false" customHeight="false" outlineLevel="0" collapsed="false">
      <c r="A273" s="2256"/>
      <c r="B273" s="2277" t="s">
        <v>2216</v>
      </c>
      <c r="C273" s="2278" t="n">
        <v>7222</v>
      </c>
      <c r="D273" s="2246"/>
      <c r="E273" s="2247"/>
      <c r="G273" s="2247"/>
      <c r="I273" s="2247"/>
      <c r="P273" s="2241"/>
      <c r="Q273" s="2241"/>
      <c r="R273" s="2241"/>
      <c r="S273" s="2241"/>
      <c r="T273" s="2241"/>
      <c r="U273" s="2241"/>
      <c r="V273" s="2241"/>
      <c r="W273" s="2241"/>
      <c r="X273" s="2241"/>
      <c r="Y273" s="2241"/>
      <c r="Z273" s="2241"/>
      <c r="AA273" s="2241"/>
      <c r="AB273" s="2241"/>
      <c r="AC273" s="2241"/>
      <c r="AD273" s="2241"/>
      <c r="AE273" s="2241"/>
      <c r="AF273" s="2241"/>
      <c r="AG273" s="2241"/>
    </row>
    <row r="274" s="2248" customFormat="true" ht="18.75" hidden="false" customHeight="false" outlineLevel="0" collapsed="false">
      <c r="A274" s="2256"/>
      <c r="B274" s="2277" t="s">
        <v>2217</v>
      </c>
      <c r="C274" s="2278" t="n">
        <v>7223</v>
      </c>
      <c r="D274" s="2246"/>
      <c r="E274" s="2247"/>
      <c r="G274" s="2247"/>
      <c r="I274" s="2247"/>
      <c r="P274" s="2241"/>
      <c r="Q274" s="2241"/>
      <c r="R274" s="2241"/>
      <c r="S274" s="2241"/>
      <c r="T274" s="2241"/>
      <c r="U274" s="2241"/>
      <c r="V274" s="2241"/>
      <c r="W274" s="2241"/>
      <c r="X274" s="2241"/>
      <c r="Y274" s="2241"/>
      <c r="Z274" s="2241"/>
      <c r="AA274" s="2241"/>
      <c r="AB274" s="2241"/>
      <c r="AC274" s="2241"/>
      <c r="AD274" s="2241"/>
      <c r="AE274" s="2241"/>
      <c r="AF274" s="2241"/>
      <c r="AG274" s="2241"/>
    </row>
    <row r="275" s="2248" customFormat="true" ht="18.75" hidden="false" customHeight="false" outlineLevel="0" collapsed="false">
      <c r="A275" s="2256"/>
      <c r="B275" s="2277" t="s">
        <v>2218</v>
      </c>
      <c r="C275" s="2278" t="n">
        <v>7224</v>
      </c>
      <c r="D275" s="2246"/>
      <c r="E275" s="2247"/>
      <c r="G275" s="2247"/>
      <c r="I275" s="2247"/>
      <c r="P275" s="2241"/>
      <c r="Q275" s="2241"/>
      <c r="R275" s="2241"/>
      <c r="S275" s="2241"/>
      <c r="T275" s="2241"/>
      <c r="U275" s="2241"/>
      <c r="V275" s="2241"/>
      <c r="W275" s="2241"/>
      <c r="X275" s="2241"/>
      <c r="Y275" s="2241"/>
      <c r="Z275" s="2241"/>
      <c r="AA275" s="2241"/>
      <c r="AB275" s="2241"/>
      <c r="AC275" s="2241"/>
      <c r="AD275" s="2241"/>
      <c r="AE275" s="2241"/>
      <c r="AF275" s="2241"/>
      <c r="AG275" s="2241"/>
    </row>
    <row r="276" s="2248" customFormat="true" ht="20.25" hidden="false" customHeight="false" outlineLevel="0" collapsed="false">
      <c r="A276" s="2256"/>
      <c r="B276" s="2298" t="s">
        <v>2219</v>
      </c>
      <c r="C276" s="2280" t="n">
        <v>7225</v>
      </c>
      <c r="D276" s="2246"/>
      <c r="E276" s="2299" t="n">
        <f aca="false">+IF('TRIAL-BALANCE'!C$8=C276,1,0)</f>
        <v>0</v>
      </c>
      <c r="G276" s="2300" t="n">
        <v>0</v>
      </c>
      <c r="I276" s="2271" t="n">
        <f aca="false">+E276+G276</f>
        <v>0</v>
      </c>
      <c r="P276" s="2241"/>
      <c r="Q276" s="2241"/>
      <c r="R276" s="2241"/>
      <c r="S276" s="2241"/>
      <c r="T276" s="2241"/>
      <c r="U276" s="2241"/>
      <c r="V276" s="2241"/>
      <c r="W276" s="2241"/>
      <c r="X276" s="2241"/>
      <c r="Y276" s="2241"/>
      <c r="Z276" s="2241"/>
      <c r="AA276" s="2241"/>
      <c r="AB276" s="2241"/>
      <c r="AC276" s="2241"/>
      <c r="AD276" s="2241"/>
      <c r="AE276" s="2241"/>
      <c r="AF276" s="2241"/>
      <c r="AG276" s="2241"/>
    </row>
    <row r="277" s="2248" customFormat="true" ht="9" hidden="false" customHeight="true" outlineLevel="0" collapsed="false">
      <c r="A277" s="2262"/>
      <c r="B277" s="2262"/>
      <c r="C277" s="2283"/>
      <c r="D277" s="2246"/>
      <c r="E277" s="2247"/>
      <c r="G277" s="2247"/>
      <c r="I277" s="2247"/>
      <c r="P277" s="2241"/>
      <c r="Q277" s="2241"/>
      <c r="R277" s="2241"/>
      <c r="S277" s="2241"/>
      <c r="T277" s="2241"/>
      <c r="U277" s="2241"/>
      <c r="V277" s="2241"/>
      <c r="W277" s="2241"/>
      <c r="X277" s="2241"/>
      <c r="Y277" s="2241"/>
      <c r="Z277" s="2241"/>
      <c r="AA277" s="2241"/>
      <c r="AB277" s="2241"/>
      <c r="AC277" s="2241"/>
      <c r="AD277" s="2241"/>
      <c r="AE277" s="2241"/>
      <c r="AF277" s="2241"/>
      <c r="AG277" s="2241"/>
    </row>
    <row r="278" s="2248" customFormat="true" ht="18.75" hidden="false" customHeight="false" outlineLevel="0" collapsed="false">
      <c r="A278" s="2256"/>
      <c r="B278" s="2265" t="s">
        <v>2220</v>
      </c>
      <c r="C278" s="2266" t="s">
        <v>2221</v>
      </c>
      <c r="D278" s="2246"/>
      <c r="E278" s="2247"/>
      <c r="G278" s="2247"/>
      <c r="I278" s="2247"/>
      <c r="P278" s="2241"/>
      <c r="Q278" s="2241"/>
      <c r="R278" s="2241"/>
      <c r="S278" s="2241"/>
      <c r="T278" s="2241"/>
      <c r="U278" s="2241"/>
      <c r="V278" s="2241"/>
      <c r="W278" s="2241"/>
      <c r="X278" s="2241"/>
      <c r="Y278" s="2241"/>
      <c r="Z278" s="2241"/>
      <c r="AA278" s="2241"/>
      <c r="AB278" s="2241"/>
      <c r="AC278" s="2241"/>
      <c r="AD278" s="2241"/>
      <c r="AE278" s="2241"/>
      <c r="AF278" s="2241"/>
      <c r="AG278" s="2241"/>
    </row>
    <row r="279" s="2248" customFormat="true" ht="18.75" hidden="false" customHeight="false" outlineLevel="0" collapsed="false">
      <c r="A279" s="2256"/>
      <c r="B279" s="2286" t="s">
        <v>2222</v>
      </c>
      <c r="C279" s="2287" t="n">
        <v>7301</v>
      </c>
      <c r="D279" s="2246"/>
      <c r="E279" s="2269" t="n">
        <f aca="false">+IF('TRIAL-BALANCE'!C$8=C279,1,0)</f>
        <v>0</v>
      </c>
      <c r="G279" s="2270" t="n">
        <v>0</v>
      </c>
      <c r="I279" s="2271" t="n">
        <f aca="false">+E279+G279</f>
        <v>0</v>
      </c>
      <c r="P279" s="2241"/>
      <c r="Q279" s="2241"/>
      <c r="R279" s="2241"/>
      <c r="S279" s="2241"/>
      <c r="T279" s="2241"/>
      <c r="U279" s="2241"/>
      <c r="V279" s="2241"/>
      <c r="W279" s="2241"/>
      <c r="X279" s="2241"/>
      <c r="Y279" s="2241"/>
      <c r="Z279" s="2241"/>
      <c r="AA279" s="2241"/>
      <c r="AB279" s="2241"/>
      <c r="AC279" s="2241"/>
      <c r="AD279" s="2241"/>
      <c r="AE279" s="2241"/>
      <c r="AF279" s="2241"/>
      <c r="AG279" s="2241"/>
    </row>
    <row r="280" s="2248" customFormat="true" ht="18.75" hidden="false" customHeight="false" outlineLevel="0" collapsed="false">
      <c r="A280" s="2256"/>
      <c r="B280" s="2277" t="s">
        <v>2223</v>
      </c>
      <c r="C280" s="2278" t="n">
        <v>7302</v>
      </c>
      <c r="D280" s="2246"/>
      <c r="E280" s="2274" t="n">
        <f aca="false">+IF('TRIAL-BALANCE'!C$8=C280,1,0)</f>
        <v>0</v>
      </c>
      <c r="G280" s="2275" t="n">
        <v>0</v>
      </c>
      <c r="I280" s="2271" t="n">
        <f aca="false">+E280+G280</f>
        <v>0</v>
      </c>
      <c r="P280" s="2241"/>
      <c r="Q280" s="2241"/>
      <c r="R280" s="2241"/>
      <c r="S280" s="2241"/>
      <c r="T280" s="2241"/>
      <c r="U280" s="2241"/>
      <c r="V280" s="2241"/>
      <c r="W280" s="2241"/>
      <c r="X280" s="2241"/>
      <c r="Y280" s="2241"/>
      <c r="Z280" s="2241"/>
      <c r="AA280" s="2241"/>
      <c r="AB280" s="2241"/>
      <c r="AC280" s="2241"/>
      <c r="AD280" s="2241"/>
      <c r="AE280" s="2241"/>
      <c r="AF280" s="2241"/>
      <c r="AG280" s="2241"/>
    </row>
    <row r="281" s="2248" customFormat="true" ht="18.75" hidden="false" customHeight="false" outlineLevel="0" collapsed="false">
      <c r="A281" s="2256"/>
      <c r="B281" s="2277" t="s">
        <v>2224</v>
      </c>
      <c r="C281" s="2278" t="n">
        <v>7303</v>
      </c>
      <c r="D281" s="2246"/>
      <c r="E281" s="2274" t="n">
        <f aca="false">+IF('TRIAL-BALANCE'!C$8=C281,1,0)</f>
        <v>0</v>
      </c>
      <c r="G281" s="2275" t="n">
        <v>0</v>
      </c>
      <c r="I281" s="2271" t="n">
        <f aca="false">+E281+G281</f>
        <v>0</v>
      </c>
      <c r="P281" s="2241"/>
      <c r="Q281" s="2241"/>
      <c r="R281" s="2241"/>
      <c r="S281" s="2241"/>
      <c r="T281" s="2241"/>
      <c r="U281" s="2241"/>
      <c r="V281" s="2241"/>
      <c r="W281" s="2241"/>
      <c r="X281" s="2241"/>
      <c r="Y281" s="2241"/>
      <c r="Z281" s="2241"/>
      <c r="AA281" s="2241"/>
      <c r="AB281" s="2241"/>
      <c r="AC281" s="2241"/>
      <c r="AD281" s="2241"/>
      <c r="AE281" s="2241"/>
      <c r="AF281" s="2241"/>
      <c r="AG281" s="2241"/>
    </row>
    <row r="282" s="2248" customFormat="true" ht="18.75" hidden="false" customHeight="false" outlineLevel="0" collapsed="false">
      <c r="A282" s="2256"/>
      <c r="B282" s="2277" t="s">
        <v>2225</v>
      </c>
      <c r="C282" s="2278" t="n">
        <v>7304</v>
      </c>
      <c r="D282" s="2246"/>
      <c r="E282" s="2274" t="n">
        <f aca="false">+IF('TRIAL-BALANCE'!C$8=C282,1,0)</f>
        <v>0</v>
      </c>
      <c r="G282" s="2275" t="n">
        <v>0</v>
      </c>
      <c r="I282" s="2271" t="n">
        <f aca="false">+E282+G282</f>
        <v>0</v>
      </c>
      <c r="P282" s="2241"/>
      <c r="Q282" s="2241"/>
      <c r="R282" s="2241"/>
      <c r="S282" s="2241"/>
      <c r="T282" s="2241"/>
      <c r="U282" s="2241"/>
      <c r="V282" s="2241"/>
      <c r="W282" s="2241"/>
      <c r="X282" s="2241"/>
      <c r="Y282" s="2241"/>
      <c r="Z282" s="2241"/>
      <c r="AA282" s="2241"/>
      <c r="AB282" s="2241"/>
      <c r="AC282" s="2241"/>
      <c r="AD282" s="2241"/>
      <c r="AE282" s="2241"/>
      <c r="AF282" s="2241"/>
      <c r="AG282" s="2241"/>
    </row>
    <row r="283" s="2248" customFormat="true" ht="18.75" hidden="false" customHeight="false" outlineLevel="0" collapsed="false">
      <c r="A283" s="2256"/>
      <c r="B283" s="2277" t="s">
        <v>2226</v>
      </c>
      <c r="C283" s="2278" t="n">
        <v>7305</v>
      </c>
      <c r="D283" s="2246"/>
      <c r="E283" s="2274" t="n">
        <f aca="false">+IF('TRIAL-BALANCE'!C$8=C283,1,0)</f>
        <v>0</v>
      </c>
      <c r="G283" s="2275" t="n">
        <v>0</v>
      </c>
      <c r="I283" s="2271" t="n">
        <f aca="false">+E283+G283</f>
        <v>0</v>
      </c>
      <c r="P283" s="2241"/>
      <c r="Q283" s="2241"/>
      <c r="R283" s="2241"/>
      <c r="S283" s="2241"/>
      <c r="T283" s="2241"/>
      <c r="U283" s="2241"/>
      <c r="V283" s="2241"/>
      <c r="W283" s="2241"/>
      <c r="X283" s="2241"/>
      <c r="Y283" s="2241"/>
      <c r="Z283" s="2241"/>
      <c r="AA283" s="2241"/>
      <c r="AB283" s="2241"/>
      <c r="AC283" s="2241"/>
      <c r="AD283" s="2241"/>
      <c r="AE283" s="2241"/>
      <c r="AF283" s="2241"/>
      <c r="AG283" s="2241"/>
    </row>
    <row r="284" s="2248" customFormat="true" ht="18.75" hidden="false" customHeight="false" outlineLevel="0" collapsed="false">
      <c r="A284" s="2256"/>
      <c r="B284" s="2277" t="s">
        <v>2227</v>
      </c>
      <c r="C284" s="2278" t="n">
        <v>7306</v>
      </c>
      <c r="D284" s="2246"/>
      <c r="E284" s="2274" t="n">
        <f aca="false">+IF('TRIAL-BALANCE'!C$8=C284,1,0)</f>
        <v>0</v>
      </c>
      <c r="G284" s="2275" t="n">
        <v>0</v>
      </c>
      <c r="I284" s="2271" t="n">
        <f aca="false">+E284+G284</f>
        <v>0</v>
      </c>
      <c r="P284" s="2241"/>
      <c r="Q284" s="2241"/>
      <c r="R284" s="2241"/>
      <c r="S284" s="2241"/>
      <c r="T284" s="2241"/>
      <c r="U284" s="2241"/>
      <c r="V284" s="2241"/>
      <c r="W284" s="2241"/>
      <c r="X284" s="2241"/>
      <c r="Y284" s="2241"/>
      <c r="Z284" s="2241"/>
      <c r="AA284" s="2241"/>
      <c r="AB284" s="2241"/>
      <c r="AC284" s="2241"/>
      <c r="AD284" s="2241"/>
      <c r="AE284" s="2241"/>
      <c r="AF284" s="2241"/>
      <c r="AG284" s="2241"/>
    </row>
    <row r="285" s="2248" customFormat="true" ht="18.75" hidden="false" customHeight="false" outlineLevel="0" collapsed="false">
      <c r="A285" s="2256"/>
      <c r="B285" s="2277" t="s">
        <v>2228</v>
      </c>
      <c r="C285" s="2278" t="n">
        <v>7307</v>
      </c>
      <c r="D285" s="2246"/>
      <c r="E285" s="2274" t="n">
        <f aca="false">+IF('TRIAL-BALANCE'!C$8=C285,1,0)</f>
        <v>0</v>
      </c>
      <c r="G285" s="2275" t="n">
        <v>0</v>
      </c>
      <c r="I285" s="2271" t="n">
        <f aca="false">+E285+G285</f>
        <v>0</v>
      </c>
      <c r="P285" s="2241"/>
      <c r="Q285" s="2241"/>
      <c r="R285" s="2241"/>
      <c r="S285" s="2241"/>
      <c r="T285" s="2241"/>
      <c r="U285" s="2241"/>
      <c r="V285" s="2241"/>
      <c r="W285" s="2241"/>
      <c r="X285" s="2241"/>
      <c r="Y285" s="2241"/>
      <c r="Z285" s="2241"/>
      <c r="AA285" s="2241"/>
      <c r="AB285" s="2241"/>
      <c r="AC285" s="2241"/>
      <c r="AD285" s="2241"/>
      <c r="AE285" s="2241"/>
      <c r="AF285" s="2241"/>
      <c r="AG285" s="2241"/>
    </row>
    <row r="286" s="2248" customFormat="true" ht="18.75" hidden="false" customHeight="false" outlineLevel="0" collapsed="false">
      <c r="A286" s="2256"/>
      <c r="B286" s="2277" t="s">
        <v>2229</v>
      </c>
      <c r="C286" s="2278" t="n">
        <v>7308</v>
      </c>
      <c r="D286" s="2246"/>
      <c r="E286" s="2274" t="n">
        <f aca="false">+IF('TRIAL-BALANCE'!C$8=C286,1,0)</f>
        <v>0</v>
      </c>
      <c r="G286" s="2275" t="n">
        <v>0</v>
      </c>
      <c r="I286" s="2271" t="n">
        <f aca="false">+E286+G286</f>
        <v>0</v>
      </c>
      <c r="P286" s="2241"/>
      <c r="Q286" s="2241"/>
      <c r="R286" s="2241"/>
      <c r="S286" s="2241"/>
      <c r="T286" s="2241"/>
      <c r="U286" s="2241"/>
      <c r="V286" s="2241"/>
      <c r="W286" s="2241"/>
      <c r="X286" s="2241"/>
      <c r="Y286" s="2241"/>
      <c r="Z286" s="2241"/>
      <c r="AA286" s="2241"/>
      <c r="AB286" s="2241"/>
      <c r="AC286" s="2241"/>
      <c r="AD286" s="2241"/>
      <c r="AE286" s="2241"/>
      <c r="AF286" s="2241"/>
      <c r="AG286" s="2241"/>
    </row>
    <row r="287" s="2248" customFormat="true" ht="18.75" hidden="false" customHeight="false" outlineLevel="0" collapsed="false">
      <c r="A287" s="2256"/>
      <c r="B287" s="2277" t="s">
        <v>2230</v>
      </c>
      <c r="C287" s="2278" t="n">
        <v>7309</v>
      </c>
      <c r="D287" s="2246"/>
      <c r="E287" s="2274" t="n">
        <f aca="false">+IF('TRIAL-BALANCE'!C$8=C287,1,0)</f>
        <v>0</v>
      </c>
      <c r="G287" s="2275" t="n">
        <v>0</v>
      </c>
      <c r="I287" s="2271" t="n">
        <f aca="false">+E287+G287</f>
        <v>0</v>
      </c>
      <c r="P287" s="2241"/>
      <c r="Q287" s="2241"/>
      <c r="R287" s="2241"/>
      <c r="S287" s="2241"/>
      <c r="T287" s="2241"/>
      <c r="U287" s="2241"/>
      <c r="V287" s="2241"/>
      <c r="W287" s="2241"/>
      <c r="X287" s="2241"/>
      <c r="Y287" s="2241"/>
      <c r="Z287" s="2241"/>
      <c r="AA287" s="2241"/>
      <c r="AB287" s="2241"/>
      <c r="AC287" s="2241"/>
      <c r="AD287" s="2241"/>
      <c r="AE287" s="2241"/>
      <c r="AF287" s="2241"/>
      <c r="AG287" s="2241"/>
    </row>
    <row r="288" s="2248" customFormat="true" ht="18.75" hidden="false" customHeight="false" outlineLevel="0" collapsed="false">
      <c r="A288" s="2256"/>
      <c r="B288" s="2277" t="s">
        <v>2231</v>
      </c>
      <c r="C288" s="2278" t="n">
        <v>7310</v>
      </c>
      <c r="D288" s="2246"/>
      <c r="E288" s="2274" t="n">
        <f aca="false">+IF('TRIAL-BALANCE'!C$8=C288,1,0)</f>
        <v>0</v>
      </c>
      <c r="G288" s="2275" t="n">
        <v>0</v>
      </c>
      <c r="I288" s="2271" t="n">
        <f aca="false">+E288+G288</f>
        <v>0</v>
      </c>
      <c r="P288" s="2241"/>
      <c r="Q288" s="2241"/>
      <c r="R288" s="2241"/>
      <c r="S288" s="2241"/>
      <c r="T288" s="2241"/>
      <c r="U288" s="2241"/>
      <c r="V288" s="2241"/>
      <c r="W288" s="2241"/>
      <c r="X288" s="2241"/>
      <c r="Y288" s="2241"/>
      <c r="Z288" s="2241"/>
      <c r="AA288" s="2241"/>
      <c r="AB288" s="2241"/>
      <c r="AC288" s="2241"/>
      <c r="AD288" s="2241"/>
      <c r="AE288" s="2241"/>
      <c r="AF288" s="2241"/>
      <c r="AG288" s="2241"/>
    </row>
    <row r="289" s="2248" customFormat="true" ht="18.75" hidden="false" customHeight="false" outlineLevel="0" collapsed="false">
      <c r="A289" s="2256"/>
      <c r="B289" s="2277" t="s">
        <v>2232</v>
      </c>
      <c r="C289" s="2278" t="n">
        <v>7311</v>
      </c>
      <c r="D289" s="2246"/>
      <c r="E289" s="2274" t="n">
        <f aca="false">+IF('TRIAL-BALANCE'!C$8=C289,1,0)</f>
        <v>0</v>
      </c>
      <c r="G289" s="2275" t="n">
        <v>0</v>
      </c>
      <c r="I289" s="2271" t="n">
        <f aca="false">+E289+G289</f>
        <v>0</v>
      </c>
      <c r="P289" s="2241"/>
      <c r="Q289" s="2241"/>
      <c r="R289" s="2241"/>
      <c r="S289" s="2241"/>
      <c r="T289" s="2241"/>
      <c r="U289" s="2241"/>
      <c r="V289" s="2241"/>
      <c r="W289" s="2241"/>
      <c r="X289" s="2241"/>
      <c r="Y289" s="2241"/>
      <c r="Z289" s="2241"/>
      <c r="AA289" s="2241"/>
      <c r="AB289" s="2241"/>
      <c r="AC289" s="2241"/>
      <c r="AD289" s="2241"/>
      <c r="AE289" s="2241"/>
      <c r="AF289" s="2241"/>
      <c r="AG289" s="2241"/>
    </row>
    <row r="290" s="2248" customFormat="true" ht="18.75" hidden="false" customHeight="false" outlineLevel="0" collapsed="false">
      <c r="A290" s="2256"/>
      <c r="B290" s="2277" t="s">
        <v>2233</v>
      </c>
      <c r="C290" s="2278" t="n">
        <v>7312</v>
      </c>
      <c r="D290" s="2246"/>
      <c r="E290" s="2274" t="n">
        <f aca="false">+IF('TRIAL-BALANCE'!C$8=C290,1,0)</f>
        <v>0</v>
      </c>
      <c r="G290" s="2275" t="n">
        <v>0</v>
      </c>
      <c r="I290" s="2271" t="n">
        <f aca="false">+E290+G290</f>
        <v>0</v>
      </c>
      <c r="P290" s="2241"/>
      <c r="Q290" s="2241"/>
      <c r="R290" s="2241"/>
      <c r="S290" s="2241"/>
      <c r="T290" s="2241"/>
      <c r="U290" s="2241"/>
      <c r="V290" s="2241"/>
      <c r="W290" s="2241"/>
      <c r="X290" s="2241"/>
      <c r="Y290" s="2241"/>
      <c r="Z290" s="2241"/>
      <c r="AA290" s="2241"/>
      <c r="AB290" s="2241"/>
      <c r="AC290" s="2241"/>
      <c r="AD290" s="2241"/>
      <c r="AE290" s="2241"/>
      <c r="AF290" s="2241"/>
      <c r="AG290" s="2241"/>
    </row>
    <row r="291" s="2248" customFormat="true" ht="18.75" hidden="false" customHeight="false" outlineLevel="0" collapsed="false">
      <c r="A291" s="2256"/>
      <c r="B291" s="2277" t="s">
        <v>2234</v>
      </c>
      <c r="C291" s="2278" t="n">
        <v>7313</v>
      </c>
      <c r="D291" s="2246"/>
      <c r="E291" s="2274" t="n">
        <f aca="false">+IF('TRIAL-BALANCE'!C$8=C291,1,0)</f>
        <v>0</v>
      </c>
      <c r="G291" s="2275" t="n">
        <v>0</v>
      </c>
      <c r="I291" s="2271" t="n">
        <f aca="false">+E291+G291</f>
        <v>0</v>
      </c>
      <c r="P291" s="2241"/>
      <c r="Q291" s="2241"/>
      <c r="R291" s="2241"/>
      <c r="S291" s="2241"/>
      <c r="T291" s="2241"/>
      <c r="U291" s="2241"/>
      <c r="V291" s="2241"/>
      <c r="W291" s="2241"/>
      <c r="X291" s="2241"/>
      <c r="Y291" s="2241"/>
      <c r="Z291" s="2241"/>
      <c r="AA291" s="2241"/>
      <c r="AB291" s="2241"/>
      <c r="AC291" s="2241"/>
      <c r="AD291" s="2241"/>
      <c r="AE291" s="2241"/>
      <c r="AF291" s="2241"/>
      <c r="AG291" s="2241"/>
    </row>
    <row r="292" s="2248" customFormat="true" ht="18.75" hidden="false" customHeight="false" outlineLevel="0" collapsed="false">
      <c r="A292" s="2256"/>
      <c r="B292" s="2277" t="s">
        <v>2235</v>
      </c>
      <c r="C292" s="2278" t="n">
        <v>7314</v>
      </c>
      <c r="D292" s="2246"/>
      <c r="E292" s="2274" t="n">
        <f aca="false">+IF('TRIAL-BALANCE'!C$8=C292,1,0)</f>
        <v>0</v>
      </c>
      <c r="G292" s="2275" t="n">
        <v>0</v>
      </c>
      <c r="I292" s="2271" t="n">
        <f aca="false">+E292+G292</f>
        <v>0</v>
      </c>
      <c r="P292" s="2241"/>
      <c r="Q292" s="2241"/>
      <c r="R292" s="2241"/>
      <c r="S292" s="2241"/>
      <c r="T292" s="2241"/>
      <c r="U292" s="2241"/>
      <c r="V292" s="2241"/>
      <c r="W292" s="2241"/>
      <c r="X292" s="2241"/>
      <c r="Y292" s="2241"/>
      <c r="Z292" s="2241"/>
      <c r="AA292" s="2241"/>
      <c r="AB292" s="2241"/>
      <c r="AC292" s="2241"/>
      <c r="AD292" s="2241"/>
      <c r="AE292" s="2241"/>
      <c r="AF292" s="2241"/>
      <c r="AG292" s="2241"/>
    </row>
    <row r="293" s="2248" customFormat="true" ht="18.75" hidden="false" customHeight="false" outlineLevel="0" collapsed="false">
      <c r="A293" s="2256"/>
      <c r="B293" s="2277" t="s">
        <v>2236</v>
      </c>
      <c r="C293" s="2278" t="n">
        <v>7315</v>
      </c>
      <c r="D293" s="2246"/>
      <c r="E293" s="2274" t="n">
        <f aca="false">+IF('TRIAL-BALANCE'!C$8=C293,1,0)</f>
        <v>0</v>
      </c>
      <c r="G293" s="2275" t="n">
        <v>0</v>
      </c>
      <c r="I293" s="2271" t="n">
        <f aca="false">+E293+G293</f>
        <v>0</v>
      </c>
      <c r="P293" s="2241"/>
      <c r="Q293" s="2241"/>
      <c r="R293" s="2241"/>
      <c r="S293" s="2241"/>
      <c r="T293" s="2241"/>
      <c r="U293" s="2241"/>
      <c r="V293" s="2241"/>
      <c r="W293" s="2241"/>
      <c r="X293" s="2241"/>
      <c r="Y293" s="2241"/>
      <c r="Z293" s="2241"/>
      <c r="AA293" s="2241"/>
      <c r="AB293" s="2241"/>
      <c r="AC293" s="2241"/>
      <c r="AD293" s="2241"/>
      <c r="AE293" s="2241"/>
      <c r="AF293" s="2241"/>
      <c r="AG293" s="2241"/>
    </row>
    <row r="294" s="2248" customFormat="true" ht="18.75" hidden="false" customHeight="false" outlineLevel="0" collapsed="false">
      <c r="A294" s="2256"/>
      <c r="B294" s="2277" t="s">
        <v>2237</v>
      </c>
      <c r="C294" s="2278" t="n">
        <v>7316</v>
      </c>
      <c r="D294" s="2246"/>
      <c r="E294" s="2274" t="n">
        <f aca="false">+IF('TRIAL-BALANCE'!C$8=C294,1,0)</f>
        <v>0</v>
      </c>
      <c r="G294" s="2275" t="n">
        <v>0</v>
      </c>
      <c r="I294" s="2271" t="n">
        <f aca="false">+E294+G294</f>
        <v>0</v>
      </c>
      <c r="P294" s="2241"/>
      <c r="Q294" s="2241"/>
      <c r="R294" s="2241"/>
      <c r="S294" s="2241"/>
      <c r="T294" s="2241"/>
      <c r="U294" s="2241"/>
      <c r="V294" s="2241"/>
      <c r="W294" s="2241"/>
      <c r="X294" s="2241"/>
      <c r="Y294" s="2241"/>
      <c r="Z294" s="2241"/>
      <c r="AA294" s="2241"/>
      <c r="AB294" s="2241"/>
      <c r="AC294" s="2241"/>
      <c r="AD294" s="2241"/>
      <c r="AE294" s="2241"/>
      <c r="AF294" s="2241"/>
      <c r="AG294" s="2241"/>
    </row>
    <row r="295" s="2248" customFormat="true" ht="18.75" hidden="false" customHeight="false" outlineLevel="0" collapsed="false">
      <c r="A295" s="2256"/>
      <c r="B295" s="2277" t="s">
        <v>2238</v>
      </c>
      <c r="C295" s="2278" t="n">
        <v>7317</v>
      </c>
      <c r="D295" s="2246"/>
      <c r="E295" s="2274" t="n">
        <f aca="false">+IF('TRIAL-BALANCE'!C$8=C295,1,0)</f>
        <v>0</v>
      </c>
      <c r="G295" s="2275" t="n">
        <v>0</v>
      </c>
      <c r="I295" s="2271" t="n">
        <f aca="false">+E295+G295</f>
        <v>0</v>
      </c>
      <c r="P295" s="2241"/>
      <c r="Q295" s="2241"/>
      <c r="R295" s="2241"/>
      <c r="S295" s="2241"/>
      <c r="T295" s="2241"/>
      <c r="U295" s="2241"/>
      <c r="V295" s="2241"/>
      <c r="W295" s="2241"/>
      <c r="X295" s="2241"/>
      <c r="Y295" s="2241"/>
      <c r="Z295" s="2241"/>
      <c r="AA295" s="2241"/>
      <c r="AB295" s="2241"/>
      <c r="AC295" s="2241"/>
      <c r="AD295" s="2241"/>
      <c r="AE295" s="2241"/>
      <c r="AF295" s="2241"/>
      <c r="AG295" s="2241"/>
    </row>
    <row r="296" s="2248" customFormat="true" ht="18.75" hidden="false" customHeight="false" outlineLevel="0" collapsed="false">
      <c r="A296" s="2256"/>
      <c r="B296" s="2277" t="s">
        <v>2239</v>
      </c>
      <c r="C296" s="2278" t="n">
        <v>7318</v>
      </c>
      <c r="D296" s="2246"/>
      <c r="E296" s="2274" t="n">
        <f aca="false">+IF('TRIAL-BALANCE'!C$8=C296,1,0)</f>
        <v>0</v>
      </c>
      <c r="G296" s="2275" t="n">
        <v>0</v>
      </c>
      <c r="I296" s="2271" t="n">
        <f aca="false">+E296+G296</f>
        <v>0</v>
      </c>
      <c r="P296" s="2241"/>
      <c r="Q296" s="2241"/>
      <c r="R296" s="2241"/>
      <c r="S296" s="2241"/>
      <c r="T296" s="2241"/>
      <c r="U296" s="2241"/>
      <c r="V296" s="2241"/>
      <c r="W296" s="2241"/>
      <c r="X296" s="2241"/>
      <c r="Y296" s="2241"/>
      <c r="Z296" s="2241"/>
      <c r="AA296" s="2241"/>
      <c r="AB296" s="2241"/>
      <c r="AC296" s="2241"/>
      <c r="AD296" s="2241"/>
      <c r="AE296" s="2241"/>
      <c r="AF296" s="2241"/>
      <c r="AG296" s="2241"/>
    </row>
    <row r="297" s="2248" customFormat="true" ht="18.75" hidden="false" customHeight="false" outlineLevel="0" collapsed="false">
      <c r="A297" s="2256"/>
      <c r="B297" s="2277" t="s">
        <v>2240</v>
      </c>
      <c r="C297" s="2278" t="n">
        <v>7319</v>
      </c>
      <c r="D297" s="2246"/>
      <c r="E297" s="2274" t="n">
        <f aca="false">+IF('TRIAL-BALANCE'!C$8=C297,1,0)</f>
        <v>0</v>
      </c>
      <c r="G297" s="2275" t="n">
        <v>0</v>
      </c>
      <c r="I297" s="2271" t="n">
        <f aca="false">+E297+G297</f>
        <v>0</v>
      </c>
      <c r="P297" s="2241"/>
      <c r="Q297" s="2241"/>
      <c r="R297" s="2241"/>
      <c r="S297" s="2241"/>
      <c r="T297" s="2241"/>
      <c r="U297" s="2241"/>
      <c r="V297" s="2241"/>
      <c r="W297" s="2241"/>
      <c r="X297" s="2241"/>
      <c r="Y297" s="2241"/>
      <c r="Z297" s="2241"/>
      <c r="AA297" s="2241"/>
      <c r="AB297" s="2241"/>
      <c r="AC297" s="2241"/>
      <c r="AD297" s="2241"/>
      <c r="AE297" s="2241"/>
      <c r="AF297" s="2241"/>
      <c r="AG297" s="2241"/>
    </row>
    <row r="298" s="2248" customFormat="true" ht="18.75" hidden="false" customHeight="false" outlineLevel="0" collapsed="false">
      <c r="A298" s="2256"/>
      <c r="B298" s="2277" t="s">
        <v>2241</v>
      </c>
      <c r="C298" s="2278" t="n">
        <v>7320</v>
      </c>
      <c r="D298" s="2246"/>
      <c r="E298" s="2274" t="n">
        <f aca="false">+IF('TRIAL-BALANCE'!C$8=C298,1,0)</f>
        <v>0</v>
      </c>
      <c r="G298" s="2275" t="n">
        <v>0</v>
      </c>
      <c r="I298" s="2271" t="n">
        <f aca="false">+E298+G298</f>
        <v>0</v>
      </c>
      <c r="P298" s="2241"/>
      <c r="Q298" s="2241"/>
      <c r="R298" s="2241"/>
      <c r="S298" s="2241"/>
      <c r="T298" s="2241"/>
      <c r="U298" s="2241"/>
      <c r="V298" s="2241"/>
      <c r="W298" s="2241"/>
      <c r="X298" s="2241"/>
      <c r="Y298" s="2241"/>
      <c r="Z298" s="2241"/>
      <c r="AA298" s="2241"/>
      <c r="AB298" s="2241"/>
      <c r="AC298" s="2241"/>
      <c r="AD298" s="2241"/>
      <c r="AE298" s="2241"/>
      <c r="AF298" s="2241"/>
      <c r="AG298" s="2241"/>
    </row>
    <row r="299" s="2248" customFormat="true" ht="18.75" hidden="false" customHeight="false" outlineLevel="0" collapsed="false">
      <c r="A299" s="2256"/>
      <c r="B299" s="2277" t="s">
        <v>2242</v>
      </c>
      <c r="C299" s="2278" t="n">
        <v>7321</v>
      </c>
      <c r="D299" s="2246"/>
      <c r="E299" s="2274" t="n">
        <f aca="false">+IF('TRIAL-BALANCE'!C$8=C299,1,0)</f>
        <v>0</v>
      </c>
      <c r="G299" s="2275" t="n">
        <v>0</v>
      </c>
      <c r="I299" s="2271" t="n">
        <f aca="false">+E299+G299</f>
        <v>0</v>
      </c>
      <c r="P299" s="2241"/>
      <c r="Q299" s="2241"/>
      <c r="R299" s="2241"/>
      <c r="S299" s="2241"/>
      <c r="T299" s="2241"/>
      <c r="U299" s="2241"/>
      <c r="V299" s="2241"/>
      <c r="W299" s="2241"/>
      <c r="X299" s="2241"/>
      <c r="Y299" s="2241"/>
      <c r="Z299" s="2241"/>
      <c r="AA299" s="2241"/>
      <c r="AB299" s="2241"/>
      <c r="AC299" s="2241"/>
      <c r="AD299" s="2241"/>
      <c r="AE299" s="2241"/>
      <c r="AF299" s="2241"/>
      <c r="AG299" s="2241"/>
    </row>
    <row r="300" s="2248" customFormat="true" ht="19.5" hidden="false" customHeight="false" outlineLevel="0" collapsed="false">
      <c r="A300" s="2256"/>
      <c r="B300" s="2279" t="s">
        <v>2243</v>
      </c>
      <c r="C300" s="2280" t="n">
        <v>7322</v>
      </c>
      <c r="D300" s="2246"/>
      <c r="E300" s="2281" t="n">
        <f aca="false">+IF('TRIAL-BALANCE'!C$8=C300,1,0)</f>
        <v>0</v>
      </c>
      <c r="G300" s="2282" t="n">
        <v>0</v>
      </c>
      <c r="I300" s="2271" t="n">
        <f aca="false">+E300+G300</f>
        <v>0</v>
      </c>
      <c r="P300" s="2241"/>
      <c r="Q300" s="2241"/>
      <c r="R300" s="2241"/>
      <c r="S300" s="2241"/>
      <c r="T300" s="2241"/>
      <c r="U300" s="2241"/>
      <c r="V300" s="2241"/>
      <c r="W300" s="2241"/>
      <c r="X300" s="2241"/>
      <c r="Y300" s="2241"/>
      <c r="Z300" s="2241"/>
      <c r="AA300" s="2241"/>
      <c r="AB300" s="2241"/>
      <c r="AC300" s="2241"/>
      <c r="AD300" s="2241"/>
      <c r="AE300" s="2241"/>
      <c r="AF300" s="2241"/>
      <c r="AG300" s="2241"/>
    </row>
    <row r="301" s="2248" customFormat="true" ht="9" hidden="false" customHeight="true" outlineLevel="0" collapsed="false">
      <c r="A301" s="2262"/>
      <c r="B301" s="2262"/>
      <c r="C301" s="2283"/>
      <c r="D301" s="2246"/>
      <c r="E301" s="2247"/>
      <c r="G301" s="2247"/>
      <c r="I301" s="2247"/>
      <c r="P301" s="2241"/>
      <c r="Q301" s="2241"/>
      <c r="R301" s="2241"/>
      <c r="S301" s="2241"/>
      <c r="T301" s="2241"/>
      <c r="U301" s="2241"/>
      <c r="V301" s="2241"/>
      <c r="W301" s="2241"/>
      <c r="X301" s="2241"/>
      <c r="Y301" s="2241"/>
      <c r="Z301" s="2241"/>
      <c r="AA301" s="2241"/>
      <c r="AB301" s="2241"/>
      <c r="AC301" s="2241"/>
      <c r="AD301" s="2241"/>
      <c r="AE301" s="2241"/>
      <c r="AF301" s="2241"/>
      <c r="AG301" s="2241"/>
    </row>
    <row r="302" s="2248" customFormat="true" ht="18.75" hidden="false" customHeight="false" outlineLevel="0" collapsed="false">
      <c r="A302" s="2256"/>
      <c r="B302" s="2265" t="s">
        <v>2244</v>
      </c>
      <c r="C302" s="2266" t="s">
        <v>2245</v>
      </c>
      <c r="D302" s="2246"/>
      <c r="E302" s="2247"/>
      <c r="G302" s="2247"/>
      <c r="I302" s="2247"/>
      <c r="P302" s="2241"/>
      <c r="Q302" s="2241"/>
      <c r="R302" s="2241"/>
      <c r="S302" s="2241"/>
      <c r="T302" s="2241"/>
      <c r="U302" s="2241"/>
      <c r="V302" s="2241"/>
      <c r="W302" s="2241"/>
      <c r="X302" s="2241"/>
      <c r="Y302" s="2241"/>
      <c r="Z302" s="2241"/>
      <c r="AA302" s="2241"/>
      <c r="AB302" s="2241"/>
      <c r="AC302" s="2241"/>
      <c r="AD302" s="2241"/>
      <c r="AE302" s="2241"/>
      <c r="AF302" s="2241"/>
      <c r="AG302" s="2241"/>
    </row>
    <row r="303" s="2248" customFormat="true" ht="18.75" hidden="false" customHeight="false" outlineLevel="0" collapsed="false">
      <c r="A303" s="2256"/>
      <c r="B303" s="2286" t="s">
        <v>2246</v>
      </c>
      <c r="C303" s="2287" t="n">
        <v>7401</v>
      </c>
      <c r="D303" s="2246"/>
      <c r="E303" s="2269" t="n">
        <f aca="false">+IF('TRIAL-BALANCE'!C$8=C303,1,0)</f>
        <v>0</v>
      </c>
      <c r="G303" s="2270" t="n">
        <v>0</v>
      </c>
      <c r="I303" s="2271" t="n">
        <f aca="false">+E303+G303</f>
        <v>0</v>
      </c>
      <c r="P303" s="2241"/>
      <c r="Q303" s="2241"/>
      <c r="R303" s="2241"/>
      <c r="S303" s="2241"/>
      <c r="T303" s="2241"/>
      <c r="U303" s="2241"/>
      <c r="V303" s="2241"/>
      <c r="W303" s="2241"/>
      <c r="X303" s="2241"/>
      <c r="Y303" s="2241"/>
      <c r="Z303" s="2241"/>
      <c r="AA303" s="2241"/>
      <c r="AB303" s="2241"/>
      <c r="AC303" s="2241"/>
      <c r="AD303" s="2241"/>
      <c r="AE303" s="2241"/>
      <c r="AF303" s="2241"/>
      <c r="AG303" s="2241"/>
    </row>
    <row r="304" s="2248" customFormat="true" ht="18.75" hidden="false" customHeight="false" outlineLevel="0" collapsed="false">
      <c r="A304" s="2256"/>
      <c r="B304" s="2277" t="s">
        <v>2247</v>
      </c>
      <c r="C304" s="2278" t="n">
        <v>7402</v>
      </c>
      <c r="D304" s="2246"/>
      <c r="E304" s="2274" t="n">
        <f aca="false">+IF('TRIAL-BALANCE'!C$8=C304,1,0)</f>
        <v>0</v>
      </c>
      <c r="G304" s="2275" t="n">
        <v>0</v>
      </c>
      <c r="I304" s="2271" t="n">
        <f aca="false">+E304+G304</f>
        <v>0</v>
      </c>
      <c r="P304" s="2241"/>
      <c r="Q304" s="2241"/>
      <c r="R304" s="2241"/>
      <c r="S304" s="2241"/>
      <c r="T304" s="2241"/>
      <c r="U304" s="2241"/>
      <c r="V304" s="2241"/>
      <c r="W304" s="2241"/>
      <c r="X304" s="2241"/>
      <c r="Y304" s="2241"/>
      <c r="Z304" s="2241"/>
      <c r="AA304" s="2241"/>
      <c r="AB304" s="2241"/>
      <c r="AC304" s="2241"/>
      <c r="AD304" s="2241"/>
      <c r="AE304" s="2241"/>
      <c r="AF304" s="2241"/>
      <c r="AG304" s="2241"/>
    </row>
    <row r="305" s="2248" customFormat="true" ht="18.75" hidden="false" customHeight="false" outlineLevel="0" collapsed="false">
      <c r="A305" s="2256"/>
      <c r="B305" s="2277" t="s">
        <v>2248</v>
      </c>
      <c r="C305" s="2278" t="n">
        <v>7403</v>
      </c>
      <c r="D305" s="2246"/>
      <c r="E305" s="2274" t="n">
        <f aca="false">+IF('TRIAL-BALANCE'!C$8=C305,1,0)</f>
        <v>0</v>
      </c>
      <c r="G305" s="2275" t="n">
        <v>0</v>
      </c>
      <c r="I305" s="2271" t="n">
        <f aca="false">+E305+G305</f>
        <v>0</v>
      </c>
      <c r="P305" s="2241"/>
      <c r="Q305" s="2241"/>
      <c r="R305" s="2241"/>
      <c r="S305" s="2241"/>
      <c r="T305" s="2241"/>
      <c r="U305" s="2241"/>
      <c r="V305" s="2241"/>
      <c r="W305" s="2241"/>
      <c r="X305" s="2241"/>
      <c r="Y305" s="2241"/>
      <c r="Z305" s="2241"/>
      <c r="AA305" s="2241"/>
      <c r="AB305" s="2241"/>
      <c r="AC305" s="2241"/>
      <c r="AD305" s="2241"/>
      <c r="AE305" s="2241"/>
      <c r="AF305" s="2241"/>
      <c r="AG305" s="2241"/>
    </row>
    <row r="306" s="2248" customFormat="true" ht="18.75" hidden="false" customHeight="false" outlineLevel="0" collapsed="false">
      <c r="A306" s="2256"/>
      <c r="B306" s="2277" t="s">
        <v>2249</v>
      </c>
      <c r="C306" s="2278" t="n">
        <v>7404</v>
      </c>
      <c r="D306" s="2246"/>
      <c r="E306" s="2274" t="n">
        <f aca="false">+IF('TRIAL-BALANCE'!C$8=C306,1,0)</f>
        <v>0</v>
      </c>
      <c r="G306" s="2275" t="n">
        <v>0</v>
      </c>
      <c r="I306" s="2271" t="n">
        <f aca="false">+E306+G306</f>
        <v>0</v>
      </c>
      <c r="P306" s="2241"/>
      <c r="Q306" s="2241"/>
      <c r="R306" s="2241"/>
      <c r="S306" s="2241"/>
      <c r="T306" s="2241"/>
      <c r="U306" s="2241"/>
      <c r="V306" s="2241"/>
      <c r="W306" s="2241"/>
      <c r="X306" s="2241"/>
      <c r="Y306" s="2241"/>
      <c r="Z306" s="2241"/>
      <c r="AA306" s="2241"/>
      <c r="AB306" s="2241"/>
      <c r="AC306" s="2241"/>
      <c r="AD306" s="2241"/>
      <c r="AE306" s="2241"/>
      <c r="AF306" s="2241"/>
      <c r="AG306" s="2241"/>
    </row>
    <row r="307" s="2248" customFormat="true" ht="18.75" hidden="false" customHeight="false" outlineLevel="0" collapsed="false">
      <c r="A307" s="2256"/>
      <c r="B307" s="2277" t="s">
        <v>2250</v>
      </c>
      <c r="C307" s="2278" t="n">
        <v>7405</v>
      </c>
      <c r="D307" s="2246"/>
      <c r="E307" s="2274" t="n">
        <f aca="false">+IF('TRIAL-BALANCE'!C$8=C307,1,0)</f>
        <v>0</v>
      </c>
      <c r="G307" s="2275" t="n">
        <v>0</v>
      </c>
      <c r="I307" s="2271" t="n">
        <f aca="false">+E307+G307</f>
        <v>0</v>
      </c>
      <c r="P307" s="2241"/>
      <c r="Q307" s="2241"/>
      <c r="R307" s="2241"/>
      <c r="S307" s="2241"/>
      <c r="T307" s="2241"/>
      <c r="U307" s="2241"/>
      <c r="V307" s="2241"/>
      <c r="W307" s="2241"/>
      <c r="X307" s="2241"/>
      <c r="Y307" s="2241"/>
      <c r="Z307" s="2241"/>
      <c r="AA307" s="2241"/>
      <c r="AB307" s="2241"/>
      <c r="AC307" s="2241"/>
      <c r="AD307" s="2241"/>
      <c r="AE307" s="2241"/>
      <c r="AF307" s="2241"/>
      <c r="AG307" s="2241"/>
    </row>
    <row r="308" s="2248" customFormat="true" ht="18.75" hidden="false" customHeight="false" outlineLevel="0" collapsed="false">
      <c r="A308" s="2256"/>
      <c r="B308" s="2277" t="s">
        <v>2251</v>
      </c>
      <c r="C308" s="2278" t="n">
        <v>7406</v>
      </c>
      <c r="D308" s="2246"/>
      <c r="E308" s="2274" t="n">
        <f aca="false">+IF('TRIAL-BALANCE'!C$8=C308,1,0)</f>
        <v>0</v>
      </c>
      <c r="G308" s="2275" t="n">
        <v>0</v>
      </c>
      <c r="I308" s="2271" t="n">
        <f aca="false">+E308+G308</f>
        <v>0</v>
      </c>
      <c r="P308" s="2241"/>
      <c r="Q308" s="2241"/>
      <c r="R308" s="2241"/>
      <c r="S308" s="2241"/>
      <c r="T308" s="2241"/>
      <c r="U308" s="2241"/>
      <c r="V308" s="2241"/>
      <c r="W308" s="2241"/>
      <c r="X308" s="2241"/>
      <c r="Y308" s="2241"/>
      <c r="Z308" s="2241"/>
      <c r="AA308" s="2241"/>
      <c r="AB308" s="2241"/>
      <c r="AC308" s="2241"/>
      <c r="AD308" s="2241"/>
      <c r="AE308" s="2241"/>
      <c r="AF308" s="2241"/>
      <c r="AG308" s="2241"/>
    </row>
    <row r="309" s="2248" customFormat="true" ht="18.75" hidden="false" customHeight="false" outlineLevel="0" collapsed="false">
      <c r="A309" s="2256"/>
      <c r="B309" s="2277" t="s">
        <v>2252</v>
      </c>
      <c r="C309" s="2278" t="n">
        <v>7407</v>
      </c>
      <c r="D309" s="2246"/>
      <c r="E309" s="2274" t="n">
        <f aca="false">+IF('TRIAL-BALANCE'!C$8=C309,1,0)</f>
        <v>0</v>
      </c>
      <c r="G309" s="2275" t="n">
        <v>0</v>
      </c>
      <c r="I309" s="2271" t="n">
        <f aca="false">+E309+G309</f>
        <v>0</v>
      </c>
      <c r="P309" s="2241"/>
      <c r="Q309" s="2241"/>
      <c r="R309" s="2241"/>
      <c r="S309" s="2241"/>
      <c r="T309" s="2241"/>
      <c r="U309" s="2241"/>
      <c r="V309" s="2241"/>
      <c r="W309" s="2241"/>
      <c r="X309" s="2241"/>
      <c r="Y309" s="2241"/>
      <c r="Z309" s="2241"/>
      <c r="AA309" s="2241"/>
      <c r="AB309" s="2241"/>
      <c r="AC309" s="2241"/>
      <c r="AD309" s="2241"/>
      <c r="AE309" s="2241"/>
      <c r="AF309" s="2241"/>
      <c r="AG309" s="2241"/>
    </row>
    <row r="310" s="2248" customFormat="true" ht="18.75" hidden="false" customHeight="false" outlineLevel="0" collapsed="false">
      <c r="A310" s="2256"/>
      <c r="B310" s="2277" t="s">
        <v>2253</v>
      </c>
      <c r="C310" s="2278" t="n">
        <v>7408</v>
      </c>
      <c r="D310" s="2246"/>
      <c r="E310" s="2274" t="n">
        <f aca="false">+IF('TRIAL-BALANCE'!C$8=C310,1,0)</f>
        <v>0</v>
      </c>
      <c r="G310" s="2275" t="n">
        <v>0</v>
      </c>
      <c r="I310" s="2271" t="n">
        <f aca="false">+E310+G310</f>
        <v>0</v>
      </c>
      <c r="P310" s="2241"/>
      <c r="Q310" s="2241"/>
      <c r="R310" s="2241"/>
      <c r="S310" s="2241"/>
      <c r="T310" s="2241"/>
      <c r="U310" s="2241"/>
      <c r="V310" s="2241"/>
      <c r="W310" s="2241"/>
      <c r="X310" s="2241"/>
      <c r="Y310" s="2241"/>
      <c r="Z310" s="2241"/>
      <c r="AA310" s="2241"/>
      <c r="AB310" s="2241"/>
      <c r="AC310" s="2241"/>
      <c r="AD310" s="2241"/>
      <c r="AE310" s="2241"/>
      <c r="AF310" s="2241"/>
      <c r="AG310" s="2241"/>
    </row>
    <row r="311" s="2248" customFormat="true" ht="18.75" hidden="false" customHeight="false" outlineLevel="0" collapsed="false">
      <c r="A311" s="2256"/>
      <c r="B311" s="2277" t="s">
        <v>2254</v>
      </c>
      <c r="C311" s="2278" t="n">
        <v>7409</v>
      </c>
      <c r="D311" s="2246"/>
      <c r="E311" s="2274" t="n">
        <f aca="false">+IF('TRIAL-BALANCE'!C$8=C311,1,0)</f>
        <v>0</v>
      </c>
      <c r="G311" s="2275" t="n">
        <v>0</v>
      </c>
      <c r="I311" s="2271" t="n">
        <f aca="false">+E311+G311</f>
        <v>0</v>
      </c>
      <c r="P311" s="2241"/>
      <c r="Q311" s="2241"/>
      <c r="R311" s="2241"/>
      <c r="S311" s="2241"/>
      <c r="T311" s="2241"/>
      <c r="U311" s="2241"/>
      <c r="V311" s="2241"/>
      <c r="W311" s="2241"/>
      <c r="X311" s="2241"/>
      <c r="Y311" s="2241"/>
      <c r="Z311" s="2241"/>
      <c r="AA311" s="2241"/>
      <c r="AB311" s="2241"/>
      <c r="AC311" s="2241"/>
      <c r="AD311" s="2241"/>
      <c r="AE311" s="2241"/>
      <c r="AF311" s="2241"/>
      <c r="AG311" s="2241"/>
    </row>
    <row r="312" s="2248" customFormat="true" ht="19.5" hidden="false" customHeight="false" outlineLevel="0" collapsed="false">
      <c r="A312" s="2256"/>
      <c r="B312" s="2284" t="s">
        <v>2255</v>
      </c>
      <c r="C312" s="2278" t="n">
        <v>7410</v>
      </c>
      <c r="D312" s="2246"/>
      <c r="E312" s="2274" t="n">
        <f aca="false">+IF('TRIAL-BALANCE'!C$8=C312,1,0)</f>
        <v>0</v>
      </c>
      <c r="G312" s="2275" t="n">
        <v>0</v>
      </c>
      <c r="I312" s="2271" t="n">
        <f aca="false">+E312+G312</f>
        <v>0</v>
      </c>
      <c r="P312" s="2241"/>
      <c r="Q312" s="2241"/>
      <c r="R312" s="2241"/>
      <c r="S312" s="2241"/>
      <c r="T312" s="2241"/>
      <c r="U312" s="2241"/>
      <c r="V312" s="2241"/>
      <c r="W312" s="2241"/>
      <c r="X312" s="2241"/>
      <c r="Y312" s="2241"/>
      <c r="Z312" s="2241"/>
      <c r="AA312" s="2241"/>
      <c r="AB312" s="2241"/>
      <c r="AC312" s="2241"/>
      <c r="AD312" s="2241"/>
      <c r="AE312" s="2241"/>
      <c r="AF312" s="2241"/>
      <c r="AG312" s="2241"/>
    </row>
    <row r="313" s="2248" customFormat="true" ht="19.5" hidden="false" customHeight="false" outlineLevel="0" collapsed="false">
      <c r="A313" s="2256"/>
      <c r="B313" s="2279" t="s">
        <v>2256</v>
      </c>
      <c r="C313" s="2280" t="n">
        <v>7411</v>
      </c>
      <c r="D313" s="2246"/>
      <c r="E313" s="2281" t="n">
        <f aca="false">+IF('TRIAL-BALANCE'!C$8=C313,1,0)</f>
        <v>0</v>
      </c>
      <c r="G313" s="2282" t="n">
        <v>0</v>
      </c>
      <c r="I313" s="2271" t="n">
        <f aca="false">+E313+G313</f>
        <v>0</v>
      </c>
      <c r="P313" s="2241"/>
      <c r="Q313" s="2241"/>
      <c r="R313" s="2241"/>
      <c r="S313" s="2241"/>
      <c r="T313" s="2241"/>
      <c r="U313" s="2241"/>
      <c r="V313" s="2241"/>
      <c r="W313" s="2241"/>
      <c r="X313" s="2241"/>
      <c r="Y313" s="2241"/>
      <c r="Z313" s="2241"/>
      <c r="AA313" s="2241"/>
      <c r="AB313" s="2241"/>
      <c r="AC313" s="2241"/>
      <c r="AD313" s="2241"/>
      <c r="AE313" s="2241"/>
      <c r="AF313" s="2241"/>
      <c r="AG313" s="2241"/>
    </row>
    <row r="314" s="2248" customFormat="true" ht="9" hidden="false" customHeight="true" outlineLevel="0" collapsed="false">
      <c r="A314" s="2262"/>
      <c r="B314" s="2262"/>
      <c r="C314" s="2283"/>
      <c r="D314" s="2246"/>
      <c r="E314" s="2247"/>
      <c r="G314" s="2247"/>
      <c r="I314" s="2247"/>
      <c r="P314" s="2241"/>
      <c r="Q314" s="2241"/>
      <c r="R314" s="2241"/>
      <c r="S314" s="2241"/>
      <c r="T314" s="2241"/>
      <c r="U314" s="2241"/>
      <c r="V314" s="2241"/>
      <c r="W314" s="2241"/>
      <c r="X314" s="2241"/>
      <c r="Y314" s="2241"/>
      <c r="Z314" s="2241"/>
      <c r="AA314" s="2241"/>
      <c r="AB314" s="2241"/>
      <c r="AC314" s="2241"/>
      <c r="AD314" s="2241"/>
      <c r="AE314" s="2241"/>
      <c r="AF314" s="2241"/>
      <c r="AG314" s="2241"/>
    </row>
    <row r="315" s="2248" customFormat="true" ht="18.75" hidden="false" customHeight="false" outlineLevel="0" collapsed="false">
      <c r="A315" s="2256"/>
      <c r="B315" s="2265" t="s">
        <v>2257</v>
      </c>
      <c r="C315" s="2266" t="s">
        <v>2258</v>
      </c>
      <c r="D315" s="2246"/>
      <c r="E315" s="2247"/>
      <c r="G315" s="2247"/>
      <c r="I315" s="2247"/>
      <c r="P315" s="2241"/>
      <c r="Q315" s="2241"/>
      <c r="R315" s="2241"/>
      <c r="S315" s="2241"/>
      <c r="T315" s="2241"/>
      <c r="U315" s="2241"/>
      <c r="V315" s="2241"/>
      <c r="W315" s="2241"/>
      <c r="X315" s="2241"/>
      <c r="Y315" s="2241"/>
      <c r="Z315" s="2241"/>
      <c r="AA315" s="2241"/>
      <c r="AB315" s="2241"/>
      <c r="AC315" s="2241"/>
      <c r="AD315" s="2241"/>
      <c r="AE315" s="2241"/>
      <c r="AF315" s="2241"/>
      <c r="AG315" s="2241"/>
    </row>
    <row r="316" s="2248" customFormat="true" ht="18.75" hidden="false" customHeight="false" outlineLevel="0" collapsed="false">
      <c r="A316" s="2256"/>
      <c r="B316" s="2286" t="s">
        <v>2259</v>
      </c>
      <c r="C316" s="2287" t="n">
        <v>7501</v>
      </c>
      <c r="D316" s="2246"/>
      <c r="E316" s="2269" t="n">
        <f aca="false">+IF('TRIAL-BALANCE'!C$8=C316,1,0)</f>
        <v>0</v>
      </c>
      <c r="G316" s="2270" t="n">
        <v>0</v>
      </c>
      <c r="I316" s="2271" t="n">
        <f aca="false">+E316+G316</f>
        <v>0</v>
      </c>
      <c r="P316" s="2241"/>
      <c r="Q316" s="2241"/>
      <c r="R316" s="2241"/>
      <c r="S316" s="2241"/>
      <c r="T316" s="2241"/>
      <c r="U316" s="2241"/>
      <c r="V316" s="2241"/>
      <c r="W316" s="2241"/>
      <c r="X316" s="2241"/>
      <c r="Y316" s="2241"/>
      <c r="Z316" s="2241"/>
      <c r="AA316" s="2241"/>
      <c r="AB316" s="2241"/>
      <c r="AC316" s="2241"/>
      <c r="AD316" s="2241"/>
      <c r="AE316" s="2241"/>
      <c r="AF316" s="2241"/>
      <c r="AG316" s="2241"/>
    </row>
    <row r="317" s="2248" customFormat="true" ht="18.75" hidden="false" customHeight="false" outlineLevel="0" collapsed="false">
      <c r="A317" s="2256"/>
      <c r="B317" s="2277" t="s">
        <v>2260</v>
      </c>
      <c r="C317" s="2278" t="n">
        <v>7502</v>
      </c>
      <c r="D317" s="2246"/>
      <c r="E317" s="2274" t="n">
        <f aca="false">+IF('TRIAL-BALANCE'!C$8=C317,1,0)</f>
        <v>0</v>
      </c>
      <c r="G317" s="2275" t="n">
        <v>0</v>
      </c>
      <c r="I317" s="2271" t="n">
        <f aca="false">+E317+G317</f>
        <v>0</v>
      </c>
      <c r="P317" s="2241"/>
      <c r="Q317" s="2241"/>
      <c r="R317" s="2241"/>
      <c r="S317" s="2241"/>
      <c r="T317" s="2241"/>
      <c r="U317" s="2241"/>
      <c r="V317" s="2241"/>
      <c r="W317" s="2241"/>
      <c r="X317" s="2241"/>
      <c r="Y317" s="2241"/>
      <c r="Z317" s="2241"/>
      <c r="AA317" s="2241"/>
      <c r="AB317" s="2241"/>
      <c r="AC317" s="2241"/>
      <c r="AD317" s="2241"/>
      <c r="AE317" s="2241"/>
      <c r="AF317" s="2241"/>
      <c r="AG317" s="2241"/>
    </row>
    <row r="318" s="2248" customFormat="true" ht="18.75" hidden="false" customHeight="false" outlineLevel="0" collapsed="false">
      <c r="A318" s="2256"/>
      <c r="B318" s="2277" t="s">
        <v>2261</v>
      </c>
      <c r="C318" s="2278" t="n">
        <v>7503</v>
      </c>
      <c r="D318" s="2246"/>
      <c r="E318" s="2274" t="n">
        <f aca="false">+IF('TRIAL-BALANCE'!C$8=C318,1,0)</f>
        <v>0</v>
      </c>
      <c r="G318" s="2275" t="n">
        <v>0</v>
      </c>
      <c r="I318" s="2271" t="n">
        <f aca="false">+E318+G318</f>
        <v>0</v>
      </c>
      <c r="P318" s="2241"/>
      <c r="Q318" s="2241"/>
      <c r="R318" s="2241"/>
      <c r="S318" s="2241"/>
      <c r="T318" s="2241"/>
      <c r="U318" s="2241"/>
      <c r="V318" s="2241"/>
      <c r="W318" s="2241"/>
      <c r="X318" s="2241"/>
      <c r="Y318" s="2241"/>
      <c r="Z318" s="2241"/>
      <c r="AA318" s="2241"/>
      <c r="AB318" s="2241"/>
      <c r="AC318" s="2241"/>
      <c r="AD318" s="2241"/>
      <c r="AE318" s="2241"/>
      <c r="AF318" s="2241"/>
      <c r="AG318" s="2241"/>
    </row>
    <row r="319" s="2248" customFormat="true" ht="18.75" hidden="false" customHeight="false" outlineLevel="0" collapsed="false">
      <c r="A319" s="2256"/>
      <c r="B319" s="2277" t="s">
        <v>2262</v>
      </c>
      <c r="C319" s="2278" t="n">
        <v>7504</v>
      </c>
      <c r="D319" s="2246"/>
      <c r="E319" s="2274" t="n">
        <f aca="false">+IF('TRIAL-BALANCE'!C$8=C319,1,0)</f>
        <v>0</v>
      </c>
      <c r="G319" s="2275" t="n">
        <v>0</v>
      </c>
      <c r="I319" s="2271" t="n">
        <f aca="false">+E319+G319</f>
        <v>0</v>
      </c>
      <c r="P319" s="2241"/>
      <c r="Q319" s="2241"/>
      <c r="R319" s="2241"/>
      <c r="S319" s="2241"/>
      <c r="T319" s="2241"/>
      <c r="U319" s="2241"/>
      <c r="V319" s="2241"/>
      <c r="W319" s="2241"/>
      <c r="X319" s="2241"/>
      <c r="Y319" s="2241"/>
      <c r="Z319" s="2241"/>
      <c r="AA319" s="2241"/>
      <c r="AB319" s="2241"/>
      <c r="AC319" s="2241"/>
      <c r="AD319" s="2241"/>
      <c r="AE319" s="2241"/>
      <c r="AF319" s="2241"/>
      <c r="AG319" s="2241"/>
    </row>
    <row r="320" s="2248" customFormat="true" ht="20.25" hidden="false" customHeight="false" outlineLevel="0" collapsed="false">
      <c r="A320" s="2256"/>
      <c r="B320" s="2298" t="s">
        <v>2263</v>
      </c>
      <c r="C320" s="2280" t="n">
        <v>7505</v>
      </c>
      <c r="D320" s="2246"/>
      <c r="E320" s="2281" t="n">
        <f aca="false">+IF('TRIAL-BALANCE'!C$8=C320,1,0)</f>
        <v>0</v>
      </c>
      <c r="G320" s="2282" t="n">
        <v>0</v>
      </c>
      <c r="I320" s="2271" t="n">
        <f aca="false">+E320+G320</f>
        <v>0</v>
      </c>
      <c r="P320" s="2241"/>
      <c r="Q320" s="2241"/>
      <c r="R320" s="2241"/>
      <c r="S320" s="2241"/>
      <c r="T320" s="2241"/>
      <c r="U320" s="2241"/>
      <c r="V320" s="2241"/>
      <c r="W320" s="2241"/>
      <c r="X320" s="2241"/>
      <c r="Y320" s="2241"/>
      <c r="Z320" s="2241"/>
      <c r="AA320" s="2241"/>
      <c r="AB320" s="2241"/>
      <c r="AC320" s="2241"/>
      <c r="AD320" s="2241"/>
      <c r="AE320" s="2241"/>
      <c r="AF320" s="2241"/>
      <c r="AG320" s="2241"/>
    </row>
    <row r="321" s="2248" customFormat="true" ht="9" hidden="false" customHeight="true" outlineLevel="0" collapsed="false">
      <c r="A321" s="2262"/>
      <c r="B321" s="2301"/>
      <c r="C321" s="2283"/>
      <c r="D321" s="2246"/>
      <c r="E321" s="2247"/>
      <c r="G321" s="2247"/>
      <c r="I321" s="2247"/>
      <c r="P321" s="2241"/>
      <c r="Q321" s="2241"/>
      <c r="R321" s="2241"/>
      <c r="S321" s="2241"/>
      <c r="T321" s="2241"/>
      <c r="U321" s="2241"/>
      <c r="V321" s="2241"/>
      <c r="W321" s="2241"/>
      <c r="X321" s="2241"/>
      <c r="Y321" s="2241"/>
      <c r="Z321" s="2241"/>
      <c r="AA321" s="2241"/>
      <c r="AB321" s="2241"/>
      <c r="AC321" s="2241"/>
      <c r="AD321" s="2241"/>
      <c r="AE321" s="2241"/>
      <c r="AF321" s="2241"/>
      <c r="AG321" s="2241"/>
    </row>
    <row r="322" s="2248" customFormat="true" ht="18.75" hidden="false" customHeight="false" outlineLevel="0" collapsed="false">
      <c r="A322" s="2256"/>
      <c r="B322" s="2265" t="s">
        <v>2264</v>
      </c>
      <c r="C322" s="2266" t="s">
        <v>2265</v>
      </c>
      <c r="D322" s="2246"/>
      <c r="E322" s="2247"/>
      <c r="G322" s="2247"/>
      <c r="I322" s="2247"/>
      <c r="P322" s="2241"/>
      <c r="Q322" s="2241"/>
      <c r="R322" s="2241"/>
      <c r="S322" s="2241"/>
      <c r="T322" s="2241"/>
      <c r="U322" s="2241"/>
      <c r="V322" s="2241"/>
      <c r="W322" s="2241"/>
      <c r="X322" s="2241"/>
      <c r="Y322" s="2241"/>
      <c r="Z322" s="2241"/>
      <c r="AA322" s="2241"/>
      <c r="AB322" s="2241"/>
      <c r="AC322" s="2241"/>
      <c r="AD322" s="2241"/>
      <c r="AE322" s="2241"/>
      <c r="AF322" s="2241"/>
      <c r="AG322" s="2241"/>
    </row>
    <row r="323" s="2248" customFormat="true" ht="18.75" hidden="false" customHeight="false" outlineLevel="0" collapsed="false">
      <c r="A323" s="2256"/>
      <c r="B323" s="2286" t="s">
        <v>2266</v>
      </c>
      <c r="C323" s="2287" t="n">
        <v>7601</v>
      </c>
      <c r="D323" s="2246"/>
      <c r="E323" s="2269" t="n">
        <f aca="false">+IF('TRIAL-BALANCE'!C$8=C323,1,0)</f>
        <v>0</v>
      </c>
      <c r="G323" s="2270" t="n">
        <v>0</v>
      </c>
      <c r="I323" s="2271" t="n">
        <f aca="false">+E323+G323</f>
        <v>0</v>
      </c>
      <c r="P323" s="2241"/>
      <c r="Q323" s="2241"/>
      <c r="R323" s="2241"/>
      <c r="S323" s="2241"/>
      <c r="T323" s="2241"/>
      <c r="U323" s="2241"/>
      <c r="V323" s="2241"/>
      <c r="W323" s="2241"/>
      <c r="X323" s="2241"/>
      <c r="Y323" s="2241"/>
      <c r="Z323" s="2241"/>
      <c r="AA323" s="2241"/>
      <c r="AB323" s="2241"/>
      <c r="AC323" s="2241"/>
      <c r="AD323" s="2241"/>
      <c r="AE323" s="2241"/>
      <c r="AF323" s="2241"/>
      <c r="AG323" s="2241"/>
    </row>
    <row r="324" s="2248" customFormat="true" ht="18.75" hidden="false" customHeight="false" outlineLevel="0" collapsed="false">
      <c r="A324" s="2256"/>
      <c r="B324" s="2277" t="s">
        <v>2267</v>
      </c>
      <c r="C324" s="2278" t="n">
        <v>7602</v>
      </c>
      <c r="D324" s="2246"/>
      <c r="E324" s="2274" t="n">
        <f aca="false">+IF('TRIAL-BALANCE'!C$8=C324,1,0)</f>
        <v>0</v>
      </c>
      <c r="G324" s="2275" t="n">
        <v>0</v>
      </c>
      <c r="I324" s="2271" t="n">
        <f aca="false">+E324+G324</f>
        <v>0</v>
      </c>
      <c r="P324" s="2241"/>
      <c r="Q324" s="2241"/>
      <c r="R324" s="2241"/>
      <c r="S324" s="2241"/>
      <c r="T324" s="2241"/>
      <c r="U324" s="2241"/>
      <c r="V324" s="2241"/>
      <c r="W324" s="2241"/>
      <c r="X324" s="2241"/>
      <c r="Y324" s="2241"/>
      <c r="Z324" s="2241"/>
      <c r="AA324" s="2241"/>
      <c r="AB324" s="2241"/>
      <c r="AC324" s="2241"/>
      <c r="AD324" s="2241"/>
      <c r="AE324" s="2241"/>
      <c r="AF324" s="2241"/>
      <c r="AG324" s="2241"/>
    </row>
    <row r="325" s="2248" customFormat="true" ht="18.75" hidden="false" customHeight="false" outlineLevel="0" collapsed="false">
      <c r="A325" s="2256"/>
      <c r="B325" s="2277" t="s">
        <v>2268</v>
      </c>
      <c r="C325" s="2278" t="n">
        <v>7603</v>
      </c>
      <c r="D325" s="2246"/>
      <c r="E325" s="2274" t="n">
        <f aca="false">+IF('TRIAL-BALANCE'!C$8=C325,1,0)</f>
        <v>0</v>
      </c>
      <c r="G325" s="2275" t="n">
        <v>0</v>
      </c>
      <c r="I325" s="2271" t="n">
        <f aca="false">+E325+G325</f>
        <v>0</v>
      </c>
      <c r="P325" s="2241"/>
      <c r="Q325" s="2241"/>
      <c r="R325" s="2241"/>
      <c r="S325" s="2241"/>
      <c r="T325" s="2241"/>
      <c r="U325" s="2241"/>
      <c r="V325" s="2241"/>
      <c r="W325" s="2241"/>
      <c r="X325" s="2241"/>
      <c r="Y325" s="2241"/>
      <c r="Z325" s="2241"/>
      <c r="AA325" s="2241"/>
      <c r="AB325" s="2241"/>
      <c r="AC325" s="2241"/>
      <c r="AD325" s="2241"/>
      <c r="AE325" s="2241"/>
      <c r="AF325" s="2241"/>
      <c r="AG325" s="2241"/>
    </row>
    <row r="326" s="2248" customFormat="true" ht="18.75" hidden="false" customHeight="false" outlineLevel="0" collapsed="false">
      <c r="A326" s="2256"/>
      <c r="B326" s="2277" t="s">
        <v>2269</v>
      </c>
      <c r="C326" s="2278" t="n">
        <v>7604</v>
      </c>
      <c r="D326" s="2246"/>
      <c r="E326" s="2274" t="n">
        <f aca="false">+IF('TRIAL-BALANCE'!C$8=C326,1,0)</f>
        <v>0</v>
      </c>
      <c r="G326" s="2275" t="n">
        <v>0</v>
      </c>
      <c r="I326" s="2271" t="n">
        <f aca="false">+E326+G326</f>
        <v>0</v>
      </c>
      <c r="P326" s="2241"/>
      <c r="Q326" s="2241"/>
      <c r="R326" s="2241"/>
      <c r="S326" s="2241"/>
      <c r="T326" s="2241"/>
      <c r="U326" s="2241"/>
      <c r="V326" s="2241"/>
      <c r="W326" s="2241"/>
      <c r="X326" s="2241"/>
      <c r="Y326" s="2241"/>
      <c r="Z326" s="2241"/>
      <c r="AA326" s="2241"/>
      <c r="AB326" s="2241"/>
      <c r="AC326" s="2241"/>
      <c r="AD326" s="2241"/>
      <c r="AE326" s="2241"/>
      <c r="AF326" s="2241"/>
      <c r="AG326" s="2241"/>
    </row>
    <row r="327" s="2248" customFormat="true" ht="18.75" hidden="false" customHeight="false" outlineLevel="0" collapsed="false">
      <c r="A327" s="2256"/>
      <c r="B327" s="2277" t="s">
        <v>2270</v>
      </c>
      <c r="C327" s="2278" t="n">
        <v>7605</v>
      </c>
      <c r="D327" s="2246"/>
      <c r="E327" s="2274" t="n">
        <f aca="false">+IF('TRIAL-BALANCE'!C$8=C327,1,0)</f>
        <v>0</v>
      </c>
      <c r="G327" s="2275" t="n">
        <v>0</v>
      </c>
      <c r="I327" s="2271" t="n">
        <f aca="false">+E327+G327</f>
        <v>0</v>
      </c>
      <c r="P327" s="2241"/>
      <c r="Q327" s="2241"/>
      <c r="R327" s="2241"/>
      <c r="S327" s="2241"/>
      <c r="T327" s="2241"/>
      <c r="U327" s="2241"/>
      <c r="V327" s="2241"/>
      <c r="W327" s="2241"/>
      <c r="X327" s="2241"/>
      <c r="Y327" s="2241"/>
      <c r="Z327" s="2241"/>
      <c r="AA327" s="2241"/>
      <c r="AB327" s="2241"/>
      <c r="AC327" s="2241"/>
      <c r="AD327" s="2241"/>
      <c r="AE327" s="2241"/>
      <c r="AF327" s="2241"/>
      <c r="AG327" s="2241"/>
    </row>
    <row r="328" s="2248" customFormat="true" ht="18.75" hidden="false" customHeight="false" outlineLevel="0" collapsed="false">
      <c r="A328" s="2256"/>
      <c r="B328" s="2277" t="s">
        <v>2271</v>
      </c>
      <c r="C328" s="2278" t="n">
        <v>7606</v>
      </c>
      <c r="D328" s="2246"/>
      <c r="E328" s="2274" t="n">
        <f aca="false">+IF('TRIAL-BALANCE'!C$8=C328,1,0)</f>
        <v>0</v>
      </c>
      <c r="G328" s="2275" t="n">
        <v>0</v>
      </c>
      <c r="I328" s="2271" t="n">
        <f aca="false">+E328+G328</f>
        <v>0</v>
      </c>
      <c r="P328" s="2241"/>
      <c r="Q328" s="2241"/>
      <c r="R328" s="2241"/>
      <c r="S328" s="2241"/>
      <c r="T328" s="2241"/>
      <c r="U328" s="2241"/>
      <c r="V328" s="2241"/>
      <c r="W328" s="2241"/>
      <c r="X328" s="2241"/>
      <c r="Y328" s="2241"/>
      <c r="Z328" s="2241"/>
      <c r="AA328" s="2241"/>
      <c r="AB328" s="2241"/>
      <c r="AC328" s="2241"/>
      <c r="AD328" s="2241"/>
      <c r="AE328" s="2241"/>
      <c r="AF328" s="2241"/>
      <c r="AG328" s="2241"/>
    </row>
    <row r="329" s="2248" customFormat="true" ht="18.75" hidden="false" customHeight="false" outlineLevel="0" collapsed="false">
      <c r="A329" s="2256"/>
      <c r="B329" s="2277" t="s">
        <v>2272</v>
      </c>
      <c r="C329" s="2278" t="n">
        <v>7607</v>
      </c>
      <c r="D329" s="2246"/>
      <c r="E329" s="2274" t="n">
        <f aca="false">+IF('TRIAL-BALANCE'!C$8=C329,1,0)</f>
        <v>0</v>
      </c>
      <c r="G329" s="2275" t="n">
        <v>0</v>
      </c>
      <c r="I329" s="2271" t="n">
        <f aca="false">+E329+G329</f>
        <v>0</v>
      </c>
      <c r="P329" s="2241"/>
      <c r="Q329" s="2241"/>
      <c r="R329" s="2241"/>
      <c r="S329" s="2241"/>
      <c r="T329" s="2241"/>
      <c r="U329" s="2241"/>
      <c r="V329" s="2241"/>
      <c r="W329" s="2241"/>
      <c r="X329" s="2241"/>
      <c r="Y329" s="2241"/>
      <c r="Z329" s="2241"/>
      <c r="AA329" s="2241"/>
      <c r="AB329" s="2241"/>
      <c r="AC329" s="2241"/>
      <c r="AD329" s="2241"/>
      <c r="AE329" s="2241"/>
      <c r="AF329" s="2241"/>
      <c r="AG329" s="2241"/>
    </row>
    <row r="330" s="2248" customFormat="true" ht="18.75" hidden="false" customHeight="false" outlineLevel="0" collapsed="false">
      <c r="A330" s="2256"/>
      <c r="B330" s="2277" t="s">
        <v>2273</v>
      </c>
      <c r="C330" s="2278" t="n">
        <v>7608</v>
      </c>
      <c r="D330" s="2246"/>
      <c r="E330" s="2274" t="n">
        <f aca="false">+IF('TRIAL-BALANCE'!C$8=C330,1,0)</f>
        <v>0</v>
      </c>
      <c r="G330" s="2275" t="n">
        <v>0</v>
      </c>
      <c r="I330" s="2271" t="n">
        <f aca="false">+E330+G330</f>
        <v>0</v>
      </c>
      <c r="P330" s="2241"/>
      <c r="Q330" s="2241"/>
      <c r="R330" s="2241"/>
      <c r="S330" s="2241"/>
      <c r="T330" s="2241"/>
      <c r="U330" s="2241"/>
      <c r="V330" s="2241"/>
      <c r="W330" s="2241"/>
      <c r="X330" s="2241"/>
      <c r="Y330" s="2241"/>
      <c r="Z330" s="2241"/>
      <c r="AA330" s="2241"/>
      <c r="AB330" s="2241"/>
      <c r="AC330" s="2241"/>
      <c r="AD330" s="2241"/>
      <c r="AE330" s="2241"/>
      <c r="AF330" s="2241"/>
      <c r="AG330" s="2241"/>
    </row>
    <row r="331" s="2248" customFormat="true" ht="18.75" hidden="false" customHeight="false" outlineLevel="0" collapsed="false">
      <c r="A331" s="2256"/>
      <c r="B331" s="2277" t="s">
        <v>2274</v>
      </c>
      <c r="C331" s="2278" t="n">
        <v>7609</v>
      </c>
      <c r="D331" s="2246"/>
      <c r="E331" s="2274" t="n">
        <f aca="false">+IF('TRIAL-BALANCE'!C$8=C331,1,0)</f>
        <v>0</v>
      </c>
      <c r="G331" s="2275" t="n">
        <v>0</v>
      </c>
      <c r="I331" s="2271" t="n">
        <f aca="false">+E331+G331</f>
        <v>0</v>
      </c>
      <c r="P331" s="2241"/>
      <c r="Q331" s="2241"/>
      <c r="R331" s="2241"/>
      <c r="S331" s="2241"/>
      <c r="T331" s="2241"/>
      <c r="U331" s="2241"/>
      <c r="V331" s="2241"/>
      <c r="W331" s="2241"/>
      <c r="X331" s="2241"/>
      <c r="Y331" s="2241"/>
      <c r="Z331" s="2241"/>
      <c r="AA331" s="2241"/>
      <c r="AB331" s="2241"/>
      <c r="AC331" s="2241"/>
      <c r="AD331" s="2241"/>
      <c r="AE331" s="2241"/>
      <c r="AF331" s="2241"/>
      <c r="AG331" s="2241"/>
    </row>
    <row r="332" s="2248" customFormat="true" ht="18.75" hidden="false" customHeight="false" outlineLevel="0" collapsed="false">
      <c r="A332" s="2256"/>
      <c r="B332" s="2277" t="s">
        <v>2275</v>
      </c>
      <c r="C332" s="2278" t="n">
        <v>7610</v>
      </c>
      <c r="D332" s="2246"/>
      <c r="E332" s="2274" t="n">
        <f aca="false">+IF('TRIAL-BALANCE'!C$8=C332,1,0)</f>
        <v>0</v>
      </c>
      <c r="G332" s="2275" t="n">
        <v>0</v>
      </c>
      <c r="I332" s="2271" t="n">
        <f aca="false">+E332+G332</f>
        <v>0</v>
      </c>
      <c r="P332" s="2241"/>
      <c r="Q332" s="2241"/>
      <c r="R332" s="2241"/>
      <c r="S332" s="2241"/>
      <c r="T332" s="2241"/>
      <c r="U332" s="2241"/>
      <c r="V332" s="2241"/>
      <c r="W332" s="2241"/>
      <c r="X332" s="2241"/>
      <c r="Y332" s="2241"/>
      <c r="Z332" s="2241"/>
      <c r="AA332" s="2241"/>
      <c r="AB332" s="2241"/>
      <c r="AC332" s="2241"/>
      <c r="AD332" s="2241"/>
      <c r="AE332" s="2241"/>
      <c r="AF332" s="2241"/>
      <c r="AG332" s="2241"/>
    </row>
    <row r="333" s="2248" customFormat="true" ht="20.25" hidden="false" customHeight="false" outlineLevel="0" collapsed="false">
      <c r="A333" s="2256"/>
      <c r="B333" s="2298" t="s">
        <v>2276</v>
      </c>
      <c r="C333" s="2280" t="n">
        <v>7611</v>
      </c>
      <c r="D333" s="2246"/>
      <c r="E333" s="2281" t="n">
        <f aca="false">+IF('TRIAL-BALANCE'!C$8=C333,1,0)</f>
        <v>0</v>
      </c>
      <c r="G333" s="2282" t="n">
        <v>0</v>
      </c>
      <c r="I333" s="2271" t="n">
        <f aca="false">+E333+G333</f>
        <v>0</v>
      </c>
      <c r="P333" s="2241"/>
      <c r="Q333" s="2241"/>
      <c r="R333" s="2241"/>
      <c r="S333" s="2241"/>
      <c r="T333" s="2241"/>
      <c r="U333" s="2241"/>
      <c r="V333" s="2241"/>
      <c r="W333" s="2241"/>
      <c r="X333" s="2241"/>
      <c r="Y333" s="2241"/>
      <c r="Z333" s="2241"/>
      <c r="AA333" s="2241"/>
      <c r="AB333" s="2241"/>
      <c r="AC333" s="2241"/>
      <c r="AD333" s="2241"/>
      <c r="AE333" s="2241"/>
      <c r="AF333" s="2241"/>
      <c r="AG333" s="2241"/>
    </row>
    <row r="334" s="2248" customFormat="true" ht="9" hidden="false" customHeight="true" outlineLevel="0" collapsed="false">
      <c r="A334" s="2262"/>
      <c r="B334" s="2262"/>
      <c r="C334" s="2283"/>
      <c r="D334" s="2246"/>
      <c r="E334" s="2247"/>
      <c r="G334" s="2247"/>
      <c r="I334" s="2247"/>
      <c r="P334" s="2241"/>
      <c r="Q334" s="2241"/>
      <c r="R334" s="2241"/>
      <c r="S334" s="2241"/>
      <c r="T334" s="2241"/>
      <c r="U334" s="2241"/>
      <c r="V334" s="2241"/>
      <c r="W334" s="2241"/>
      <c r="X334" s="2241"/>
      <c r="Y334" s="2241"/>
      <c r="Z334" s="2241"/>
      <c r="AA334" s="2241"/>
      <c r="AB334" s="2241"/>
      <c r="AC334" s="2241"/>
      <c r="AD334" s="2241"/>
      <c r="AE334" s="2241"/>
      <c r="AF334" s="2241"/>
      <c r="AG334" s="2241"/>
    </row>
    <row r="335" s="2248" customFormat="true" ht="18.75" hidden="false" customHeight="false" outlineLevel="0" collapsed="false">
      <c r="A335" s="2256"/>
      <c r="B335" s="2265" t="s">
        <v>2277</v>
      </c>
      <c r="C335" s="2266" t="s">
        <v>2278</v>
      </c>
      <c r="D335" s="2246"/>
      <c r="E335" s="2247"/>
      <c r="G335" s="2247"/>
      <c r="I335" s="2247"/>
      <c r="P335" s="2241"/>
      <c r="Q335" s="2241"/>
      <c r="R335" s="2241"/>
      <c r="S335" s="2241"/>
      <c r="T335" s="2241"/>
      <c r="U335" s="2241"/>
      <c r="V335" s="2241"/>
      <c r="W335" s="2241"/>
      <c r="X335" s="2241"/>
      <c r="Y335" s="2241"/>
      <c r="Z335" s="2241"/>
      <c r="AA335" s="2241"/>
      <c r="AB335" s="2241"/>
      <c r="AC335" s="2241"/>
      <c r="AD335" s="2241"/>
      <c r="AE335" s="2241"/>
      <c r="AF335" s="2241"/>
      <c r="AG335" s="2241"/>
    </row>
    <row r="336" s="2248" customFormat="true" ht="18.75" hidden="false" customHeight="false" outlineLevel="0" collapsed="false">
      <c r="A336" s="2256"/>
      <c r="B336" s="2286" t="s">
        <v>2279</v>
      </c>
      <c r="C336" s="2287" t="n">
        <v>7701</v>
      </c>
      <c r="D336" s="2246"/>
      <c r="E336" s="2269" t="n">
        <f aca="false">+IF('TRIAL-BALANCE'!C$8=C336,1,0)</f>
        <v>0</v>
      </c>
      <c r="G336" s="2270" t="n">
        <v>0</v>
      </c>
      <c r="I336" s="2271" t="n">
        <f aca="false">+E336+G336</f>
        <v>0</v>
      </c>
      <c r="P336" s="2241"/>
      <c r="Q336" s="2241"/>
      <c r="R336" s="2241"/>
      <c r="S336" s="2241"/>
      <c r="T336" s="2241"/>
      <c r="U336" s="2241"/>
      <c r="V336" s="2241"/>
      <c r="W336" s="2241"/>
      <c r="X336" s="2241"/>
      <c r="Y336" s="2241"/>
      <c r="Z336" s="2241"/>
      <c r="AA336" s="2241"/>
      <c r="AB336" s="2241"/>
      <c r="AC336" s="2241"/>
      <c r="AD336" s="2241"/>
      <c r="AE336" s="2241"/>
      <c r="AF336" s="2241"/>
      <c r="AG336" s="2241"/>
    </row>
    <row r="337" s="2248" customFormat="true" ht="18.75" hidden="false" customHeight="false" outlineLevel="0" collapsed="false">
      <c r="A337" s="2256"/>
      <c r="B337" s="2277" t="s">
        <v>2280</v>
      </c>
      <c r="C337" s="2278" t="n">
        <v>7702</v>
      </c>
      <c r="D337" s="2246"/>
      <c r="E337" s="2274" t="n">
        <f aca="false">+IF('TRIAL-BALANCE'!C$8=C337,1,0)</f>
        <v>0</v>
      </c>
      <c r="G337" s="2275" t="n">
        <v>0</v>
      </c>
      <c r="I337" s="2271" t="n">
        <f aca="false">+E337+G337</f>
        <v>0</v>
      </c>
      <c r="P337" s="2241"/>
      <c r="Q337" s="2241"/>
      <c r="R337" s="2241"/>
      <c r="S337" s="2241"/>
      <c r="T337" s="2241"/>
      <c r="U337" s="2241"/>
      <c r="V337" s="2241"/>
      <c r="W337" s="2241"/>
      <c r="X337" s="2241"/>
      <c r="Y337" s="2241"/>
      <c r="Z337" s="2241"/>
      <c r="AA337" s="2241"/>
      <c r="AB337" s="2241"/>
      <c r="AC337" s="2241"/>
      <c r="AD337" s="2241"/>
      <c r="AE337" s="2241"/>
      <c r="AF337" s="2241"/>
      <c r="AG337" s="2241"/>
    </row>
    <row r="338" s="2248" customFormat="true" ht="18.75" hidden="false" customHeight="false" outlineLevel="0" collapsed="false">
      <c r="A338" s="2256"/>
      <c r="B338" s="2277" t="s">
        <v>2281</v>
      </c>
      <c r="C338" s="2278" t="n">
        <v>7703</v>
      </c>
      <c r="D338" s="2246"/>
      <c r="E338" s="2274" t="n">
        <f aca="false">+IF('TRIAL-BALANCE'!C$8=C338,1,0)</f>
        <v>0</v>
      </c>
      <c r="G338" s="2275" t="n">
        <v>0</v>
      </c>
      <c r="I338" s="2271" t="n">
        <f aca="false">+E338+G338</f>
        <v>0</v>
      </c>
      <c r="P338" s="2241"/>
      <c r="Q338" s="2241"/>
      <c r="R338" s="2241"/>
      <c r="S338" s="2241"/>
      <c r="T338" s="2241"/>
      <c r="U338" s="2241"/>
      <c r="V338" s="2241"/>
      <c r="W338" s="2241"/>
      <c r="X338" s="2241"/>
      <c r="Y338" s="2241"/>
      <c r="Z338" s="2241"/>
      <c r="AA338" s="2241"/>
      <c r="AB338" s="2241"/>
      <c r="AC338" s="2241"/>
      <c r="AD338" s="2241"/>
      <c r="AE338" s="2241"/>
      <c r="AF338" s="2241"/>
      <c r="AG338" s="2241"/>
    </row>
    <row r="339" s="2248" customFormat="true" ht="18.75" hidden="false" customHeight="false" outlineLevel="0" collapsed="false">
      <c r="A339" s="2256"/>
      <c r="B339" s="2277" t="s">
        <v>2282</v>
      </c>
      <c r="C339" s="2278" t="n">
        <v>7704</v>
      </c>
      <c r="D339" s="2246"/>
      <c r="E339" s="2274" t="n">
        <f aca="false">+IF('TRIAL-BALANCE'!C$8=C339,1,0)</f>
        <v>0</v>
      </c>
      <c r="G339" s="2275" t="n">
        <v>0</v>
      </c>
      <c r="I339" s="2271" t="n">
        <f aca="false">+E339+G339</f>
        <v>0</v>
      </c>
      <c r="P339" s="2241"/>
      <c r="Q339" s="2241"/>
      <c r="R339" s="2241"/>
      <c r="S339" s="2241"/>
      <c r="T339" s="2241"/>
      <c r="U339" s="2241"/>
      <c r="V339" s="2241"/>
      <c r="W339" s="2241"/>
      <c r="X339" s="2241"/>
      <c r="Y339" s="2241"/>
      <c r="Z339" s="2241"/>
      <c r="AA339" s="2241"/>
      <c r="AB339" s="2241"/>
      <c r="AC339" s="2241"/>
      <c r="AD339" s="2241"/>
      <c r="AE339" s="2241"/>
      <c r="AF339" s="2241"/>
      <c r="AG339" s="2241"/>
    </row>
    <row r="340" s="2248" customFormat="true" ht="18.75" hidden="false" customHeight="false" outlineLevel="0" collapsed="false">
      <c r="A340" s="2256"/>
      <c r="B340" s="2277" t="s">
        <v>2283</v>
      </c>
      <c r="C340" s="2278" t="n">
        <v>7705</v>
      </c>
      <c r="D340" s="2246"/>
      <c r="E340" s="2274" t="n">
        <f aca="false">+IF('TRIAL-BALANCE'!C$8=C340,1,0)</f>
        <v>0</v>
      </c>
      <c r="G340" s="2275" t="n">
        <v>0</v>
      </c>
      <c r="I340" s="2271" t="n">
        <f aca="false">+E340+G340</f>
        <v>0</v>
      </c>
      <c r="P340" s="2241"/>
      <c r="Q340" s="2241"/>
      <c r="R340" s="2241"/>
      <c r="S340" s="2241"/>
      <c r="T340" s="2241"/>
      <c r="U340" s="2241"/>
      <c r="V340" s="2241"/>
      <c r="W340" s="2241"/>
      <c r="X340" s="2241"/>
      <c r="Y340" s="2241"/>
      <c r="Z340" s="2241"/>
      <c r="AA340" s="2241"/>
      <c r="AB340" s="2241"/>
      <c r="AC340" s="2241"/>
      <c r="AD340" s="2241"/>
      <c r="AE340" s="2241"/>
      <c r="AF340" s="2241"/>
      <c r="AG340" s="2241"/>
    </row>
    <row r="341" s="2248" customFormat="true" ht="18.75" hidden="false" customHeight="false" outlineLevel="0" collapsed="false">
      <c r="A341" s="2256"/>
      <c r="B341" s="2277" t="s">
        <v>2284</v>
      </c>
      <c r="C341" s="2278" t="n">
        <v>7706</v>
      </c>
      <c r="D341" s="2246"/>
      <c r="E341" s="2274" t="n">
        <f aca="false">+IF('TRIAL-BALANCE'!C$8=C341,1,0)</f>
        <v>0</v>
      </c>
      <c r="G341" s="2275" t="n">
        <v>0</v>
      </c>
      <c r="I341" s="2271" t="n">
        <f aca="false">+E341+G341</f>
        <v>0</v>
      </c>
      <c r="P341" s="2241"/>
      <c r="Q341" s="2241"/>
      <c r="R341" s="2241"/>
      <c r="S341" s="2241"/>
      <c r="T341" s="2241"/>
      <c r="U341" s="2241"/>
      <c r="V341" s="2241"/>
      <c r="W341" s="2241"/>
      <c r="X341" s="2241"/>
      <c r="Y341" s="2241"/>
      <c r="Z341" s="2241"/>
      <c r="AA341" s="2241"/>
      <c r="AB341" s="2241"/>
      <c r="AC341" s="2241"/>
      <c r="AD341" s="2241"/>
      <c r="AE341" s="2241"/>
      <c r="AF341" s="2241"/>
      <c r="AG341" s="2241"/>
    </row>
    <row r="342" s="2248" customFormat="true" ht="18.75" hidden="false" customHeight="false" outlineLevel="0" collapsed="false">
      <c r="A342" s="2256"/>
      <c r="B342" s="2277" t="s">
        <v>2285</v>
      </c>
      <c r="C342" s="2278" t="n">
        <v>7707</v>
      </c>
      <c r="D342" s="2246"/>
      <c r="E342" s="2274" t="n">
        <f aca="false">+IF('TRIAL-BALANCE'!C$8=C342,1,0)</f>
        <v>0</v>
      </c>
      <c r="G342" s="2275" t="n">
        <v>0</v>
      </c>
      <c r="I342" s="2271" t="n">
        <f aca="false">+E342+G342</f>
        <v>0</v>
      </c>
      <c r="P342" s="2241"/>
      <c r="Q342" s="2241"/>
      <c r="R342" s="2241"/>
      <c r="S342" s="2241"/>
      <c r="T342" s="2241"/>
      <c r="U342" s="2241"/>
      <c r="V342" s="2241"/>
      <c r="W342" s="2241"/>
      <c r="X342" s="2241"/>
      <c r="Y342" s="2241"/>
      <c r="Z342" s="2241"/>
      <c r="AA342" s="2241"/>
      <c r="AB342" s="2241"/>
      <c r="AC342" s="2241"/>
      <c r="AD342" s="2241"/>
      <c r="AE342" s="2241"/>
      <c r="AF342" s="2241"/>
      <c r="AG342" s="2241"/>
    </row>
    <row r="343" s="2248" customFormat="true" ht="18.75" hidden="false" customHeight="false" outlineLevel="0" collapsed="false">
      <c r="A343" s="2256"/>
      <c r="B343" s="2277" t="s">
        <v>2286</v>
      </c>
      <c r="C343" s="2278" t="n">
        <v>7708</v>
      </c>
      <c r="D343" s="2246"/>
      <c r="E343" s="2274" t="n">
        <f aca="false">+IF('TRIAL-BALANCE'!C$8=C343,1,0)</f>
        <v>0</v>
      </c>
      <c r="G343" s="2275" t="n">
        <v>0</v>
      </c>
      <c r="I343" s="2271" t="n">
        <f aca="false">+E343+G343</f>
        <v>0</v>
      </c>
      <c r="P343" s="2241"/>
      <c r="Q343" s="2241"/>
      <c r="R343" s="2241"/>
      <c r="S343" s="2241"/>
      <c r="T343" s="2241"/>
      <c r="U343" s="2241"/>
      <c r="V343" s="2241"/>
      <c r="W343" s="2241"/>
      <c r="X343" s="2241"/>
      <c r="Y343" s="2241"/>
      <c r="Z343" s="2241"/>
      <c r="AA343" s="2241"/>
      <c r="AB343" s="2241"/>
      <c r="AC343" s="2241"/>
      <c r="AD343" s="2241"/>
      <c r="AE343" s="2241"/>
      <c r="AF343" s="2241"/>
      <c r="AG343" s="2241"/>
    </row>
    <row r="344" s="2248" customFormat="true" ht="18.75" hidden="false" customHeight="false" outlineLevel="0" collapsed="false">
      <c r="A344" s="2256"/>
      <c r="B344" s="2277" t="s">
        <v>2287</v>
      </c>
      <c r="C344" s="2278" t="n">
        <v>7709</v>
      </c>
      <c r="D344" s="2246"/>
      <c r="E344" s="2274" t="n">
        <f aca="false">+IF('TRIAL-BALANCE'!C$8=C344,1,0)</f>
        <v>0</v>
      </c>
      <c r="G344" s="2275" t="n">
        <v>0</v>
      </c>
      <c r="I344" s="2271" t="n">
        <f aca="false">+E344+G344</f>
        <v>0</v>
      </c>
      <c r="P344" s="2241"/>
      <c r="Q344" s="2241"/>
      <c r="R344" s="2241"/>
      <c r="S344" s="2241"/>
      <c r="T344" s="2241"/>
      <c r="U344" s="2241"/>
      <c r="V344" s="2241"/>
      <c r="W344" s="2241"/>
      <c r="X344" s="2241"/>
      <c r="Y344" s="2241"/>
      <c r="Z344" s="2241"/>
      <c r="AA344" s="2241"/>
      <c r="AB344" s="2241"/>
      <c r="AC344" s="2241"/>
      <c r="AD344" s="2241"/>
      <c r="AE344" s="2241"/>
      <c r="AF344" s="2241"/>
      <c r="AG344" s="2241"/>
    </row>
    <row r="345" s="2248" customFormat="true" ht="20.25" hidden="false" customHeight="false" outlineLevel="0" collapsed="false">
      <c r="A345" s="2256"/>
      <c r="B345" s="2298" t="s">
        <v>2288</v>
      </c>
      <c r="C345" s="2280" t="n">
        <v>7710</v>
      </c>
      <c r="D345" s="2246"/>
      <c r="E345" s="2281" t="n">
        <f aca="false">+IF('TRIAL-BALANCE'!C$8=C345,1,0)</f>
        <v>0</v>
      </c>
      <c r="G345" s="2282" t="n">
        <v>0</v>
      </c>
      <c r="I345" s="2271" t="n">
        <f aca="false">+E345+G345</f>
        <v>0</v>
      </c>
      <c r="P345" s="2241"/>
      <c r="Q345" s="2241"/>
      <c r="R345" s="2241"/>
      <c r="S345" s="2241"/>
      <c r="T345" s="2241"/>
      <c r="U345" s="2241"/>
      <c r="V345" s="2241"/>
      <c r="W345" s="2241"/>
      <c r="X345" s="2241"/>
      <c r="Y345" s="2241"/>
      <c r="Z345" s="2241"/>
      <c r="AA345" s="2241"/>
      <c r="AB345" s="2241"/>
      <c r="AC345" s="2241"/>
      <c r="AD345" s="2241"/>
      <c r="AE345" s="2241"/>
      <c r="AF345" s="2241"/>
      <c r="AG345" s="2241"/>
    </row>
    <row r="346" s="2248" customFormat="true" ht="9" hidden="false" customHeight="true" outlineLevel="0" collapsed="false">
      <c r="A346" s="2262"/>
      <c r="B346" s="2262"/>
      <c r="C346" s="2283"/>
      <c r="D346" s="2246"/>
      <c r="E346" s="2247"/>
      <c r="G346" s="2247"/>
      <c r="I346" s="2247"/>
      <c r="P346" s="2241"/>
      <c r="Q346" s="2241"/>
      <c r="R346" s="2241"/>
      <c r="S346" s="2241"/>
      <c r="T346" s="2241"/>
      <c r="U346" s="2241"/>
      <c r="V346" s="2241"/>
      <c r="W346" s="2241"/>
      <c r="X346" s="2241"/>
      <c r="Y346" s="2241"/>
      <c r="Z346" s="2241"/>
      <c r="AA346" s="2241"/>
      <c r="AB346" s="2241"/>
      <c r="AC346" s="2241"/>
      <c r="AD346" s="2241"/>
      <c r="AE346" s="2241"/>
      <c r="AF346" s="2241"/>
      <c r="AG346" s="2241"/>
    </row>
    <row r="347" s="2248" customFormat="true" ht="18.75" hidden="false" customHeight="false" outlineLevel="0" collapsed="false">
      <c r="A347" s="2256"/>
      <c r="B347" s="2265" t="s">
        <v>2289</v>
      </c>
      <c r="C347" s="2266" t="s">
        <v>2290</v>
      </c>
      <c r="D347" s="2246"/>
      <c r="E347" s="2247"/>
      <c r="G347" s="2247"/>
      <c r="I347" s="2247"/>
      <c r="P347" s="2241"/>
      <c r="Q347" s="2241"/>
      <c r="R347" s="2241"/>
      <c r="S347" s="2241"/>
      <c r="T347" s="2241"/>
      <c r="U347" s="2241"/>
      <c r="V347" s="2241"/>
      <c r="W347" s="2241"/>
      <c r="X347" s="2241"/>
      <c r="Y347" s="2241"/>
      <c r="Z347" s="2241"/>
      <c r="AA347" s="2241"/>
      <c r="AB347" s="2241"/>
      <c r="AC347" s="2241"/>
      <c r="AD347" s="2241"/>
      <c r="AE347" s="2241"/>
      <c r="AF347" s="2241"/>
      <c r="AG347" s="2241"/>
    </row>
    <row r="348" s="2248" customFormat="true" ht="18.75" hidden="false" customHeight="false" outlineLevel="0" collapsed="false">
      <c r="A348" s="2256"/>
      <c r="B348" s="2286" t="s">
        <v>2291</v>
      </c>
      <c r="C348" s="2287" t="n">
        <v>7801</v>
      </c>
      <c r="D348" s="2246"/>
      <c r="E348" s="2269" t="n">
        <f aca="false">+IF('TRIAL-BALANCE'!C$8=C348,1,0)</f>
        <v>0</v>
      </c>
      <c r="G348" s="2270" t="n">
        <v>0</v>
      </c>
      <c r="I348" s="2271" t="n">
        <f aca="false">+E348+G348</f>
        <v>0</v>
      </c>
      <c r="P348" s="2241"/>
      <c r="Q348" s="2241"/>
      <c r="R348" s="2241"/>
      <c r="S348" s="2241"/>
      <c r="T348" s="2241"/>
      <c r="U348" s="2241"/>
      <c r="V348" s="2241"/>
      <c r="W348" s="2241"/>
      <c r="X348" s="2241"/>
      <c r="Y348" s="2241"/>
      <c r="Z348" s="2241"/>
      <c r="AA348" s="2241"/>
      <c r="AB348" s="2241"/>
      <c r="AC348" s="2241"/>
      <c r="AD348" s="2241"/>
      <c r="AE348" s="2241"/>
      <c r="AF348" s="2241"/>
      <c r="AG348" s="2241"/>
    </row>
    <row r="349" s="2248" customFormat="true" ht="18.75" hidden="false" customHeight="false" outlineLevel="0" collapsed="false">
      <c r="A349" s="2256"/>
      <c r="B349" s="2277" t="s">
        <v>2292</v>
      </c>
      <c r="C349" s="2278" t="n">
        <v>7802</v>
      </c>
      <c r="D349" s="2246"/>
      <c r="E349" s="2274" t="n">
        <f aca="false">+IF('TRIAL-BALANCE'!C$8=C349,1,0)</f>
        <v>0</v>
      </c>
      <c r="G349" s="2275" t="n">
        <v>0</v>
      </c>
      <c r="I349" s="2271" t="n">
        <f aca="false">+E349+G349</f>
        <v>0</v>
      </c>
      <c r="P349" s="2241"/>
      <c r="Q349" s="2241"/>
      <c r="R349" s="2241"/>
      <c r="S349" s="2241"/>
      <c r="T349" s="2241"/>
      <c r="U349" s="2241"/>
      <c r="V349" s="2241"/>
      <c r="W349" s="2241"/>
      <c r="X349" s="2241"/>
      <c r="Y349" s="2241"/>
      <c r="Z349" s="2241"/>
      <c r="AA349" s="2241"/>
      <c r="AB349" s="2241"/>
      <c r="AC349" s="2241"/>
      <c r="AD349" s="2241"/>
      <c r="AE349" s="2241"/>
      <c r="AF349" s="2241"/>
      <c r="AG349" s="2241"/>
    </row>
    <row r="350" s="2248" customFormat="true" ht="18.75" hidden="false" customHeight="false" outlineLevel="0" collapsed="false">
      <c r="A350" s="2256"/>
      <c r="B350" s="2277" t="s">
        <v>2293</v>
      </c>
      <c r="C350" s="2278" t="n">
        <v>7803</v>
      </c>
      <c r="D350" s="2246"/>
      <c r="E350" s="2274" t="n">
        <f aca="false">+IF('TRIAL-BALANCE'!C$8=C350,1,0)</f>
        <v>0</v>
      </c>
      <c r="G350" s="2275" t="n">
        <v>0</v>
      </c>
      <c r="I350" s="2271" t="n">
        <f aca="false">+E350+G350</f>
        <v>0</v>
      </c>
      <c r="P350" s="2241"/>
      <c r="Q350" s="2241"/>
      <c r="R350" s="2241"/>
      <c r="S350" s="2241"/>
      <c r="T350" s="2241"/>
      <c r="U350" s="2241"/>
      <c r="V350" s="2241"/>
      <c r="W350" s="2241"/>
      <c r="X350" s="2241"/>
      <c r="Y350" s="2241"/>
      <c r="Z350" s="2241"/>
      <c r="AA350" s="2241"/>
      <c r="AB350" s="2241"/>
      <c r="AC350" s="2241"/>
      <c r="AD350" s="2241"/>
      <c r="AE350" s="2241"/>
      <c r="AF350" s="2241"/>
      <c r="AG350" s="2241"/>
    </row>
    <row r="351" s="2248" customFormat="true" ht="18.75" hidden="false" customHeight="false" outlineLevel="0" collapsed="false">
      <c r="A351" s="2256"/>
      <c r="B351" s="2277" t="s">
        <v>2294</v>
      </c>
      <c r="C351" s="2278" t="n">
        <v>7804</v>
      </c>
      <c r="D351" s="2246"/>
      <c r="E351" s="2274" t="n">
        <f aca="false">+IF('TRIAL-BALANCE'!C$8=C351,1,0)</f>
        <v>0</v>
      </c>
      <c r="G351" s="2275" t="n">
        <v>0</v>
      </c>
      <c r="I351" s="2271" t="n">
        <f aca="false">+E351+G351</f>
        <v>0</v>
      </c>
      <c r="P351" s="2241"/>
      <c r="Q351" s="2241"/>
      <c r="R351" s="2241"/>
      <c r="S351" s="2241"/>
      <c r="T351" s="2241"/>
      <c r="U351" s="2241"/>
      <c r="V351" s="2241"/>
      <c r="W351" s="2241"/>
      <c r="X351" s="2241"/>
      <c r="Y351" s="2241"/>
      <c r="Z351" s="2241"/>
      <c r="AA351" s="2241"/>
      <c r="AB351" s="2241"/>
      <c r="AC351" s="2241"/>
      <c r="AD351" s="2241"/>
      <c r="AE351" s="2241"/>
      <c r="AF351" s="2241"/>
      <c r="AG351" s="2241"/>
    </row>
    <row r="352" s="2248" customFormat="true" ht="20.25" hidden="false" customHeight="false" outlineLevel="0" collapsed="false">
      <c r="A352" s="2256"/>
      <c r="B352" s="2298" t="s">
        <v>2295</v>
      </c>
      <c r="C352" s="2280" t="n">
        <v>7805</v>
      </c>
      <c r="D352" s="2246"/>
      <c r="E352" s="2281" t="n">
        <f aca="false">+IF('TRIAL-BALANCE'!C$8=C352,1,0)</f>
        <v>0</v>
      </c>
      <c r="G352" s="2282" t="n">
        <v>0</v>
      </c>
      <c r="I352" s="2271" t="n">
        <f aca="false">+E352+G352</f>
        <v>0</v>
      </c>
      <c r="P352" s="2241"/>
      <c r="Q352" s="2241"/>
      <c r="R352" s="2241"/>
      <c r="S352" s="2241"/>
      <c r="T352" s="2241"/>
      <c r="U352" s="2241"/>
      <c r="V352" s="2241"/>
      <c r="W352" s="2241"/>
      <c r="X352" s="2241"/>
      <c r="Y352" s="2241"/>
      <c r="Z352" s="2241"/>
      <c r="AA352" s="2241"/>
      <c r="AB352" s="2241"/>
      <c r="AC352" s="2241"/>
      <c r="AD352" s="2241"/>
      <c r="AE352" s="2241"/>
      <c r="AF352" s="2241"/>
      <c r="AG352" s="2241"/>
    </row>
    <row r="353" s="2304" customFormat="true" ht="15" hidden="false" customHeight="true" outlineLevel="0" collapsed="false">
      <c r="A353" s="2302"/>
      <c r="B353" s="2303"/>
      <c r="C353" s="2303"/>
      <c r="E353" s="2247"/>
      <c r="G353" s="2247"/>
      <c r="P353" s="2305"/>
      <c r="Q353" s="2305"/>
      <c r="R353" s="2305"/>
      <c r="S353" s="2305"/>
      <c r="T353" s="2305"/>
      <c r="U353" s="2305"/>
      <c r="V353" s="2305"/>
      <c r="W353" s="2305"/>
      <c r="X353" s="2305"/>
      <c r="Y353" s="2305"/>
      <c r="Z353" s="2305"/>
      <c r="AA353" s="2305"/>
      <c r="AB353" s="2305"/>
      <c r="AC353" s="2305"/>
      <c r="AD353" s="2305"/>
      <c r="AE353" s="2305"/>
      <c r="AF353" s="2305"/>
      <c r="AG353" s="2305"/>
    </row>
    <row r="354" s="2304" customFormat="true" ht="20.25" hidden="false" customHeight="true" outlineLevel="0" collapsed="false">
      <c r="A354" s="2306" t="s">
        <v>2296</v>
      </c>
      <c r="B354" s="2307"/>
      <c r="C354" s="2303"/>
      <c r="E354" s="2247"/>
      <c r="G354" s="2247"/>
      <c r="P354" s="2305"/>
      <c r="Q354" s="2305"/>
      <c r="R354" s="2305"/>
      <c r="S354" s="2305"/>
      <c r="T354" s="2305"/>
      <c r="U354" s="2305"/>
      <c r="V354" s="2305"/>
      <c r="W354" s="2305"/>
      <c r="X354" s="2305"/>
      <c r="Y354" s="2305"/>
      <c r="Z354" s="2305"/>
      <c r="AA354" s="2305"/>
      <c r="AB354" s="2305"/>
      <c r="AC354" s="2305"/>
      <c r="AD354" s="2305"/>
      <c r="AE354" s="2305"/>
      <c r="AF354" s="2305"/>
      <c r="AG354" s="2305"/>
    </row>
    <row r="355" s="2304" customFormat="true" ht="18.75" hidden="false" customHeight="true" outlineLevel="0" collapsed="false">
      <c r="A355" s="2308"/>
      <c r="B355" s="2309" t="s">
        <v>2297</v>
      </c>
      <c r="C355" s="2310" t="s">
        <v>2298</v>
      </c>
      <c r="E355" s="2261" t="n">
        <f aca="false">SUM(E357:E360)</f>
        <v>0</v>
      </c>
      <c r="G355" s="2247"/>
      <c r="P355" s="2305"/>
      <c r="Q355" s="2305"/>
      <c r="R355" s="2305"/>
      <c r="S355" s="2305"/>
      <c r="T355" s="2305"/>
      <c r="U355" s="2305"/>
      <c r="V355" s="2305"/>
      <c r="W355" s="2305"/>
      <c r="X355" s="2305"/>
      <c r="Y355" s="2305"/>
      <c r="Z355" s="2305"/>
      <c r="AA355" s="2305"/>
      <c r="AB355" s="2305"/>
      <c r="AC355" s="2305"/>
      <c r="AD355" s="2305"/>
      <c r="AE355" s="2305"/>
      <c r="AF355" s="2305"/>
      <c r="AG355" s="2305"/>
    </row>
    <row r="356" s="2304" customFormat="true" ht="15" hidden="false" customHeight="true" outlineLevel="0" collapsed="false">
      <c r="A356" s="2308"/>
      <c r="B356" s="2311" t="s">
        <v>1950</v>
      </c>
      <c r="C356" s="2311" t="s">
        <v>1951</v>
      </c>
      <c r="E356" s="2247"/>
      <c r="G356" s="2247"/>
      <c r="P356" s="2305"/>
      <c r="Q356" s="2305"/>
      <c r="R356" s="2305"/>
      <c r="S356" s="2305"/>
      <c r="T356" s="2305"/>
      <c r="U356" s="2305"/>
      <c r="V356" s="2305"/>
      <c r="W356" s="2305"/>
      <c r="X356" s="2305"/>
      <c r="Y356" s="2305"/>
      <c r="Z356" s="2305"/>
      <c r="AA356" s="2305"/>
      <c r="AB356" s="2305"/>
      <c r="AC356" s="2305"/>
      <c r="AD356" s="2305"/>
      <c r="AE356" s="2305"/>
      <c r="AF356" s="2305"/>
      <c r="AG356" s="2305"/>
    </row>
    <row r="357" s="2304" customFormat="true" ht="18.75" hidden="false" customHeight="true" outlineLevel="0" collapsed="false">
      <c r="A357" s="2308"/>
      <c r="B357" s="2312" t="s">
        <v>2299</v>
      </c>
      <c r="C357" s="2313" t="n">
        <v>5500</v>
      </c>
      <c r="D357" s="2314"/>
      <c r="E357" s="2269" t="n">
        <f aca="false">+IF('TRIAL-BALANCE'!C$8=C357,1,0)</f>
        <v>0</v>
      </c>
      <c r="F357" s="2248"/>
      <c r="G357" s="2247"/>
      <c r="H357" s="2248"/>
      <c r="P357" s="2305"/>
      <c r="Q357" s="2305"/>
      <c r="R357" s="2305"/>
      <c r="S357" s="2305"/>
      <c r="T357" s="2305"/>
      <c r="U357" s="2305"/>
      <c r="V357" s="2305"/>
      <c r="W357" s="2305"/>
      <c r="X357" s="2305"/>
      <c r="Y357" s="2305"/>
      <c r="Z357" s="2305"/>
      <c r="AA357" s="2305"/>
      <c r="AB357" s="2305"/>
      <c r="AC357" s="2305"/>
      <c r="AD357" s="2305"/>
      <c r="AE357" s="2305"/>
      <c r="AF357" s="2305"/>
      <c r="AG357" s="2305"/>
    </row>
    <row r="358" s="2248" customFormat="true" ht="18.75" hidden="false" customHeight="true" outlineLevel="0" collapsed="false">
      <c r="A358" s="2308"/>
      <c r="B358" s="2315" t="s">
        <v>2300</v>
      </c>
      <c r="C358" s="2316" t="n">
        <v>5591</v>
      </c>
      <c r="E358" s="2274" t="n">
        <f aca="false">+IF('TRIAL-BALANCE'!C$8=C358,1,0)</f>
        <v>0</v>
      </c>
      <c r="G358" s="2247"/>
      <c r="P358" s="2241"/>
      <c r="Q358" s="2241"/>
      <c r="R358" s="2241"/>
      <c r="S358" s="2241"/>
      <c r="T358" s="2241"/>
      <c r="U358" s="2241"/>
      <c r="V358" s="2241"/>
      <c r="W358" s="2241"/>
      <c r="X358" s="2241"/>
      <c r="Y358" s="2241"/>
      <c r="Z358" s="2241"/>
      <c r="AA358" s="2241"/>
      <c r="AB358" s="2241"/>
      <c r="AC358" s="2241"/>
      <c r="AD358" s="2241"/>
      <c r="AE358" s="2241"/>
      <c r="AF358" s="2241"/>
      <c r="AG358" s="2241"/>
    </row>
    <row r="359" s="2248" customFormat="true" ht="18.75" hidden="false" customHeight="true" outlineLevel="0" collapsed="false">
      <c r="A359" s="2308"/>
      <c r="B359" s="2315" t="s">
        <v>2301</v>
      </c>
      <c r="C359" s="2316" t="n">
        <v>5592</v>
      </c>
      <c r="E359" s="2274" t="n">
        <f aca="false">+IF('TRIAL-BALANCE'!C$8=C359,1,0)</f>
        <v>0</v>
      </c>
      <c r="G359" s="2247"/>
      <c r="P359" s="2241"/>
      <c r="Q359" s="2241"/>
      <c r="R359" s="2241"/>
      <c r="S359" s="2241"/>
      <c r="T359" s="2241"/>
      <c r="U359" s="2241"/>
      <c r="V359" s="2241"/>
      <c r="W359" s="2241"/>
      <c r="X359" s="2241"/>
      <c r="Y359" s="2241"/>
      <c r="Z359" s="2241"/>
      <c r="AA359" s="2241"/>
      <c r="AB359" s="2241"/>
      <c r="AC359" s="2241"/>
      <c r="AD359" s="2241"/>
      <c r="AE359" s="2241"/>
      <c r="AF359" s="2241"/>
      <c r="AG359" s="2241"/>
    </row>
    <row r="360" s="2248" customFormat="true" ht="18.75" hidden="false" customHeight="true" outlineLevel="0" collapsed="false">
      <c r="A360" s="2308"/>
      <c r="B360" s="2317" t="s">
        <v>2302</v>
      </c>
      <c r="C360" s="2318" t="n">
        <v>5600</v>
      </c>
      <c r="E360" s="2281" t="n">
        <f aca="false">+IF('TRIAL-BALANCE'!C$8=C360,1,0)</f>
        <v>0</v>
      </c>
      <c r="G360" s="2247"/>
      <c r="P360" s="2241"/>
      <c r="Q360" s="2241"/>
      <c r="R360" s="2241"/>
      <c r="S360" s="2241"/>
      <c r="T360" s="2241"/>
      <c r="U360" s="2241"/>
      <c r="V360" s="2241"/>
      <c r="W360" s="2241"/>
      <c r="X360" s="2241"/>
      <c r="Y360" s="2241"/>
      <c r="Z360" s="2241"/>
      <c r="AA360" s="2241"/>
      <c r="AB360" s="2241"/>
      <c r="AC360" s="2241"/>
      <c r="AD360" s="2241"/>
      <c r="AE360" s="2241"/>
      <c r="AF360" s="2241"/>
      <c r="AG360" s="2241"/>
    </row>
    <row r="361" s="2248" customFormat="true" ht="15.75" hidden="false" customHeight="false" outlineLevel="0" collapsed="false">
      <c r="A361" s="2319"/>
      <c r="B361" s="2319"/>
      <c r="C361" s="2319"/>
      <c r="E361" s="2247"/>
      <c r="G361" s="2247"/>
      <c r="P361" s="2241"/>
      <c r="Q361" s="2241"/>
      <c r="R361" s="2241"/>
      <c r="S361" s="2241"/>
      <c r="T361" s="2241"/>
      <c r="U361" s="2241"/>
      <c r="V361" s="2241"/>
      <c r="W361" s="2241"/>
      <c r="X361" s="2241"/>
      <c r="Y361" s="2241"/>
      <c r="Z361" s="2241"/>
      <c r="AA361" s="2241"/>
      <c r="AB361" s="2241"/>
      <c r="AC361" s="2241"/>
      <c r="AD361" s="2241"/>
      <c r="AE361" s="2241"/>
      <c r="AF361" s="2241"/>
      <c r="AG361" s="2241"/>
    </row>
    <row r="362" s="2248" customFormat="true" ht="20.25" hidden="false" customHeight="true" outlineLevel="0" collapsed="false">
      <c r="A362" s="2319"/>
      <c r="B362" s="2319"/>
      <c r="C362" s="2319"/>
      <c r="E362" s="2261" t="n">
        <f aca="false">+E6+E355</f>
        <v>0</v>
      </c>
      <c r="G362" s="2247"/>
      <c r="P362" s="2241"/>
      <c r="Q362" s="2241"/>
      <c r="R362" s="2241"/>
      <c r="S362" s="2241"/>
      <c r="T362" s="2241"/>
      <c r="U362" s="2241"/>
      <c r="V362" s="2241"/>
      <c r="W362" s="2241"/>
      <c r="X362" s="2241"/>
      <c r="Y362" s="2241"/>
      <c r="Z362" s="2241"/>
      <c r="AA362" s="2241"/>
      <c r="AB362" s="2241"/>
      <c r="AC362" s="2241"/>
      <c r="AD362" s="2241"/>
      <c r="AE362" s="2241"/>
      <c r="AF362" s="2241"/>
      <c r="AG362" s="2241"/>
    </row>
    <row r="363" s="2248" customFormat="true" ht="15.75" hidden="false" customHeight="false" outlineLevel="0" collapsed="false">
      <c r="E363" s="2247"/>
      <c r="G363" s="2247"/>
      <c r="P363" s="2241"/>
      <c r="Q363" s="2241"/>
      <c r="R363" s="2241"/>
      <c r="S363" s="2241"/>
      <c r="T363" s="2241"/>
      <c r="U363" s="2241"/>
      <c r="V363" s="2241"/>
      <c r="W363" s="2241"/>
      <c r="X363" s="2241"/>
      <c r="Y363" s="2241"/>
      <c r="Z363" s="2241"/>
      <c r="AA363" s="2241"/>
      <c r="AB363" s="2241"/>
      <c r="AC363" s="2241"/>
      <c r="AD363" s="2241"/>
      <c r="AE363" s="2241"/>
      <c r="AF363" s="2241"/>
      <c r="AG363" s="2241"/>
    </row>
    <row r="364" s="2248" customFormat="true" ht="15.75" hidden="false" customHeight="false" outlineLevel="0" collapsed="false">
      <c r="E364" s="2247"/>
      <c r="G364" s="2247"/>
      <c r="P364" s="2241"/>
      <c r="Q364" s="2241"/>
      <c r="R364" s="2241"/>
      <c r="S364" s="2241"/>
      <c r="T364" s="2241"/>
      <c r="U364" s="2241"/>
      <c r="V364" s="2241"/>
      <c r="W364" s="2241"/>
      <c r="X364" s="2241"/>
      <c r="Y364" s="2241"/>
      <c r="Z364" s="2241"/>
      <c r="AA364" s="2241"/>
      <c r="AB364" s="2241"/>
      <c r="AC364" s="2241"/>
      <c r="AD364" s="2241"/>
      <c r="AE364" s="2241"/>
      <c r="AF364" s="2241"/>
      <c r="AG364" s="2241"/>
    </row>
    <row r="365" s="2248" customFormat="true" ht="15.75" hidden="false" customHeight="false" outlineLevel="0" collapsed="false">
      <c r="E365" s="2247"/>
      <c r="G365" s="2247"/>
      <c r="P365" s="2241"/>
      <c r="Q365" s="2241"/>
      <c r="R365" s="2241"/>
      <c r="S365" s="2241"/>
      <c r="T365" s="2241"/>
      <c r="U365" s="2241"/>
      <c r="V365" s="2241"/>
      <c r="W365" s="2241"/>
      <c r="X365" s="2241"/>
      <c r="Y365" s="2241"/>
      <c r="Z365" s="2241"/>
      <c r="AA365" s="2241"/>
      <c r="AB365" s="2241"/>
      <c r="AC365" s="2241"/>
      <c r="AD365" s="2241"/>
      <c r="AE365" s="2241"/>
      <c r="AF365" s="2241"/>
      <c r="AG365" s="2241"/>
    </row>
    <row r="366" s="2248" customFormat="true" ht="15.75" hidden="false" customHeight="false" outlineLevel="0" collapsed="false">
      <c r="E366" s="2247"/>
      <c r="G366" s="2247"/>
      <c r="P366" s="2241"/>
      <c r="Q366" s="2241"/>
      <c r="R366" s="2241"/>
      <c r="S366" s="2241"/>
      <c r="T366" s="2241"/>
      <c r="U366" s="2241"/>
      <c r="V366" s="2241"/>
      <c r="W366" s="2241"/>
      <c r="X366" s="2241"/>
      <c r="Y366" s="2241"/>
      <c r="Z366" s="2241"/>
      <c r="AA366" s="2241"/>
      <c r="AB366" s="2241"/>
      <c r="AC366" s="2241"/>
      <c r="AD366" s="2241"/>
      <c r="AE366" s="2241"/>
      <c r="AF366" s="2241"/>
      <c r="AG366" s="2241"/>
    </row>
    <row r="367" s="2248" customFormat="true" ht="15.75" hidden="false" customHeight="false" outlineLevel="0" collapsed="false">
      <c r="E367" s="2247"/>
      <c r="G367" s="2247"/>
      <c r="P367" s="2241"/>
      <c r="Q367" s="2241"/>
      <c r="R367" s="2241"/>
      <c r="S367" s="2241"/>
      <c r="T367" s="2241"/>
      <c r="U367" s="2241"/>
      <c r="V367" s="2241"/>
      <c r="W367" s="2241"/>
      <c r="X367" s="2241"/>
      <c r="Y367" s="2241"/>
      <c r="Z367" s="2241"/>
      <c r="AA367" s="2241"/>
      <c r="AB367" s="2241"/>
      <c r="AC367" s="2241"/>
      <c r="AD367" s="2241"/>
      <c r="AE367" s="2241"/>
      <c r="AF367" s="2241"/>
      <c r="AG367" s="2241"/>
    </row>
    <row r="368" s="2248" customFormat="true" ht="15.75" hidden="false" customHeight="false" outlineLevel="0" collapsed="false">
      <c r="E368" s="2247"/>
      <c r="G368" s="2247"/>
      <c r="P368" s="2241"/>
      <c r="Q368" s="2241"/>
      <c r="R368" s="2241"/>
      <c r="S368" s="2241"/>
      <c r="T368" s="2241"/>
      <c r="U368" s="2241"/>
      <c r="V368" s="2241"/>
      <c r="W368" s="2241"/>
      <c r="X368" s="2241"/>
      <c r="Y368" s="2241"/>
      <c r="Z368" s="2241"/>
      <c r="AA368" s="2241"/>
      <c r="AB368" s="2241"/>
      <c r="AC368" s="2241"/>
      <c r="AD368" s="2241"/>
      <c r="AE368" s="2241"/>
      <c r="AF368" s="2241"/>
      <c r="AG368" s="2241"/>
    </row>
    <row r="369" s="2248" customFormat="true" ht="15.75" hidden="false" customHeight="false" outlineLevel="0" collapsed="false">
      <c r="E369" s="2247"/>
      <c r="G369" s="2247"/>
      <c r="P369" s="2241"/>
      <c r="Q369" s="2241"/>
      <c r="R369" s="2241"/>
      <c r="S369" s="2241"/>
      <c r="T369" s="2241"/>
      <c r="U369" s="2241"/>
      <c r="V369" s="2241"/>
      <c r="W369" s="2241"/>
      <c r="X369" s="2241"/>
      <c r="Y369" s="2241"/>
      <c r="Z369" s="2241"/>
      <c r="AA369" s="2241"/>
      <c r="AB369" s="2241"/>
      <c r="AC369" s="2241"/>
      <c r="AD369" s="2241"/>
      <c r="AE369" s="2241"/>
      <c r="AF369" s="2241"/>
      <c r="AG369" s="2241"/>
    </row>
    <row r="370" s="2248" customFormat="true" ht="15.75" hidden="false" customHeight="false" outlineLevel="0" collapsed="false">
      <c r="E370" s="2247"/>
      <c r="G370" s="2247"/>
      <c r="P370" s="2241"/>
      <c r="Q370" s="2241"/>
      <c r="R370" s="2241"/>
      <c r="S370" s="2241"/>
      <c r="T370" s="2241"/>
      <c r="U370" s="2241"/>
      <c r="V370" s="2241"/>
      <c r="W370" s="2241"/>
      <c r="X370" s="2241"/>
      <c r="Y370" s="2241"/>
      <c r="Z370" s="2241"/>
      <c r="AA370" s="2241"/>
      <c r="AB370" s="2241"/>
      <c r="AC370" s="2241"/>
      <c r="AD370" s="2241"/>
      <c r="AE370" s="2241"/>
      <c r="AF370" s="2241"/>
      <c r="AG370" s="2241"/>
    </row>
    <row r="371" s="2248" customFormat="true" ht="15.75" hidden="false" customHeight="false" outlineLevel="0" collapsed="false">
      <c r="E371" s="2247"/>
      <c r="G371" s="2247"/>
      <c r="P371" s="2241"/>
      <c r="Q371" s="2241"/>
      <c r="R371" s="2241"/>
      <c r="S371" s="2241"/>
      <c r="T371" s="2241"/>
      <c r="U371" s="2241"/>
      <c r="V371" s="2241"/>
      <c r="W371" s="2241"/>
      <c r="X371" s="2241"/>
      <c r="Y371" s="2241"/>
      <c r="Z371" s="2241"/>
      <c r="AA371" s="2241"/>
      <c r="AB371" s="2241"/>
      <c r="AC371" s="2241"/>
      <c r="AD371" s="2241"/>
      <c r="AE371" s="2241"/>
      <c r="AF371" s="2241"/>
      <c r="AG371" s="2241"/>
    </row>
    <row r="372" s="2248" customFormat="true" ht="15.75" hidden="false" customHeight="false" outlineLevel="0" collapsed="false">
      <c r="E372" s="2247"/>
      <c r="G372" s="2247"/>
      <c r="P372" s="2241"/>
      <c r="Q372" s="2241"/>
      <c r="R372" s="2241"/>
      <c r="S372" s="2241"/>
      <c r="T372" s="2241"/>
      <c r="U372" s="2241"/>
      <c r="V372" s="2241"/>
      <c r="W372" s="2241"/>
      <c r="X372" s="2241"/>
      <c r="Y372" s="2241"/>
      <c r="Z372" s="2241"/>
      <c r="AA372" s="2241"/>
      <c r="AB372" s="2241"/>
      <c r="AC372" s="2241"/>
      <c r="AD372" s="2241"/>
      <c r="AE372" s="2241"/>
      <c r="AF372" s="2241"/>
      <c r="AG372" s="2241"/>
    </row>
    <row r="373" s="2248" customFormat="true" ht="15.75" hidden="false" customHeight="false" outlineLevel="0" collapsed="false">
      <c r="E373" s="2247"/>
      <c r="G373" s="2247"/>
      <c r="P373" s="2241"/>
      <c r="Q373" s="2241"/>
      <c r="R373" s="2241"/>
      <c r="S373" s="2241"/>
      <c r="T373" s="2241"/>
      <c r="U373" s="2241"/>
      <c r="V373" s="2241"/>
      <c r="W373" s="2241"/>
      <c r="X373" s="2241"/>
      <c r="Y373" s="2241"/>
      <c r="Z373" s="2241"/>
      <c r="AA373" s="2241"/>
      <c r="AB373" s="2241"/>
      <c r="AC373" s="2241"/>
      <c r="AD373" s="2241"/>
      <c r="AE373" s="2241"/>
      <c r="AF373" s="2241"/>
      <c r="AG373" s="2241"/>
    </row>
    <row r="374" s="2248" customFormat="true" ht="15.75" hidden="false" customHeight="false" outlineLevel="0" collapsed="false">
      <c r="E374" s="2247"/>
      <c r="G374" s="2247"/>
      <c r="P374" s="2241"/>
      <c r="Q374" s="2241"/>
      <c r="R374" s="2241"/>
      <c r="S374" s="2241"/>
      <c r="T374" s="2241"/>
      <c r="U374" s="2241"/>
      <c r="V374" s="2241"/>
      <c r="W374" s="2241"/>
      <c r="X374" s="2241"/>
      <c r="Y374" s="2241"/>
      <c r="Z374" s="2241"/>
      <c r="AA374" s="2241"/>
      <c r="AB374" s="2241"/>
      <c r="AC374" s="2241"/>
      <c r="AD374" s="2241"/>
      <c r="AE374" s="2241"/>
      <c r="AF374" s="2241"/>
      <c r="AG374" s="2241"/>
    </row>
    <row r="375" s="2248" customFormat="true" ht="15.75" hidden="false" customHeight="false" outlineLevel="0" collapsed="false">
      <c r="E375" s="2247"/>
      <c r="G375" s="2247"/>
      <c r="P375" s="2241"/>
      <c r="Q375" s="2241"/>
      <c r="R375" s="2241"/>
      <c r="S375" s="2241"/>
      <c r="T375" s="2241"/>
      <c r="U375" s="2241"/>
      <c r="V375" s="2241"/>
      <c r="W375" s="2241"/>
      <c r="X375" s="2241"/>
      <c r="Y375" s="2241"/>
      <c r="Z375" s="2241"/>
      <c r="AA375" s="2241"/>
      <c r="AB375" s="2241"/>
      <c r="AC375" s="2241"/>
      <c r="AD375" s="2241"/>
      <c r="AE375" s="2241"/>
      <c r="AF375" s="2241"/>
      <c r="AG375" s="2241"/>
    </row>
    <row r="376" s="2248" customFormat="true" ht="15.75" hidden="false" customHeight="false" outlineLevel="0" collapsed="false">
      <c r="E376" s="2247"/>
      <c r="G376" s="2247"/>
      <c r="P376" s="2241"/>
      <c r="Q376" s="2241"/>
      <c r="R376" s="2241"/>
      <c r="S376" s="2241"/>
      <c r="T376" s="2241"/>
      <c r="U376" s="2241"/>
      <c r="V376" s="2241"/>
      <c r="W376" s="2241"/>
      <c r="X376" s="2241"/>
      <c r="Y376" s="2241"/>
      <c r="Z376" s="2241"/>
      <c r="AA376" s="2241"/>
      <c r="AB376" s="2241"/>
      <c r="AC376" s="2241"/>
      <c r="AD376" s="2241"/>
      <c r="AE376" s="2241"/>
      <c r="AF376" s="2241"/>
      <c r="AG376" s="2241"/>
    </row>
    <row r="377" s="2248" customFormat="true" ht="15.75" hidden="false" customHeight="false" outlineLevel="0" collapsed="false">
      <c r="E377" s="2247"/>
      <c r="G377" s="2247"/>
      <c r="P377" s="2241"/>
      <c r="Q377" s="2241"/>
      <c r="R377" s="2241"/>
      <c r="S377" s="2241"/>
      <c r="T377" s="2241"/>
      <c r="U377" s="2241"/>
      <c r="V377" s="2241"/>
      <c r="W377" s="2241"/>
      <c r="X377" s="2241"/>
      <c r="Y377" s="2241"/>
      <c r="Z377" s="2241"/>
      <c r="AA377" s="2241"/>
      <c r="AB377" s="2241"/>
      <c r="AC377" s="2241"/>
      <c r="AD377" s="2241"/>
      <c r="AE377" s="2241"/>
      <c r="AF377" s="2241"/>
      <c r="AG377" s="2241"/>
    </row>
    <row r="378" s="2248" customFormat="true" ht="15.75" hidden="false" customHeight="false" outlineLevel="0" collapsed="false">
      <c r="E378" s="2247"/>
      <c r="G378" s="2247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2241"/>
      <c r="AA378" s="2241"/>
      <c r="AB378" s="2241"/>
      <c r="AC378" s="2241"/>
      <c r="AD378" s="2241"/>
      <c r="AE378" s="2241"/>
      <c r="AF378" s="2241"/>
      <c r="AG378" s="2241"/>
    </row>
    <row r="379" s="2248" customFormat="true" ht="15.75" hidden="false" customHeight="false" outlineLevel="0" collapsed="false">
      <c r="E379" s="2247"/>
      <c r="G379" s="2247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2241"/>
      <c r="AA379" s="2241"/>
      <c r="AB379" s="2241"/>
      <c r="AC379" s="2241"/>
      <c r="AD379" s="2241"/>
      <c r="AE379" s="2241"/>
      <c r="AF379" s="2241"/>
      <c r="AG379" s="2241"/>
    </row>
    <row r="380" s="2248" customFormat="true" ht="15.75" hidden="false" customHeight="false" outlineLevel="0" collapsed="false">
      <c r="E380" s="2247"/>
      <c r="G380" s="2247"/>
      <c r="P380" s="2241"/>
      <c r="Q380" s="2241"/>
      <c r="R380" s="2241"/>
      <c r="S380" s="2241"/>
      <c r="T380" s="2241"/>
      <c r="U380" s="2241"/>
      <c r="V380" s="2241"/>
      <c r="W380" s="2241"/>
      <c r="X380" s="2241"/>
      <c r="Y380" s="2241"/>
      <c r="Z380" s="2241"/>
      <c r="AA380" s="2241"/>
      <c r="AB380" s="2241"/>
      <c r="AC380" s="2241"/>
      <c r="AD380" s="2241"/>
      <c r="AE380" s="2241"/>
      <c r="AF380" s="2241"/>
      <c r="AG380" s="2241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69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0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НЕ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69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6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7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U869" activePane="bottomRight" state="frozen"/>
      <selection pane="topLeft" activeCell="A1" activeCellId="0" sqref="A1"/>
      <selection pane="topRight" activeCell="U1" activeCellId="0" sqref="U1"/>
      <selection pane="bottomLeft" activeCell="A869" activeCellId="0" sqref="A869"/>
      <selection pane="bottomRight" activeCell="Q856" activeCellId="0" sqref="Q8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31436477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МБУДСМАН </v>
      </c>
      <c r="AL6" s="181"/>
      <c r="AM6" s="181"/>
      <c r="AN6" s="182" t="s">
        <v>288</v>
      </c>
      <c r="AO6" s="183" t="str">
        <f aca="false">+H12</f>
        <v>31 дек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4000</v>
      </c>
      <c r="D8" s="192" t="s">
        <v>290</v>
      </c>
      <c r="E8" s="193" t="n">
        <v>2023</v>
      </c>
      <c r="F8" s="194" t="s">
        <v>291</v>
      </c>
      <c r="G8" s="195" t="n">
        <v>28106952</v>
      </c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s">
        <v>304</v>
      </c>
      <c r="L10" s="242"/>
      <c r="M10" s="177"/>
      <c r="N10" s="243" t="n">
        <f aca="false">+$C8</f>
        <v>4000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44" t="s">
        <v>305</v>
      </c>
      <c r="W10" s="245"/>
      <c r="X10" s="246" t="s">
        <v>306</v>
      </c>
      <c r="Y10" s="247"/>
      <c r="Z10" s="248" t="s">
        <v>307</v>
      </c>
      <c r="AA10" s="249"/>
      <c r="AB10" s="250"/>
      <c r="AC10" s="244" t="s">
        <v>305</v>
      </c>
      <c r="AD10" s="245"/>
      <c r="AE10" s="246" t="s">
        <v>306</v>
      </c>
      <c r="AF10" s="247"/>
      <c r="AG10" s="248" t="s">
        <v>307</v>
      </c>
      <c r="AH10" s="249"/>
      <c r="AI10" s="177"/>
      <c r="AJ10" s="251" t="n">
        <f aca="false">+C8</f>
        <v>4000</v>
      </c>
      <c r="AK10" s="252" t="s">
        <v>305</v>
      </c>
      <c r="AL10" s="253"/>
      <c r="AM10" s="254" t="s">
        <v>306</v>
      </c>
      <c r="AN10" s="255"/>
      <c r="AO10" s="256" t="s">
        <v>307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8</v>
      </c>
      <c r="B12" s="280"/>
      <c r="C12" s="281"/>
      <c r="D12" s="282"/>
      <c r="E12" s="283" t="str">
        <f aca="false">+F10</f>
        <v>/СБОРНА/</v>
      </c>
      <c r="F12" s="283"/>
      <c r="G12" s="284" t="s">
        <v>309</v>
      </c>
      <c r="H12" s="285" t="s">
        <v>310</v>
      </c>
      <c r="I12" s="285"/>
      <c r="J12" s="285"/>
      <c r="K12" s="285"/>
      <c r="L12" s="286" t="s">
        <v>311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89" t="s">
        <v>313</v>
      </c>
      <c r="W12" s="290" t="s">
        <v>314</v>
      </c>
      <c r="X12" s="291" t="s">
        <v>315</v>
      </c>
      <c r="Y12" s="292" t="s">
        <v>316</v>
      </c>
      <c r="Z12" s="293" t="s">
        <v>313</v>
      </c>
      <c r="AA12" s="294" t="s">
        <v>314</v>
      </c>
      <c r="AB12" s="287"/>
      <c r="AC12" s="289" t="s">
        <v>313</v>
      </c>
      <c r="AD12" s="290" t="s">
        <v>314</v>
      </c>
      <c r="AE12" s="291" t="s">
        <v>315</v>
      </c>
      <c r="AF12" s="292" t="s">
        <v>316</v>
      </c>
      <c r="AG12" s="293" t="s">
        <v>313</v>
      </c>
      <c r="AH12" s="294" t="s">
        <v>314</v>
      </c>
      <c r="AI12" s="287"/>
      <c r="AJ12" s="295" t="s">
        <v>312</v>
      </c>
      <c r="AK12" s="289" t="s">
        <v>313</v>
      </c>
      <c r="AL12" s="290" t="s">
        <v>314</v>
      </c>
      <c r="AM12" s="291" t="s">
        <v>315</v>
      </c>
      <c r="AN12" s="292" t="s">
        <v>316</v>
      </c>
      <c r="AO12" s="293" t="s">
        <v>313</v>
      </c>
      <c r="AP12" s="294" t="s">
        <v>314</v>
      </c>
      <c r="AQ12" s="135"/>
      <c r="AR12" s="296" t="s">
        <v>317</v>
      </c>
      <c r="AS12" s="297" t="s">
        <v>318</v>
      </c>
      <c r="AT12" s="298" t="s">
        <v>319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20</v>
      </c>
      <c r="B13" s="301" t="s">
        <v>321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20</v>
      </c>
      <c r="O13" s="305" t="n">
        <f aca="false">+O890</f>
        <v>2319503</v>
      </c>
      <c r="P13" s="306" t="n">
        <f aca="false">+P890</f>
        <v>2319503</v>
      </c>
      <c r="Q13" s="307" t="n">
        <f aca="false">+Q890</f>
        <v>15726927.35</v>
      </c>
      <c r="R13" s="306" t="n">
        <f aca="false">+R890</f>
        <v>15726927.35</v>
      </c>
      <c r="S13" s="307" t="n">
        <f aca="false">+S890</f>
        <v>10008860.11</v>
      </c>
      <c r="T13" s="308" t="n">
        <f aca="false">+T890</f>
        <v>10008860.11</v>
      </c>
      <c r="U13" s="309"/>
      <c r="V13" s="310" t="n">
        <f aca="false">+V890</f>
        <v>0</v>
      </c>
      <c r="W13" s="311" t="n">
        <f aca="false">+W890</f>
        <v>0</v>
      </c>
      <c r="X13" s="312" t="n">
        <f aca="false">+X890</f>
        <v>558093.1</v>
      </c>
      <c r="Y13" s="311" t="n">
        <f aca="false">+Y890</f>
        <v>558093.1</v>
      </c>
      <c r="Z13" s="312" t="n">
        <f aca="false">+Z890</f>
        <v>540013.39</v>
      </c>
      <c r="AA13" s="313" t="n">
        <f aca="false">+AA890</f>
        <v>540013.39</v>
      </c>
      <c r="AB13" s="309"/>
      <c r="AC13" s="314" t="n">
        <f aca="false">+AC890</f>
        <v>0</v>
      </c>
      <c r="AD13" s="315" t="n">
        <f aca="false">+AD890</f>
        <v>0</v>
      </c>
      <c r="AE13" s="316" t="n">
        <f aca="false">+AE890</f>
        <v>5463</v>
      </c>
      <c r="AF13" s="315" t="n">
        <f aca="false">+AF890</f>
        <v>5463</v>
      </c>
      <c r="AG13" s="316" t="n">
        <f aca="false">+AG890</f>
        <v>5463</v>
      </c>
      <c r="AH13" s="317" t="n">
        <f aca="false">+AH890</f>
        <v>5463</v>
      </c>
      <c r="AI13" s="250"/>
      <c r="AJ13" s="318" t="s">
        <v>320</v>
      </c>
      <c r="AK13" s="319" t="n">
        <f aca="false">+AK890</f>
        <v>2319503</v>
      </c>
      <c r="AL13" s="320" t="n">
        <f aca="false">+AL890</f>
        <v>2319503</v>
      </c>
      <c r="AM13" s="321" t="n">
        <f aca="false">+AM890</f>
        <v>16290483.45</v>
      </c>
      <c r="AN13" s="320" t="n">
        <f aca="false">+AN890</f>
        <v>16290483.45</v>
      </c>
      <c r="AO13" s="321" t="n">
        <f aca="false">+AO890</f>
        <v>10554336.5</v>
      </c>
      <c r="AP13" s="322" t="n">
        <f aca="false">+AP890</f>
        <v>10554336.5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60641.73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60641.73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60641.73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60641.73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3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 t="n">
        <v>279800.32</v>
      </c>
      <c r="P15" s="358"/>
      <c r="Q15" s="334"/>
      <c r="R15" s="333"/>
      <c r="S15" s="335" t="n">
        <f aca="false">+IF(ABS(+O15+Q15)&gt;=ABS(P15+R15),+O15-P15+Q15-R15,0)</f>
        <v>279800.32</v>
      </c>
      <c r="T15" s="336" t="n">
        <f aca="false">+IF(ABS(+O15+Q15)&lt;=ABS(P15+R15),-O15+P15-Q15+R15,0)</f>
        <v>0</v>
      </c>
      <c r="U15" s="330"/>
      <c r="V15" s="359" t="n">
        <f aca="false">+'NF-KSF-TRIAL-BAL-2023'!O15+'RA-TRIAL-BAL-2023'!O15+'DES-TRIAL-BAL-2023'!O15+'DMP-TRIAL-BAL-2023'!O15</f>
        <v>0</v>
      </c>
      <c r="W15" s="360" t="n">
        <f aca="false">+'NF-KSF-TRIAL-BAL-2023'!P15+'RA-TRIAL-BAL-2023'!P15+'DES-TRIAL-BAL-2023'!P15+'DMP-TRIAL-BAL-2023'!P15</f>
        <v>0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0</v>
      </c>
      <c r="AA15" s="362" t="n">
        <f aca="false">+'NF-KSF-TRIAL-BAL-2023'!T15+'RA-TRIAL-BAL-2023'!T15+'DES-TRIAL-BAL-2023'!T15+'DMP-TRIAL-BAL-2023'!T15</f>
        <v>0</v>
      </c>
      <c r="AB15" s="330"/>
      <c r="AC15" s="332"/>
      <c r="AD15" s="333"/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0</v>
      </c>
      <c r="AI15" s="330"/>
      <c r="AJ15" s="363" t="n">
        <f aca="false">+N15</f>
        <v>1101</v>
      </c>
      <c r="AK15" s="342" t="n">
        <f aca="false">+ROUND(+O15+V15+AC15,2)</f>
        <v>279800.32</v>
      </c>
      <c r="AL15" s="343" t="n">
        <f aca="false">+ROUND(+P15+W15+AD15,2)</f>
        <v>0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279800.32</v>
      </c>
      <c r="AP15" s="344" t="n">
        <f aca="false">+T15+AA15+AH15</f>
        <v>0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5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7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10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1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3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7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9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2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4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7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9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6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6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6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6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6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6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6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6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6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6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6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6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6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6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6</v>
      </c>
      <c r="N71" s="331" t="n">
        <f aca="false">+A71</f>
        <v>2010</v>
      </c>
      <c r="O71" s="332"/>
      <c r="P71" s="433" t="n">
        <v>0</v>
      </c>
      <c r="Q71" s="334"/>
      <c r="R71" s="333"/>
      <c r="S71" s="335" t="n">
        <f aca="false">+IF(ABS(+O71+Q71)&gt;=ABS(P71+R71),+O71-P71+Q71-R71,0)</f>
        <v>0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0</v>
      </c>
      <c r="AL71" s="433" t="n">
        <v>0</v>
      </c>
      <c r="AM71" s="335" t="n">
        <f aca="false">+ROUND(+Q71+X71+AE71,2)</f>
        <v>0</v>
      </c>
      <c r="AN71" s="343" t="n">
        <f aca="false">+ROUND(+R71+Y71+AF71,2)</f>
        <v>0</v>
      </c>
      <c r="AO71" s="335" t="n">
        <f aca="false">+S71+Z71+AG71</f>
        <v>0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6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2031</v>
      </c>
      <c r="O73" s="357" t="n">
        <v>5892.6</v>
      </c>
      <c r="P73" s="368" t="n">
        <v>0</v>
      </c>
      <c r="Q73" s="334"/>
      <c r="R73" s="333" t="n">
        <v>5892.6</v>
      </c>
      <c r="S73" s="376" t="n">
        <f aca="false">+IF(ABS(+O73+Q73)&gt;=ABS(P73+R73),+O73-P73+Q73-R73,0)</f>
        <v>0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5892.6</v>
      </c>
      <c r="AL73" s="368" t="n">
        <v>0</v>
      </c>
      <c r="AM73" s="335" t="n">
        <f aca="false">+ROUND(+Q73+X73+AE73,2)</f>
        <v>0</v>
      </c>
      <c r="AN73" s="343" t="n">
        <f aca="false">+ROUND(+R73+Y73+AF73,2)</f>
        <v>5892.6</v>
      </c>
      <c r="AO73" s="335" t="n">
        <f aca="false">+S73+Z73+AG73</f>
        <v>0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2032</v>
      </c>
      <c r="O74" s="357" t="n">
        <v>243284</v>
      </c>
      <c r="P74" s="368" t="n">
        <v>0</v>
      </c>
      <c r="Q74" s="334"/>
      <c r="R74" s="333"/>
      <c r="S74" s="376" t="n">
        <f aca="false">+IF(ABS(+O74+Q74)&gt;=ABS(P74+R74),+O74-P74+Q74-R74,0)</f>
        <v>243284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243284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243284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2039</v>
      </c>
      <c r="O76" s="357"/>
      <c r="P76" s="368" t="n">
        <v>0</v>
      </c>
      <c r="Q76" s="334"/>
      <c r="R76" s="333"/>
      <c r="S76" s="376" t="n">
        <f aca="false">+IF(ABS(+O76+Q76)&gt;=ABS(P76+R76),+O76-P76+Q76-R76,0)</f>
        <v>0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0</v>
      </c>
      <c r="AL76" s="368" t="n">
        <v>0</v>
      </c>
      <c r="AM76" s="335" t="n">
        <f aca="false">+ROUND(+Q76+X76+AE76,2)</f>
        <v>0</v>
      </c>
      <c r="AN76" s="343" t="n">
        <f aca="false">+ROUND(+R76+Y76+AF76,2)</f>
        <v>0</v>
      </c>
      <c r="AO76" s="335" t="n">
        <f aca="false">+S76+Z76+AG76</f>
        <v>0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2041</v>
      </c>
      <c r="O77" s="357" t="n">
        <v>143257.11</v>
      </c>
      <c r="P77" s="368" t="n">
        <v>0</v>
      </c>
      <c r="Q77" s="334" t="n">
        <v>69858.06</v>
      </c>
      <c r="R77" s="333" t="n">
        <v>11265.2</v>
      </c>
      <c r="S77" s="376" t="n">
        <f aca="false">+IF(ABS(+O77+Q77)&gt;=ABS(P77+R77),+O77-P77+Q77-R77,0)</f>
        <v>201849.97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143257.11</v>
      </c>
      <c r="AL77" s="368" t="n">
        <v>0</v>
      </c>
      <c r="AM77" s="335" t="n">
        <f aca="false">+ROUND(+Q77+X77+AE77,2)</f>
        <v>69858.06</v>
      </c>
      <c r="AN77" s="343" t="n">
        <f aca="false">+ROUND(+R77+Y77+AF77,2)</f>
        <v>11265.2</v>
      </c>
      <c r="AO77" s="335" t="n">
        <f aca="false">+S77+Z77+AG77</f>
        <v>201849.97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2049</v>
      </c>
      <c r="O78" s="357" t="n">
        <v>104068.38</v>
      </c>
      <c r="P78" s="368" t="n">
        <v>0</v>
      </c>
      <c r="Q78" s="334" t="n">
        <v>3000</v>
      </c>
      <c r="R78" s="333" t="n">
        <v>10694</v>
      </c>
      <c r="S78" s="376" t="n">
        <f aca="false">+IF(ABS(+O78+Q78)&gt;=ABS(P78+R78),+O78-P78+Q78-R78,0)</f>
        <v>96374.38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104068.38</v>
      </c>
      <c r="AL78" s="368" t="n">
        <v>0</v>
      </c>
      <c r="AM78" s="335" t="n">
        <f aca="false">+ROUND(+Q78+X78+AE78,2)</f>
        <v>3000</v>
      </c>
      <c r="AN78" s="343" t="n">
        <f aca="false">+ROUND(+R78+Y78+AF78,2)</f>
        <v>10694</v>
      </c>
      <c r="AO78" s="335" t="n">
        <f aca="false">+S78+Z78+AG78</f>
        <v>96374.38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2051</v>
      </c>
      <c r="O79" s="357" t="n">
        <v>88394</v>
      </c>
      <c r="P79" s="368" t="n">
        <v>0</v>
      </c>
      <c r="Q79" s="334"/>
      <c r="R79" s="333"/>
      <c r="S79" s="376" t="n">
        <f aca="false">+IF(ABS(+O79+Q79)&gt;=ABS(P79+R79),+O79-P79+Q79-R79,0)</f>
        <v>88394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88394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88394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2059</v>
      </c>
      <c r="O80" s="357"/>
      <c r="P80" s="368" t="n">
        <v>0</v>
      </c>
      <c r="Q80" s="334"/>
      <c r="R80" s="333"/>
      <c r="S80" s="376" t="n">
        <f aca="false">+IF(ABS(+O80+Q80)&gt;=ABS(P80+R80),+O80-P80+Q80-R80,0)</f>
        <v>0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0</v>
      </c>
      <c r="AL80" s="368" t="n">
        <v>0</v>
      </c>
      <c r="AM80" s="335" t="n">
        <f aca="false">+ROUND(+Q80+X80+AE80,2)</f>
        <v>0</v>
      </c>
      <c r="AN80" s="343" t="n">
        <f aca="false">+ROUND(+R80+Y80+AF80,2)</f>
        <v>0</v>
      </c>
      <c r="AO80" s="335" t="n">
        <f aca="false">+S80+Z80+AG80</f>
        <v>0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2060</v>
      </c>
      <c r="O81" s="357" t="n">
        <v>87992.44</v>
      </c>
      <c r="P81" s="368" t="n">
        <v>0</v>
      </c>
      <c r="Q81" s="334"/>
      <c r="R81" s="333"/>
      <c r="S81" s="376" t="n">
        <f aca="false">+IF(ABS(+O81+Q81)&gt;=ABS(P81+R81),+O81-P81+Q81-R81,0)</f>
        <v>87992.44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87992.44</v>
      </c>
      <c r="AL81" s="368" t="n">
        <v>0</v>
      </c>
      <c r="AM81" s="335" t="n">
        <f aca="false">+ROUND(+Q81+X81+AE81,2)</f>
        <v>0</v>
      </c>
      <c r="AN81" s="343" t="n">
        <f aca="false">+ROUND(+R81+Y81+AF81,2)</f>
        <v>0</v>
      </c>
      <c r="AO81" s="335" t="n">
        <f aca="false">+S81+Z81+AG81</f>
        <v>87992.44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2071</v>
      </c>
      <c r="O82" s="357"/>
      <c r="P82" s="368" t="n">
        <v>0</v>
      </c>
      <c r="Q82" s="334"/>
      <c r="R82" s="333"/>
      <c r="S82" s="376" t="n">
        <f aca="false">+IF(ABS(+O82+Q82)&gt;=ABS(P82+R82),+O82-P82+Q82-R82,0)</f>
        <v>0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/>
      <c r="AD82" s="368" t="n">
        <v>0</v>
      </c>
      <c r="AE82" s="435"/>
      <c r="AF82" s="333"/>
      <c r="AG82" s="376" t="n">
        <f aca="false">+IF(ABS(+AC82+AE82)&gt;=ABS(AD82+AF82),+AC82-AD82+AE82-AF82,0)</f>
        <v>0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0</v>
      </c>
      <c r="AL82" s="368" t="n">
        <v>0</v>
      </c>
      <c r="AM82" s="335" t="n">
        <f aca="false">+ROUND(+Q82+X82+AE82,2)</f>
        <v>0</v>
      </c>
      <c r="AN82" s="343" t="n">
        <f aca="false">+ROUND(+R82+Y82+AF82,2)</f>
        <v>0</v>
      </c>
      <c r="AO82" s="335" t="n">
        <f aca="false">+S82+Z82+AG82</f>
        <v>0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2079</v>
      </c>
      <c r="O83" s="357"/>
      <c r="P83" s="368" t="n">
        <v>0</v>
      </c>
      <c r="Q83" s="334"/>
      <c r="R83" s="333"/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0</v>
      </c>
      <c r="AN83" s="343" t="n">
        <f aca="false">+ROUND(+R83+Y83+AF83,2)</f>
        <v>0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2099</v>
      </c>
      <c r="O85" s="357"/>
      <c r="P85" s="368" t="n">
        <v>0</v>
      </c>
      <c r="Q85" s="334"/>
      <c r="R85" s="333"/>
      <c r="S85" s="376" t="n">
        <f aca="false">+IF(ABS(+O85+Q85)&gt;=ABS(P85+R85),+O85-P85+Q85-R85,0)</f>
        <v>0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0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0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2101</v>
      </c>
      <c r="O86" s="357" t="n">
        <v>295427.36</v>
      </c>
      <c r="P86" s="368" t="n">
        <v>0</v>
      </c>
      <c r="Q86" s="334"/>
      <c r="R86" s="333"/>
      <c r="S86" s="376" t="n">
        <f aca="false">+IF(ABS(+O86+Q86)&gt;=ABS(P86+R86),+O86-P86+Q86-R86,0)</f>
        <v>295427.36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95427.36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0</v>
      </c>
      <c r="AO86" s="335" t="n">
        <f aca="false">+S86+Z86+AG86</f>
        <v>295427.36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/>
      <c r="AD90" s="391" t="n">
        <v>0</v>
      </c>
      <c r="AE90" s="435"/>
      <c r="AF90" s="333"/>
      <c r="AG90" s="394" t="n">
        <f aca="false">+IF(ABS(+AC90+AE90)&gt;=ABS(AD90+AF90),+AC90-AD90+AE90-AF90,0)</f>
        <v>0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0</v>
      </c>
      <c r="AL90" s="368" t="n">
        <v>0</v>
      </c>
      <c r="AM90" s="335" t="n">
        <f aca="false">+ROUND(+Q90+X90+AE90,2)</f>
        <v>0</v>
      </c>
      <c r="AN90" s="343" t="n">
        <f aca="false">+ROUND(+R90+Y90+AF90,2)</f>
        <v>0</v>
      </c>
      <c r="AO90" s="335" t="n">
        <f aca="false">+S90+Z90+AG90</f>
        <v>0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/>
      <c r="AD91" s="391" t="n">
        <v>0</v>
      </c>
      <c r="AE91" s="334"/>
      <c r="AF91" s="333"/>
      <c r="AG91" s="394" t="n">
        <f aca="false">+IF(ABS(+AC91+AE91)&gt;=ABS(AD91+AF91),+AC91-AD91+AE91-AF91,0)</f>
        <v>0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0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0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/>
      <c r="AD92" s="391" t="n">
        <v>0</v>
      </c>
      <c r="AE92" s="334"/>
      <c r="AF92" s="333"/>
      <c r="AG92" s="394" t="n">
        <f aca="false">+IF(ABS(+AC92+AE92)&gt;=ABS(AD92+AF92),+AC92-AD92+AE92-AF92,0)</f>
        <v>0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0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0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/>
      <c r="AD93" s="391" t="n">
        <v>0</v>
      </c>
      <c r="AE93" s="435"/>
      <c r="AF93" s="333"/>
      <c r="AG93" s="394" t="n">
        <f aca="false">+IF(ABS(+AC93+AE93)&gt;=ABS(AD93+AF93),+AC93-AD93+AE93-AF93,0)</f>
        <v>0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0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0</v>
      </c>
      <c r="AO93" s="335" t="n">
        <f aca="false">+S93+Z93+AG93</f>
        <v>0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2413</v>
      </c>
      <c r="O95" s="384" t="n">
        <v>0</v>
      </c>
      <c r="P95" s="385" t="n">
        <v>23944.4</v>
      </c>
      <c r="Q95" s="334" t="n">
        <v>687.4</v>
      </c>
      <c r="R95" s="333" t="n">
        <v>3990.7</v>
      </c>
      <c r="S95" s="369" t="n">
        <v>0</v>
      </c>
      <c r="T95" s="344" t="n">
        <f aca="false">+IF(ABS(+O95+Q95)&lt;=ABS(P95+R95),-O95+P95-Q95+R95,0)</f>
        <v>27247.7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23944.4</v>
      </c>
      <c r="AM95" s="437" t="n">
        <f aca="false">+ROUND(+Q95+X95+AE95,2)</f>
        <v>687.4</v>
      </c>
      <c r="AN95" s="436" t="n">
        <f aca="false">+ROUND(+R95+Y95+AF95,2)</f>
        <v>3990.7</v>
      </c>
      <c r="AO95" s="369" t="n">
        <v>0</v>
      </c>
      <c r="AP95" s="344" t="n">
        <f aca="false">+T95+AA95+AH95</f>
        <v>27247.7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2414</v>
      </c>
      <c r="O96" s="384" t="n">
        <v>0</v>
      </c>
      <c r="P96" s="385" t="n">
        <v>127859.06</v>
      </c>
      <c r="Q96" s="334" t="n">
        <v>19419.3</v>
      </c>
      <c r="R96" s="333" t="n">
        <v>47010.74</v>
      </c>
      <c r="S96" s="369" t="n">
        <v>0</v>
      </c>
      <c r="T96" s="344" t="n">
        <f aca="false">+IF(ABS(+O96+Q96)&lt;=ABS(P96+R96),-O96+P96-Q96+R96,0)</f>
        <v>155450.5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127859.06</v>
      </c>
      <c r="AM96" s="437" t="n">
        <f aca="false">+ROUND(+Q96+X96+AE96,2)</f>
        <v>19419.3</v>
      </c>
      <c r="AN96" s="436" t="n">
        <f aca="false">+ROUND(+R96+Y96+AF96,2)</f>
        <v>47010.74</v>
      </c>
      <c r="AO96" s="369" t="n">
        <v>0</v>
      </c>
      <c r="AP96" s="344" t="n">
        <f aca="false">+T96+AA96+AH96</f>
        <v>155450.5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2415</v>
      </c>
      <c r="O97" s="384" t="n">
        <v>0</v>
      </c>
      <c r="P97" s="385" t="n">
        <v>55311.39</v>
      </c>
      <c r="Q97" s="334"/>
      <c r="R97" s="333" t="n">
        <v>10238.76</v>
      </c>
      <c r="S97" s="369" t="n">
        <v>0</v>
      </c>
      <c r="T97" s="344" t="n">
        <f aca="false">+IF(ABS(+O97+Q97)&lt;=ABS(P97+R97),-O97+P97-Q97+R97,0)</f>
        <v>65550.15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55311.39</v>
      </c>
      <c r="AM97" s="437" t="n">
        <f aca="false">+ROUND(+Q97+X97+AE97,2)</f>
        <v>0</v>
      </c>
      <c r="AN97" s="436" t="n">
        <f aca="false">+ROUND(+R97+Y97+AF97,2)</f>
        <v>10238.76</v>
      </c>
      <c r="AO97" s="369" t="n">
        <v>0</v>
      </c>
      <c r="AP97" s="344" t="n">
        <f aca="false">+T97+AA97+AH97</f>
        <v>65550.15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2416</v>
      </c>
      <c r="O98" s="384" t="n">
        <v>0</v>
      </c>
      <c r="P98" s="385" t="n">
        <v>66079.64</v>
      </c>
      <c r="Q98" s="334"/>
      <c r="R98" s="333" t="n">
        <v>10956.44</v>
      </c>
      <c r="S98" s="369" t="n">
        <v>0</v>
      </c>
      <c r="T98" s="344" t="n">
        <f aca="false">+IF(ABS(+O98+Q98)&lt;=ABS(P98+R98),-O98+P98-Q98+R98,0)</f>
        <v>77036.08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66079.64</v>
      </c>
      <c r="AM98" s="437" t="n">
        <f aca="false">+ROUND(+Q98+X98+AE98,2)</f>
        <v>0</v>
      </c>
      <c r="AN98" s="436" t="n">
        <f aca="false">+ROUND(+R98+Y98+AF98,2)</f>
        <v>10956.44</v>
      </c>
      <c r="AO98" s="369" t="n">
        <v>0</v>
      </c>
      <c r="AP98" s="344" t="n">
        <f aca="false">+T98+AA98+AH98</f>
        <v>77036.08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/>
      <c r="AE99" s="334"/>
      <c r="AF99" s="333"/>
      <c r="AG99" s="369" t="n">
        <v>0</v>
      </c>
      <c r="AH99" s="344" t="n">
        <f aca="false">+IF(ABS(+AC99+AE99)&lt;=ABS(AD99+AF99),-AC99+AD99-AE99+AF99,0)</f>
        <v>0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0</v>
      </c>
      <c r="AM99" s="437" t="n">
        <f aca="false">+ROUND(+Q99+X99+AE99,2)</f>
        <v>0</v>
      </c>
      <c r="AN99" s="436" t="n">
        <f aca="false">+ROUND(+R99+Y99+AF99,2)</f>
        <v>0</v>
      </c>
      <c r="AO99" s="369" t="n">
        <v>0</v>
      </c>
      <c r="AP99" s="344" t="n">
        <f aca="false">+T99+AA99+AH99</f>
        <v>0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2419</v>
      </c>
      <c r="O100" s="384" t="n">
        <v>0</v>
      </c>
      <c r="P100" s="385"/>
      <c r="Q100" s="435"/>
      <c r="R100" s="358"/>
      <c r="S100" s="369" t="n">
        <v>0</v>
      </c>
      <c r="T100" s="344" t="n">
        <f aca="false">+IF(ABS(+O100+Q100)&lt;=ABS(P100+R100),-O100+P100-Q100+R100,0)</f>
        <v>0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0</v>
      </c>
      <c r="AM100" s="437" t="n">
        <f aca="false">+ROUND(+Q100+X100+AE100,2)</f>
        <v>0</v>
      </c>
      <c r="AN100" s="436" t="n">
        <f aca="false">+ROUND(+R100+Y100+AF100,2)</f>
        <v>0</v>
      </c>
      <c r="AO100" s="369" t="n">
        <v>0</v>
      </c>
      <c r="AP100" s="344" t="n">
        <f aca="false">+T100+AA100+AH100</f>
        <v>0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6</v>
      </c>
      <c r="N101" s="402" t="n">
        <f aca="false">+A101</f>
        <v>2420</v>
      </c>
      <c r="O101" s="440" t="n">
        <v>0</v>
      </c>
      <c r="P101" s="441" t="n">
        <v>94525.6</v>
      </c>
      <c r="Q101" s="442"/>
      <c r="R101" s="404" t="n">
        <v>127401.76</v>
      </c>
      <c r="S101" s="405" t="n">
        <v>0</v>
      </c>
      <c r="T101" s="406" t="n">
        <f aca="false">+IF(ABS(+O101+Q101)&lt;=ABS(P101+R101),-O101+P101-Q101+R101,0)</f>
        <v>221927.36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94525.6</v>
      </c>
      <c r="AM101" s="437" t="n">
        <f aca="false">+ROUND(+Q101+X101+AE101,2)</f>
        <v>0</v>
      </c>
      <c r="AN101" s="436" t="n">
        <f aca="false">+ROUND(+R101+Y101+AF101,2)</f>
        <v>127401.76</v>
      </c>
      <c r="AO101" s="369" t="n">
        <v>0</v>
      </c>
      <c r="AP101" s="344" t="n">
        <f aca="false">+T101+AA101+AH101</f>
        <v>221927.36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6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6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3020</v>
      </c>
      <c r="O104" s="357" t="n">
        <v>74410.09</v>
      </c>
      <c r="P104" s="368" t="n">
        <v>0</v>
      </c>
      <c r="Q104" s="334" t="n">
        <v>12486.38</v>
      </c>
      <c r="R104" s="333" t="n">
        <v>18520.98</v>
      </c>
      <c r="S104" s="376" t="n">
        <f aca="false">+IF(ABS(+O104+Q104)&gt;=ABS(P104+R104),+O104-P104+Q104-R104,0)</f>
        <v>68375.49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0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0</v>
      </c>
      <c r="Y104" s="360" t="n">
        <f aca="false">+'NF-KSF-TRIAL-BAL-2023'!R104+'RA-TRIAL-BAL-2023'!R104+'DES-TRIAL-BAL-2023'!R104+'DMP-TRIAL-BAL-2023'!R104</f>
        <v>0</v>
      </c>
      <c r="Z104" s="361" t="n">
        <f aca="false">+'NF-KSF-TRIAL-BAL-2023'!S104+'RA-TRIAL-BAL-2023'!S104+'DES-TRIAL-BAL-2023'!S104+'DMP-TRIAL-BAL-2023'!S104</f>
        <v>0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74410.09</v>
      </c>
      <c r="AL104" s="368" t="n">
        <v>0</v>
      </c>
      <c r="AM104" s="335" t="n">
        <f aca="false">+ROUND(+Q104+X104+AE104,2)</f>
        <v>12486.38</v>
      </c>
      <c r="AN104" s="343" t="n">
        <f aca="false">+ROUND(+R104+Y104+AF104,2)</f>
        <v>18520.98</v>
      </c>
      <c r="AO104" s="335" t="n">
        <f aca="false">+S104+Z104+AG104</f>
        <v>68375.49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3030</v>
      </c>
      <c r="O105" s="357"/>
      <c r="P105" s="368" t="n">
        <v>0</v>
      </c>
      <c r="Q105" s="334"/>
      <c r="R105" s="333"/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0</v>
      </c>
      <c r="AN105" s="343" t="n">
        <f aca="false">+ROUND(+R105+Y105+AF105,2)</f>
        <v>0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6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6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6</v>
      </c>
      <c r="N114" s="331" t="n">
        <f aca="false">+A114</f>
        <v>4010</v>
      </c>
      <c r="O114" s="453" t="n">
        <v>0</v>
      </c>
      <c r="P114" s="333" t="n">
        <v>0.28</v>
      </c>
      <c r="Q114" s="334" t="n">
        <v>952920.37</v>
      </c>
      <c r="R114" s="333" t="n">
        <v>953179.57</v>
      </c>
      <c r="S114" s="454" t="n">
        <v>0</v>
      </c>
      <c r="T114" s="336" t="n">
        <f aca="false">+IF(ABS(+O114+Q114)&lt;=ABS(P114+R114),-O114+P114-Q114+R114,0)</f>
        <v>259.479999999981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0</v>
      </c>
      <c r="X114" s="339" t="n">
        <f aca="false">+'NF-KSF-TRIAL-BAL-2023'!Q114+'RA-TRIAL-BAL-2023'!Q114+'DES-TRIAL-BAL-2023'!Q114+'DMP-TRIAL-BAL-2023'!Q114</f>
        <v>0</v>
      </c>
      <c r="Y114" s="338" t="n">
        <f aca="false">+'NF-KSF-TRIAL-BAL-2023'!R114+'RA-TRIAL-BAL-2023'!R114+'DES-TRIAL-BAL-2023'!R114+'DMP-TRIAL-BAL-2023'!R114</f>
        <v>0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0.28</v>
      </c>
      <c r="AM114" s="335" t="n">
        <f aca="false">+ROUND(+Q114+X114+AE114,2)</f>
        <v>952920.37</v>
      </c>
      <c r="AN114" s="343" t="n">
        <f aca="false">+ROUND(+R114+Y114+AF114,2)</f>
        <v>953179.57</v>
      </c>
      <c r="AO114" s="454" t="n">
        <v>0</v>
      </c>
      <c r="AP114" s="344" t="n">
        <f aca="false">+T114+AA114+AH114</f>
        <v>259.479999999981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4020</v>
      </c>
      <c r="O115" s="357" t="n">
        <v>64419.79</v>
      </c>
      <c r="P115" s="368" t="n">
        <v>0</v>
      </c>
      <c r="Q115" s="334" t="n">
        <v>71026.84</v>
      </c>
      <c r="R115" s="333" t="n">
        <v>64419.79</v>
      </c>
      <c r="S115" s="376" t="n">
        <f aca="false">+IF(ABS(+O115+Q115)&gt;=ABS(P115+R115),+O115-P115+Q115-R115,0)</f>
        <v>71026.84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0</v>
      </c>
      <c r="Y115" s="360" t="n">
        <f aca="false">+'NF-KSF-TRIAL-BAL-2023'!R115+'RA-TRIAL-BAL-2023'!R115+'DES-TRIAL-BAL-2023'!R115+'DMP-TRIAL-BAL-2023'!R115</f>
        <v>0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64419.79</v>
      </c>
      <c r="AL115" s="368" t="n">
        <v>0</v>
      </c>
      <c r="AM115" s="335" t="n">
        <f aca="false">+ROUND(+Q115+X115+AE115,2)</f>
        <v>71026.84</v>
      </c>
      <c r="AN115" s="343" t="n">
        <f aca="false">+ROUND(+R115+Y115+AF115,2)</f>
        <v>64419.79</v>
      </c>
      <c r="AO115" s="335" t="n">
        <f aca="false">+S115+Z115+AG115</f>
        <v>71026.84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6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6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4110</v>
      </c>
      <c r="O124" s="357"/>
      <c r="P124" s="368" t="n">
        <v>0</v>
      </c>
      <c r="Q124" s="334"/>
      <c r="R124" s="333"/>
      <c r="S124" s="376" t="n">
        <f aca="false">+IF(ABS(+O124+Q124)&gt;=ABS(P124+R124),+O124-P124+Q124-R124,0)</f>
        <v>0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0</v>
      </c>
      <c r="AL124" s="368" t="n">
        <v>0</v>
      </c>
      <c r="AM124" s="335" t="n">
        <f aca="false">+ROUND(+Q124+X124+AE124,2)</f>
        <v>0</v>
      </c>
      <c r="AN124" s="343" t="n">
        <f aca="false">+ROUND(+R124+Y124+AF124,2)</f>
        <v>0</v>
      </c>
      <c r="AO124" s="335" t="n">
        <f aca="false">+S124+Z124+AG124</f>
        <v>0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4120</v>
      </c>
      <c r="O125" s="367" t="n">
        <v>0</v>
      </c>
      <c r="P125" s="358"/>
      <c r="Q125" s="334"/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0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4211</v>
      </c>
      <c r="O128" s="367" t="n">
        <v>0</v>
      </c>
      <c r="P128" s="358"/>
      <c r="Q128" s="334" t="n">
        <v>2627283.29</v>
      </c>
      <c r="R128" s="333" t="n">
        <v>2627283.29</v>
      </c>
      <c r="S128" s="369" t="n">
        <v>0</v>
      </c>
      <c r="T128" s="344" t="n">
        <f aca="false">+IF(ABS(+O128+Q128)&lt;=ABS(P128+R128),-O128+P128-Q128+R128,0)</f>
        <v>0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5404.55</v>
      </c>
      <c r="Y128" s="360" t="n">
        <f aca="false">+'NF-KSF-TRIAL-BAL-2023'!R128+'RA-TRIAL-BAL-2023'!R128+'DES-TRIAL-BAL-2023'!R128+'DMP-TRIAL-BAL-2023'!R128</f>
        <v>5404.55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0</v>
      </c>
      <c r="AM128" s="335" t="n">
        <f aca="false">+ROUND(+Q128+X128+AE128,2)</f>
        <v>2632687.84</v>
      </c>
      <c r="AN128" s="343" t="n">
        <f aca="false">+ROUND(+R128+Y128+AF128,2)</f>
        <v>2632687.84</v>
      </c>
      <c r="AO128" s="369" t="n">
        <v>0</v>
      </c>
      <c r="AP128" s="344" t="n">
        <f aca="false">+T128+AA128+AH128</f>
        <v>0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4213</v>
      </c>
      <c r="O129" s="357"/>
      <c r="P129" s="368" t="n">
        <v>0</v>
      </c>
      <c r="Q129" s="334"/>
      <c r="R129" s="333"/>
      <c r="S129" s="376" t="n">
        <f aca="false">+IF(ABS(+O129+Q129)&gt;=ABS(P129+R129),+O129-P129+Q129-R129,0)</f>
        <v>0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0</v>
      </c>
      <c r="AL129" s="368" t="n">
        <v>0</v>
      </c>
      <c r="AM129" s="335" t="n">
        <f aca="false">+ROUND(+Q129+X129+AE129,2)</f>
        <v>0</v>
      </c>
      <c r="AN129" s="343" t="n">
        <f aca="false">+ROUND(+R129+Y129+AF129,2)</f>
        <v>0</v>
      </c>
      <c r="AO129" s="335" t="n">
        <f aca="false">+S129+Z129+AG129</f>
        <v>0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4230</v>
      </c>
      <c r="O132" s="367" t="n">
        <v>0</v>
      </c>
      <c r="P132" s="461" t="n">
        <v>147358.08</v>
      </c>
      <c r="Q132" s="334" t="n">
        <v>147358.08</v>
      </c>
      <c r="R132" s="333" t="n">
        <v>336178.29</v>
      </c>
      <c r="S132" s="369" t="n">
        <v>0</v>
      </c>
      <c r="T132" s="344" t="n">
        <f aca="false">+IF(ABS(+O132+Q132)&lt;=ABS(P132+R132),-O132+P132-Q132+R132,0)</f>
        <v>336178.29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147358.08</v>
      </c>
      <c r="AM132" s="335" t="n">
        <f aca="false">+ROUND(+Q132+X132+AE132,2)</f>
        <v>147358.08</v>
      </c>
      <c r="AN132" s="343" t="n">
        <f aca="false">+ROUND(+R132+Y132+AF132,2)</f>
        <v>336178.29</v>
      </c>
      <c r="AO132" s="369" t="n">
        <v>0</v>
      </c>
      <c r="AP132" s="344" t="n">
        <f aca="false">+T132+AA132+AH132</f>
        <v>336178.29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4261</v>
      </c>
      <c r="O137" s="357"/>
      <c r="P137" s="368" t="n">
        <v>0</v>
      </c>
      <c r="Q137" s="334" t="n">
        <v>29170.44</v>
      </c>
      <c r="R137" s="333" t="n">
        <v>29170.44</v>
      </c>
      <c r="S137" s="376" t="n">
        <f aca="false">+IF(ABS(+O137+Q137)&gt;=ABS(P137+R137),+O137-P137+Q137-R137,0)</f>
        <v>0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0</v>
      </c>
      <c r="AL137" s="368" t="n">
        <v>0</v>
      </c>
      <c r="AM137" s="335" t="n">
        <f aca="false">+ROUND(+Q137+X137+AE137,2)</f>
        <v>29170.44</v>
      </c>
      <c r="AN137" s="343" t="n">
        <f aca="false">+ROUND(+R137+Y137+AF137,2)</f>
        <v>29170.44</v>
      </c>
      <c r="AO137" s="335" t="n">
        <f aca="false">+S137+Z137+AG137</f>
        <v>0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4291</v>
      </c>
      <c r="O146" s="367" t="n">
        <v>0</v>
      </c>
      <c r="P146" s="358"/>
      <c r="Q146" s="334"/>
      <c r="R146" s="333"/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0</v>
      </c>
      <c r="AN146" s="343" t="n">
        <f aca="false">+ROUND(+R146+Y146+AF146,2)</f>
        <v>0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4301</v>
      </c>
      <c r="O148" s="465"/>
      <c r="P148" s="368" t="n">
        <v>0</v>
      </c>
      <c r="Q148" s="334"/>
      <c r="R148" s="333"/>
      <c r="S148" s="376" t="n">
        <f aca="false">+IF(ABS(+O148+Q148)&gt;=ABS(P148+R148),+O148-P148+Q148-R148,0)</f>
        <v>0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0</v>
      </c>
      <c r="AL148" s="368" t="n">
        <v>0</v>
      </c>
      <c r="AM148" s="335" t="n">
        <f aca="false">+ROUND(+Q148+X148+AE148,2)</f>
        <v>0</v>
      </c>
      <c r="AN148" s="343" t="n">
        <f aca="false">+ROUND(+R148+Y148+AF148,2)</f>
        <v>0</v>
      </c>
      <c r="AO148" s="335" t="n">
        <f aca="false">+S148+Z148+AG148</f>
        <v>0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4331</v>
      </c>
      <c r="O156" s="357"/>
      <c r="P156" s="368" t="n">
        <v>0</v>
      </c>
      <c r="Q156" s="334"/>
      <c r="R156" s="333"/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0</v>
      </c>
      <c r="AN156" s="343" t="n">
        <f aca="false">+ROUND(+R156+Y156+AF156,2)</f>
        <v>0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6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6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6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6</v>
      </c>
      <c r="N180" s="356" t="n">
        <f aca="false">+A180</f>
        <v>4510</v>
      </c>
      <c r="O180" s="393"/>
      <c r="P180" s="385"/>
      <c r="Q180" s="334"/>
      <c r="R180" s="333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0</v>
      </c>
      <c r="Y180" s="389" t="n">
        <f aca="false">+'NF-KSF-TRIAL-BAL-2023'!R180+'RA-TRIAL-BAL-2023'!R180+'DES-TRIAL-BAL-2023'!R180+'DMP-TRIAL-BAL-2023'!R180</f>
        <v>0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0</v>
      </c>
      <c r="AM180" s="335" t="n">
        <f aca="false">+ROUND(+Q180+X180+AE180,2)</f>
        <v>0</v>
      </c>
      <c r="AN180" s="343" t="n">
        <f aca="false">+ROUND(+R180+Y180+AF180,2)</f>
        <v>0</v>
      </c>
      <c r="AO180" s="335" t="n">
        <f aca="false">+S180+Z180+AG180</f>
        <v>0</v>
      </c>
      <c r="AP180" s="344" t="n">
        <f aca="false">+T180+AA180+AH180</f>
        <v>0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4511</v>
      </c>
      <c r="O181" s="357"/>
      <c r="P181" s="358"/>
      <c r="Q181" s="334"/>
      <c r="R181" s="333"/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0</v>
      </c>
      <c r="AM181" s="335" t="n">
        <f aca="false">+ROUND(+Q181+X181+AE181,2)</f>
        <v>0</v>
      </c>
      <c r="AN181" s="343" t="n">
        <f aca="false">+ROUND(+R181+Y181+AF181,2)</f>
        <v>0</v>
      </c>
      <c r="AO181" s="335" t="n">
        <f aca="false">+S181+Z181+AG181</f>
        <v>0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4512</v>
      </c>
      <c r="O182" s="357"/>
      <c r="P182" s="358"/>
      <c r="Q182" s="334" t="n">
        <v>26.16</v>
      </c>
      <c r="R182" s="333" t="n">
        <v>26.16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0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0</v>
      </c>
      <c r="AM182" s="335" t="n">
        <f aca="false">+ROUND(+Q182+X182+AE182,2)</f>
        <v>26.16</v>
      </c>
      <c r="AN182" s="343" t="n">
        <f aca="false">+ROUND(+R182+Y182+AF182,2)</f>
        <v>26.16</v>
      </c>
      <c r="AO182" s="335" t="n">
        <f aca="false">+S182+Z182+AG182</f>
        <v>0</v>
      </c>
      <c r="AP182" s="344" t="n">
        <f aca="false">+T182+AA182+AH182</f>
        <v>0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6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0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0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0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0</v>
      </c>
      <c r="AM186" s="335" t="n">
        <f aca="false">+ROUND(+Q186+X186+AE186,2)</f>
        <v>0</v>
      </c>
      <c r="AN186" s="343" t="n">
        <f aca="false">+ROUND(+R186+Y186+AF186,2)</f>
        <v>0</v>
      </c>
      <c r="AO186" s="369" t="n">
        <v>0</v>
      </c>
      <c r="AP186" s="344" t="n">
        <f aca="false">+T186+AA186+AH186</f>
        <v>0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4544</v>
      </c>
      <c r="O187" s="384" t="n">
        <v>0</v>
      </c>
      <c r="P187" s="385"/>
      <c r="Q187" s="33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0</v>
      </c>
      <c r="AN187" s="343" t="n">
        <f aca="false">+ROUND(+R187+Y187+AF187,2)</f>
        <v>0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4555</v>
      </c>
      <c r="O191" s="357"/>
      <c r="P191" s="358"/>
      <c r="Q191" s="334"/>
      <c r="R191" s="333"/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0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0</v>
      </c>
      <c r="Y191" s="360" t="n">
        <f aca="false">+'NF-KSF-TRIAL-BAL-2023'!R191+'RA-TRIAL-BAL-2023'!R191+'DES-TRIAL-BAL-2023'!R191+'DMP-TRIAL-BAL-2023'!R191</f>
        <v>0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0</v>
      </c>
      <c r="AM191" s="335" t="n">
        <f aca="false">+ROUND(+Q191+X191+AE191,2)</f>
        <v>0</v>
      </c>
      <c r="AN191" s="343" t="n">
        <f aca="false">+ROUND(+R191+Y191+AF191,2)</f>
        <v>0</v>
      </c>
      <c r="AO191" s="335" t="n">
        <f aca="false">+S191+Z191+AG191</f>
        <v>0</v>
      </c>
      <c r="AP191" s="344" t="n">
        <f aca="false">+T191+AA191+AH191</f>
        <v>0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6</v>
      </c>
      <c r="N192" s="356" t="n">
        <f aca="false">+A192</f>
        <v>4556</v>
      </c>
      <c r="O192" s="393"/>
      <c r="P192" s="385"/>
      <c r="Q192" s="334"/>
      <c r="R192" s="333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0</v>
      </c>
      <c r="Y192" s="389" t="n">
        <f aca="false">+'NF-KSF-TRIAL-BAL-2023'!R192+'RA-TRIAL-BAL-2023'!R192+'DES-TRIAL-BAL-2023'!R192+'DMP-TRIAL-BAL-2023'!R192</f>
        <v>0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0</v>
      </c>
      <c r="AM192" s="335" t="n">
        <f aca="false">+ROUND(+Q192+X192+AE192,2)</f>
        <v>0</v>
      </c>
      <c r="AN192" s="343" t="n">
        <f aca="false">+ROUND(+R192+Y192+AF192,2)</f>
        <v>0</v>
      </c>
      <c r="AO192" s="335" t="n">
        <f aca="false">+S192+Z192+AG192</f>
        <v>0</v>
      </c>
      <c r="AP192" s="344" t="n">
        <f aca="false">+T192+AA192+AH192</f>
        <v>0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4557</v>
      </c>
      <c r="O193" s="357"/>
      <c r="P193" s="358"/>
      <c r="Q193" s="334"/>
      <c r="R193" s="333"/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0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0</v>
      </c>
      <c r="Y193" s="360" t="n">
        <f aca="false">+'NF-KSF-TRIAL-BAL-2023'!R193+'RA-TRIAL-BAL-2023'!R193+'DES-TRIAL-BAL-2023'!R193+'DMP-TRIAL-BAL-2023'!R193</f>
        <v>0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0</v>
      </c>
      <c r="AM193" s="335" t="n">
        <f aca="false">+ROUND(+Q193+X193+AE193,2)</f>
        <v>0</v>
      </c>
      <c r="AN193" s="343" t="n">
        <f aca="false">+ROUND(+R193+Y193+AF193,2)</f>
        <v>0</v>
      </c>
      <c r="AO193" s="335" t="n">
        <f aca="false">+S193+Z193+AG193</f>
        <v>0</v>
      </c>
      <c r="AP193" s="344" t="n">
        <f aca="false">+T193+AA193+AH193</f>
        <v>0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6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6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0</v>
      </c>
      <c r="X202" s="361" t="n">
        <f aca="false">+'NF-KSF-TRIAL-BAL-2023'!Q202+'RA-TRIAL-BAL-2023'!Q202+'DES-TRIAL-BAL-2023'!Q202+'DMP-TRIAL-BAL-2023'!Q202</f>
        <v>0</v>
      </c>
      <c r="Y202" s="360" t="n">
        <f aca="false">+'NF-KSF-TRIAL-BAL-2023'!R202+'RA-TRIAL-BAL-2023'!R202+'DES-TRIAL-BAL-2023'!R202+'DMP-TRIAL-BAL-2023'!R202</f>
        <v>0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0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0</v>
      </c>
      <c r="AM202" s="335" t="n">
        <f aca="false">+ROUND(+Q202+X202+AE202,2)</f>
        <v>0</v>
      </c>
      <c r="AN202" s="343" t="n">
        <f aca="false">+ROUND(+R202+Y202+AF202,2)</f>
        <v>0</v>
      </c>
      <c r="AO202" s="335" t="n">
        <f aca="false">+S202+Z202+AG202</f>
        <v>0</v>
      </c>
      <c r="AP202" s="344" t="n">
        <f aca="false">+T202+AA202+AH202</f>
        <v>0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4624</v>
      </c>
      <c r="O205" s="357"/>
      <c r="P205" s="358"/>
      <c r="Q205" s="334"/>
      <c r="R205" s="333"/>
      <c r="S205" s="376" t="n">
        <f aca="false">+IF(ABS(+O205+Q205)&gt;=ABS(P205+R205),+O205-P205+Q205-R205,0)</f>
        <v>0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0</v>
      </c>
      <c r="AL205" s="343" t="n">
        <f aca="false">+ROUND(+P205+W205+AD205,2)</f>
        <v>0</v>
      </c>
      <c r="AM205" s="335" t="n">
        <f aca="false">+ROUND(+Q205+X205+AE205,2)</f>
        <v>0</v>
      </c>
      <c r="AN205" s="343" t="n">
        <f aca="false">+ROUND(+R205+Y205+AF205,2)</f>
        <v>0</v>
      </c>
      <c r="AO205" s="335" t="n">
        <f aca="false">+S205+Z205+AG205</f>
        <v>0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6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6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6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4659</v>
      </c>
      <c r="O210" s="393"/>
      <c r="P210" s="385"/>
      <c r="Q210" s="334" t="n">
        <v>1849.93</v>
      </c>
      <c r="R210" s="333" t="n">
        <v>1849.93</v>
      </c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1849.93</v>
      </c>
      <c r="Y210" s="389" t="n">
        <f aca="false">+'NF-KSF-TRIAL-BAL-2023'!R210+'RA-TRIAL-BAL-2023'!R210+'DES-TRIAL-BAL-2023'!R210+'DMP-TRIAL-BAL-2023'!R210</f>
        <v>1849.93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3699.86</v>
      </c>
      <c r="AN210" s="343" t="n">
        <f aca="false">+ROUND(+R210+Y210+AF210,2)</f>
        <v>3699.86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6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6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4679</v>
      </c>
      <c r="O215" s="393"/>
      <c r="P215" s="385"/>
      <c r="Q215" s="334"/>
      <c r="R215" s="333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0</v>
      </c>
      <c r="AM215" s="335" t="n">
        <f aca="false">+ROUND(+Q215+X215+AE215,2)</f>
        <v>0</v>
      </c>
      <c r="AN215" s="343" t="n">
        <f aca="false">+ROUND(+R215+Y215+AF215,2)</f>
        <v>0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4684</v>
      </c>
      <c r="O217" s="393"/>
      <c r="P217" s="385"/>
      <c r="Q217" s="334"/>
      <c r="R217" s="333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59" t="n">
        <f aca="false">+'NF-KSF-TRIAL-BAL-2023'!O217+'RA-TRIAL-BAL-2023'!O217+'DES-TRIAL-BAL-2023'!O217+'DMP-TRIAL-BAL-2023'!O217</f>
        <v>0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0</v>
      </c>
      <c r="Y217" s="389" t="n">
        <f aca="false">+'NF-KSF-TRIAL-BAL-2023'!R217+'RA-TRIAL-BAL-2023'!R217+'DES-TRIAL-BAL-2023'!R217+'DMP-TRIAL-BAL-2023'!R217</f>
        <v>0</v>
      </c>
      <c r="Z217" s="388" t="n">
        <f aca="false">+'NF-KSF-TRIAL-BAL-2023'!S217+'RA-TRIAL-BAL-2023'!S217+'DES-TRIAL-BAL-2023'!S217+'DMP-TRIAL-BAL-2023'!S217</f>
        <v>0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0</v>
      </c>
      <c r="AL217" s="343" t="n">
        <f aca="false">+ROUND(+P217+W217+AD217,2)</f>
        <v>0</v>
      </c>
      <c r="AM217" s="335" t="n">
        <f aca="false">+ROUND(+Q217+X217+AE217,2)</f>
        <v>0</v>
      </c>
      <c r="AN217" s="343" t="n">
        <f aca="false">+ROUND(+R217+Y217+AF217,2)</f>
        <v>0</v>
      </c>
      <c r="AO217" s="335" t="n">
        <f aca="false">+S217+Z217+AG217</f>
        <v>0</v>
      </c>
      <c r="AP217" s="344" t="n">
        <f aca="false">+T217+AA217+AH217</f>
        <v>0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6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4691</v>
      </c>
      <c r="O219" s="393"/>
      <c r="P219" s="391" t="n">
        <v>0</v>
      </c>
      <c r="Q219" s="334"/>
      <c r="R219" s="333"/>
      <c r="S219" s="394" t="n">
        <f aca="false">+IF(ABS(+O219+Q219)&gt;=ABS(P219+R219),+O219-P219+Q219-R219,0)</f>
        <v>0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0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0</v>
      </c>
      <c r="AO219" s="335" t="n">
        <f aca="false">+S219+Z219+AG219</f>
        <v>0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4831</v>
      </c>
      <c r="O226" s="384" t="n">
        <v>0</v>
      </c>
      <c r="P226" s="385"/>
      <c r="Q226" s="33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/>
      <c r="AE226" s="435"/>
      <c r="AF226" s="333" t="n">
        <v>5463</v>
      </c>
      <c r="AG226" s="386" t="n">
        <v>0</v>
      </c>
      <c r="AH226" s="387" t="n">
        <f aca="false">+IF(ABS(+AC226+AE226)&lt;=ABS(AD226+AF226),-AC226+AD226-AE226+AF226,0)</f>
        <v>5463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0</v>
      </c>
      <c r="AM226" s="335" t="n">
        <f aca="false">+ROUND(+Q226+X226+AE226,2)</f>
        <v>0</v>
      </c>
      <c r="AN226" s="343" t="n">
        <f aca="false">+ROUND(+R226+Y226+AF226,2)</f>
        <v>5463</v>
      </c>
      <c r="AO226" s="369" t="n">
        <v>0</v>
      </c>
      <c r="AP226" s="344" t="n">
        <f aca="false">+T226+AA226+AH226</f>
        <v>5463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6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6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6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4871</v>
      </c>
      <c r="O249" s="393"/>
      <c r="P249" s="391" t="n">
        <v>0</v>
      </c>
      <c r="Q249" s="334"/>
      <c r="R249" s="333"/>
      <c r="S249" s="394" t="n">
        <f aca="false">+IF(ABS(+O249+Q249)&gt;=ABS(P249+R249),+O249-P249+Q249-R249,0)</f>
        <v>0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0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0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4885</v>
      </c>
      <c r="O253" s="393"/>
      <c r="P253" s="391" t="n">
        <v>0</v>
      </c>
      <c r="Q253" s="334"/>
      <c r="R253" s="333"/>
      <c r="S253" s="394" t="n">
        <f aca="false">+IF(ABS(+O253+Q253)&gt;=ABS(P253+R253),+O253-P253+Q253-R253,0)</f>
        <v>0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0</v>
      </c>
      <c r="AL253" s="368" t="n">
        <v>0</v>
      </c>
      <c r="AM253" s="335" t="n">
        <f aca="false">+ROUND(+Q253+X253+AE253,2)</f>
        <v>0</v>
      </c>
      <c r="AN253" s="343" t="n">
        <f aca="false">+ROUND(+R253+Y253+AF253,2)</f>
        <v>0</v>
      </c>
      <c r="AO253" s="335" t="n">
        <f aca="false">+S253+Z253+AG253</f>
        <v>0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4887</v>
      </c>
      <c r="O255" s="471" t="n">
        <v>1306.88</v>
      </c>
      <c r="P255" s="391" t="n">
        <v>0</v>
      </c>
      <c r="Q255" s="334"/>
      <c r="R255" s="333" t="n">
        <v>1194.89</v>
      </c>
      <c r="S255" s="394" t="n">
        <f aca="false">+IF(ABS(+O255+Q255)&gt;=ABS(P255+R255),+O255-P255+Q255-R255,0)</f>
        <v>111.99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1306.88</v>
      </c>
      <c r="AL255" s="368" t="n">
        <v>0</v>
      </c>
      <c r="AM255" s="335" t="n">
        <f aca="false">+ROUND(+Q255+X255+AE255,2)</f>
        <v>0</v>
      </c>
      <c r="AN255" s="343" t="n">
        <f aca="false">+ROUND(+R255+Y255+AF255,2)</f>
        <v>1194.89</v>
      </c>
      <c r="AO255" s="335" t="n">
        <f aca="false">+S255+Z255+AG255</f>
        <v>111.99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4897</v>
      </c>
      <c r="O259" s="384" t="n">
        <v>0</v>
      </c>
      <c r="P259" s="472"/>
      <c r="Q259" s="334" t="n">
        <v>28493.13</v>
      </c>
      <c r="R259" s="333" t="n">
        <v>28493.13</v>
      </c>
      <c r="S259" s="386" t="n">
        <v>0</v>
      </c>
      <c r="T259" s="387" t="n">
        <f aca="false">+IF(ABS(+O259+Q259)&lt;=ABS(P259+R259),-O259+P259-Q259+R259,0)</f>
        <v>0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0</v>
      </c>
      <c r="Y259" s="389" t="n">
        <f aca="false">+'NF-KSF-TRIAL-BAL-2023'!R259+'RA-TRIAL-BAL-2023'!R259+'DES-TRIAL-BAL-2023'!R259+'DMP-TRIAL-BAL-2023'!R259</f>
        <v>0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0</v>
      </c>
      <c r="AM259" s="335" t="n">
        <f aca="false">+ROUND(+Q259+X259+AE259,2)</f>
        <v>28493.13</v>
      </c>
      <c r="AN259" s="343" t="n">
        <f aca="false">+ROUND(+R259+Y259+AF259,2)</f>
        <v>28493.13</v>
      </c>
      <c r="AO259" s="367" t="n">
        <v>0</v>
      </c>
      <c r="AP259" s="344" t="n">
        <f aca="false">+T259+AA259+AH259</f>
        <v>0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6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6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4961</v>
      </c>
      <c r="O272" s="393"/>
      <c r="P272" s="385"/>
      <c r="Q272" s="334"/>
      <c r="R272" s="333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0</v>
      </c>
      <c r="AN272" s="343" t="n">
        <f aca="false">+ROUND(+R272+Y272+AF272,2)</f>
        <v>0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6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6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0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0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0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0</v>
      </c>
      <c r="AL274" s="343" t="n">
        <f aca="false">+ROUND(+P274+W274+AD274,2)</f>
        <v>0</v>
      </c>
      <c r="AM274" s="335" t="n">
        <f aca="false">+ROUND(+Q274+X274+AE274,2)</f>
        <v>0</v>
      </c>
      <c r="AN274" s="343" t="n">
        <f aca="false">+ROUND(+R274+Y274+AF274,2)</f>
        <v>0</v>
      </c>
      <c r="AO274" s="335" t="n">
        <f aca="false">+S274+Z274+AG274</f>
        <v>0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6</v>
      </c>
      <c r="N275" s="356" t="n">
        <f aca="false">+A275</f>
        <v>4971</v>
      </c>
      <c r="O275" s="393"/>
      <c r="P275" s="385" t="n">
        <v>12532.79</v>
      </c>
      <c r="Q275" s="334" t="n">
        <v>12532.79</v>
      </c>
      <c r="R275" s="333" t="n">
        <v>12775.72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12775.72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0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12532.79</v>
      </c>
      <c r="AM275" s="335" t="n">
        <f aca="false">+ROUND(+Q275+X275+AE275,2)</f>
        <v>12532.79</v>
      </c>
      <c r="AN275" s="343" t="n">
        <f aca="false">+ROUND(+R275+Y275+AF275,2)</f>
        <v>12775.72</v>
      </c>
      <c r="AO275" s="335" t="n">
        <f aca="false">+S275+Z275+AG275</f>
        <v>0</v>
      </c>
      <c r="AP275" s="344" t="n">
        <f aca="false">+T275+AA275+AH275</f>
        <v>12775.72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6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6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6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6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6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6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6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4989</v>
      </c>
      <c r="O284" s="384" t="n">
        <v>0</v>
      </c>
      <c r="P284" s="385"/>
      <c r="Q284" s="334"/>
      <c r="R284" s="333"/>
      <c r="S284" s="386" t="n">
        <v>0</v>
      </c>
      <c r="T284" s="387" t="n">
        <f aca="false">+IF(ABS(+O284+Q284)&lt;=ABS(P284+R284),-O284+P284-Q284+R284,0)</f>
        <v>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216984.57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216984.57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0</v>
      </c>
      <c r="AM284" s="335" t="n">
        <f aca="false">+ROUND(+Q284+X284+AE284,2)</f>
        <v>0</v>
      </c>
      <c r="AN284" s="343" t="n">
        <f aca="false">+ROUND(+R284+Y284+AF284,2)</f>
        <v>216984.57</v>
      </c>
      <c r="AO284" s="369" t="n">
        <v>0</v>
      </c>
      <c r="AP284" s="344" t="n">
        <f aca="false">+T284+AA284+AH284</f>
        <v>216984.57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6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6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6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6</v>
      </c>
      <c r="N287" s="356" t="n">
        <f aca="false">+A287</f>
        <v>5001</v>
      </c>
      <c r="O287" s="357"/>
      <c r="P287" s="385"/>
      <c r="Q287" s="435" t="n">
        <v>3228093.67</v>
      </c>
      <c r="R287" s="333" t="n">
        <v>3228093.67</v>
      </c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3228093.67</v>
      </c>
      <c r="AN287" s="343" t="n">
        <f aca="false">+ROUND(+R287+Y287+AF287,2)</f>
        <v>3228093.67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6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9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6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10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6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6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6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224455.5</v>
      </c>
      <c r="Y292" s="360" t="n">
        <f aca="false">+'NF-KSF-TRIAL-BAL-2023'!R292+'RA-TRIAL-BAL-2023'!R292+'DES-TRIAL-BAL-2023'!R292+'DMP-TRIAL-BAL-2023'!R292</f>
        <v>7470.93</v>
      </c>
      <c r="Z292" s="361" t="n">
        <f aca="false">+'NF-KSF-TRIAL-BAL-2023'!S292+'RA-TRIAL-BAL-2023'!S292+'DES-TRIAL-BAL-2023'!S292+'DMP-TRIAL-BAL-2023'!S292</f>
        <v>216984.57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224455.5</v>
      </c>
      <c r="AN292" s="343" t="n">
        <f aca="false">+ROUND(+R292+Y292+AF292,2)</f>
        <v>7470.93</v>
      </c>
      <c r="AO292" s="335" t="n">
        <f aca="false">+S292+Z292+AG292</f>
        <v>216984.57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3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6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6</v>
      </c>
      <c r="N294" s="356" t="n">
        <f aca="false">+A294</f>
        <v>5011</v>
      </c>
      <c r="O294" s="357"/>
      <c r="P294" s="368" t="n">
        <v>0</v>
      </c>
      <c r="Q294" s="334" t="n">
        <v>87743.13</v>
      </c>
      <c r="R294" s="333" t="n">
        <v>87743.13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/>
      <c r="AF294" s="333"/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87743.13</v>
      </c>
      <c r="AN294" s="343" t="n">
        <f aca="false">+ROUND(+R294+Y294+AF294,2)</f>
        <v>87743.13</v>
      </c>
      <c r="AO294" s="335" t="n">
        <f aca="false">+S294+Z294+AG294</f>
        <v>0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6</v>
      </c>
      <c r="N295" s="356" t="n">
        <f aca="false">+A295</f>
        <v>5012</v>
      </c>
      <c r="O295" s="357"/>
      <c r="P295" s="368" t="n">
        <v>0</v>
      </c>
      <c r="Q295" s="334" t="n">
        <v>22731.8</v>
      </c>
      <c r="R295" s="333" t="n">
        <v>22731.8</v>
      </c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22731.8</v>
      </c>
      <c r="AN295" s="343" t="n">
        <f aca="false">+ROUND(+R295+Y295+AF295,2)</f>
        <v>22731.8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6</v>
      </c>
      <c r="N296" s="356" t="n">
        <f aca="false">+A296</f>
        <v>5013</v>
      </c>
      <c r="O296" s="357"/>
      <c r="P296" s="368" t="n">
        <v>0</v>
      </c>
      <c r="Q296" s="334"/>
      <c r="R296" s="333"/>
      <c r="S296" s="376" t="n">
        <f aca="false">+IF(ABS(+O296+Q296)&gt;=ABS(P296+R296),+O296-P296+Q296-R296,0)</f>
        <v>0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0</v>
      </c>
      <c r="Y296" s="360" t="n">
        <f aca="false">+'NF-KSF-TRIAL-BAL-2023'!R296+'RA-TRIAL-BAL-2023'!R296+'DES-TRIAL-BAL-2023'!R296+'DMP-TRIAL-BAL-2023'!R296</f>
        <v>0</v>
      </c>
      <c r="Z296" s="361" t="n">
        <f aca="false">+'NF-KSF-TRIAL-BAL-2023'!S296+'RA-TRIAL-BAL-2023'!S296+'DES-TRIAL-BAL-2023'!S296+'DMP-TRIAL-BAL-2023'!S296</f>
        <v>0</v>
      </c>
      <c r="AA296" s="362" t="n">
        <f aca="false">+'NF-KSF-TRIAL-BAL-2023'!T296+'RA-TRIAL-BAL-2023'!T296+'DES-TRIAL-BAL-2023'!T296+'DMP-TRIAL-BAL-2023'!T296</f>
        <v>0</v>
      </c>
      <c r="AB296" s="330"/>
      <c r="AC296" s="357"/>
      <c r="AD296" s="368" t="n">
        <v>0</v>
      </c>
      <c r="AE296" s="435" t="n">
        <v>5463</v>
      </c>
      <c r="AF296" s="333"/>
      <c r="AG296" s="376" t="n">
        <f aca="false">+IF(ABS(+AC296+AE296)&gt;=ABS(AD296+AF296),+AC296-AD296+AE296-AF296,0)</f>
        <v>5463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0</v>
      </c>
      <c r="AL296" s="368" t="n">
        <v>0</v>
      </c>
      <c r="AM296" s="335" t="n">
        <f aca="false">+ROUND(+Q296+X296+AE296,2)</f>
        <v>5463</v>
      </c>
      <c r="AN296" s="343" t="n">
        <f aca="false">+ROUND(+R296+Y296+AF296,2)</f>
        <v>0</v>
      </c>
      <c r="AO296" s="335" t="n">
        <f aca="false">+S296+Z296+AG296</f>
        <v>5463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6</v>
      </c>
      <c r="N297" s="356" t="n">
        <f aca="false">+A297</f>
        <v>5014</v>
      </c>
      <c r="O297" s="357"/>
      <c r="P297" s="368" t="n">
        <v>0</v>
      </c>
      <c r="Q297" s="334"/>
      <c r="R297" s="333"/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0</v>
      </c>
      <c r="AL297" s="368" t="n">
        <v>0</v>
      </c>
      <c r="AM297" s="335" t="n">
        <f aca="false">+ROUND(+Q297+X297+AE297,2)</f>
        <v>0</v>
      </c>
      <c r="AN297" s="343" t="n">
        <f aca="false">+ROUND(+R297+Y297+AF297,2)</f>
        <v>0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6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6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6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6</v>
      </c>
      <c r="N301" s="356" t="n">
        <f aca="false">+A301</f>
        <v>5018</v>
      </c>
      <c r="O301" s="357"/>
      <c r="P301" s="368" t="n">
        <v>0</v>
      </c>
      <c r="Q301" s="334" t="n">
        <v>3911.66</v>
      </c>
      <c r="R301" s="333" t="n">
        <v>3911.66</v>
      </c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3911.66</v>
      </c>
      <c r="AN301" s="343" t="n">
        <f aca="false">+ROUND(+R301+Y301+AF301,2)</f>
        <v>3911.66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6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6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6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6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6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6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6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6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6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6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6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6</v>
      </c>
      <c r="N313" s="356" t="n">
        <f aca="false">+A313</f>
        <v>5111</v>
      </c>
      <c r="O313" s="393"/>
      <c r="P313" s="391" t="n">
        <v>0</v>
      </c>
      <c r="Q313" s="334"/>
      <c r="R313" s="333"/>
      <c r="S313" s="394" t="n">
        <f aca="false">+IF(ABS(+O313+Q313)&gt;=ABS(P313+R313),+O313-P313+Q313-R313,0)</f>
        <v>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0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0</v>
      </c>
      <c r="AO313" s="335" t="n">
        <f aca="false">+S313+Z313+AG313</f>
        <v>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6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6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6</v>
      </c>
      <c r="N316" s="356" t="n">
        <f aca="false">+A316</f>
        <v>5114</v>
      </c>
      <c r="O316" s="393"/>
      <c r="P316" s="391" t="n">
        <v>0</v>
      </c>
      <c r="Q316" s="334"/>
      <c r="R316" s="333"/>
      <c r="S316" s="394" t="n">
        <f aca="false">+IF(ABS(+O316+Q316)&gt;=ABS(P316+R316),+O316-P316+Q316-R316,0)</f>
        <v>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6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6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6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6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6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6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6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6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6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6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6</v>
      </c>
      <c r="N384" s="331" t="n">
        <f aca="false">+A384</f>
        <v>6010</v>
      </c>
      <c r="O384" s="453" t="n">
        <v>0</v>
      </c>
      <c r="P384" s="433" t="n">
        <v>0</v>
      </c>
      <c r="Q384" s="334" t="n">
        <v>72810.02</v>
      </c>
      <c r="R384" s="333"/>
      <c r="S384" s="335" t="n">
        <f aca="false">+IF(ABS(+O384+Q384)&gt;=ABS(P384+R384),+O384-P384+Q384-R384,0)</f>
        <v>72810.02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0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0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72810.02</v>
      </c>
      <c r="AN384" s="343" t="n">
        <f aca="false">+ROUND(+R384+Y384+AF384,2)</f>
        <v>0</v>
      </c>
      <c r="AO384" s="335" t="n">
        <f aca="false">+S384+Z384+AG384</f>
        <v>72810.02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6011</v>
      </c>
      <c r="O385" s="367" t="n">
        <v>0</v>
      </c>
      <c r="P385" s="368" t="n">
        <v>0</v>
      </c>
      <c r="Q385" s="334" t="n">
        <v>7027.39</v>
      </c>
      <c r="R385" s="333"/>
      <c r="S385" s="376" t="n">
        <f aca="false">+IF(ABS(+O385+Q385)&gt;=ABS(P385+R385),+O385-P385+Q385-R385,0)</f>
        <v>7027.39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0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0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7027.39</v>
      </c>
      <c r="AN385" s="343" t="n">
        <f aca="false">+ROUND(+R385+Y385+AF385,2)</f>
        <v>0</v>
      </c>
      <c r="AO385" s="335" t="n">
        <f aca="false">+S385+Z385+AG385</f>
        <v>7027.39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6</v>
      </c>
      <c r="N386" s="356" t="n">
        <f aca="false">+A386</f>
        <v>6012</v>
      </c>
      <c r="O386" s="367" t="n">
        <v>0</v>
      </c>
      <c r="P386" s="368" t="n">
        <v>0</v>
      </c>
      <c r="Q386" s="334" t="n">
        <v>3568</v>
      </c>
      <c r="R386" s="333"/>
      <c r="S386" s="376" t="n">
        <f aca="false">+IF(ABS(+O386+Q386)&gt;=ABS(P386+R386),+O386-P386+Q386-R386,0)</f>
        <v>3568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0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0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3568</v>
      </c>
      <c r="AN386" s="343" t="n">
        <f aca="false">+ROUND(+R386+Y386+AF386,2)</f>
        <v>0</v>
      </c>
      <c r="AO386" s="335" t="n">
        <f aca="false">+S386+Z386+AG386</f>
        <v>3568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6</v>
      </c>
      <c r="N387" s="356" t="n">
        <f aca="false">+A387</f>
        <v>6013</v>
      </c>
      <c r="O387" s="367" t="n">
        <v>0</v>
      </c>
      <c r="P387" s="368" t="n">
        <v>0</v>
      </c>
      <c r="Q387" s="334"/>
      <c r="R387" s="333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0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0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0</v>
      </c>
      <c r="AN387" s="343" t="n">
        <f aca="false">+ROUND(+R387+Y387+AF387,2)</f>
        <v>0</v>
      </c>
      <c r="AO387" s="335" t="n">
        <f aca="false">+S387+Z387+AG387</f>
        <v>0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6</v>
      </c>
      <c r="N388" s="356" t="n">
        <f aca="false">+A388</f>
        <v>6014</v>
      </c>
      <c r="O388" s="367" t="n">
        <v>0</v>
      </c>
      <c r="P388" s="368" t="n">
        <v>0</v>
      </c>
      <c r="Q388" s="334"/>
      <c r="R388" s="333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0</v>
      </c>
      <c r="AN388" s="343" t="n">
        <f aca="false">+ROUND(+R388+Y388+AF388,2)</f>
        <v>0</v>
      </c>
      <c r="AO388" s="335" t="n">
        <f aca="false">+S388+Z388+AG388</f>
        <v>0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6</v>
      </c>
      <c r="N389" s="356" t="n">
        <f aca="false">+A389</f>
        <v>6015</v>
      </c>
      <c r="O389" s="367" t="n">
        <v>0</v>
      </c>
      <c r="P389" s="368" t="n">
        <v>0</v>
      </c>
      <c r="Q389" s="334"/>
      <c r="R389" s="333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0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0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0</v>
      </c>
      <c r="AN389" s="343" t="n">
        <f aca="false">+ROUND(+R389+Y389+AF389,2)</f>
        <v>0</v>
      </c>
      <c r="AO389" s="335" t="n">
        <f aca="false">+S389+Z389+AG389</f>
        <v>0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6</v>
      </c>
      <c r="N390" s="356" t="n">
        <f aca="false">+A390</f>
        <v>6016</v>
      </c>
      <c r="O390" s="367" t="n">
        <v>0</v>
      </c>
      <c r="P390" s="368" t="n">
        <v>0</v>
      </c>
      <c r="Q390" s="334"/>
      <c r="R390" s="333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0</v>
      </c>
      <c r="AN390" s="343" t="n">
        <f aca="false">+ROUND(+R390+Y390+AF390,2)</f>
        <v>0</v>
      </c>
      <c r="AO390" s="335" t="n">
        <f aca="false">+S390+Z390+AG390</f>
        <v>0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6</v>
      </c>
      <c r="N391" s="356" t="n">
        <f aca="false">+A391</f>
        <v>6017</v>
      </c>
      <c r="O391" s="367" t="n">
        <v>0</v>
      </c>
      <c r="P391" s="368" t="n">
        <v>0</v>
      </c>
      <c r="Q391" s="334" t="n">
        <v>1863.02</v>
      </c>
      <c r="R391" s="333"/>
      <c r="S391" s="376" t="n">
        <f aca="false">+IF(ABS(+O391+Q391)&gt;=ABS(P391+R391),+O391-P391+Q391-R391,0)</f>
        <v>1863.02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1863.02</v>
      </c>
      <c r="AN391" s="343" t="n">
        <f aca="false">+ROUND(+R391+Y391+AF391,2)</f>
        <v>0</v>
      </c>
      <c r="AO391" s="335" t="n">
        <f aca="false">+S391+Z391+AG391</f>
        <v>1863.02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6</v>
      </c>
      <c r="N392" s="356" t="n">
        <f aca="false">+A392</f>
        <v>6018</v>
      </c>
      <c r="O392" s="367" t="n">
        <v>0</v>
      </c>
      <c r="P392" s="368" t="n">
        <v>0</v>
      </c>
      <c r="Q392" s="334"/>
      <c r="R392" s="333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0</v>
      </c>
      <c r="AN392" s="343" t="n">
        <f aca="false">+ROUND(+R392+Y392+AF392,2)</f>
        <v>0</v>
      </c>
      <c r="AO392" s="335" t="n">
        <f aca="false">+S392+Z392+AG392</f>
        <v>0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6</v>
      </c>
      <c r="N393" s="356" t="n">
        <f aca="false">+A393</f>
        <v>6019</v>
      </c>
      <c r="O393" s="367" t="n">
        <v>0</v>
      </c>
      <c r="P393" s="368" t="n">
        <v>0</v>
      </c>
      <c r="Q393" s="334" t="n">
        <v>80710.83</v>
      </c>
      <c r="R393" s="333"/>
      <c r="S393" s="376" t="n">
        <f aca="false">+IF(ABS(+O393+Q393)&gt;=ABS(P393+R393),+O393-P393+Q393-R393,0)</f>
        <v>80710.83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0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0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80710.83</v>
      </c>
      <c r="AN393" s="343" t="n">
        <f aca="false">+ROUND(+R393+Y393+AF393,2)</f>
        <v>0</v>
      </c>
      <c r="AO393" s="335" t="n">
        <f aca="false">+S393+Z393+AG393</f>
        <v>80710.83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6</v>
      </c>
      <c r="N394" s="356" t="n">
        <f aca="false">+A394</f>
        <v>6021</v>
      </c>
      <c r="O394" s="367" t="n">
        <v>0</v>
      </c>
      <c r="P394" s="368" t="n">
        <v>0</v>
      </c>
      <c r="Q394" s="334" t="n">
        <v>8855.01</v>
      </c>
      <c r="R394" s="333"/>
      <c r="S394" s="376" t="n">
        <f aca="false">+IF(ABS(+O394+Q394)&gt;=ABS(P394+R394),+O394-P394+Q394-R394,0)</f>
        <v>8855.01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8855.01</v>
      </c>
      <c r="AN394" s="343" t="n">
        <f aca="false">+ROUND(+R394+Y394+AF394,2)</f>
        <v>0</v>
      </c>
      <c r="AO394" s="335" t="n">
        <f aca="false">+S394+Z394+AG394</f>
        <v>8855.01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6</v>
      </c>
      <c r="N395" s="356" t="n">
        <f aca="false">+A395</f>
        <v>6022</v>
      </c>
      <c r="O395" s="367" t="n">
        <v>0</v>
      </c>
      <c r="P395" s="368" t="n">
        <v>0</v>
      </c>
      <c r="Q395" s="334" t="n">
        <v>33426</v>
      </c>
      <c r="R395" s="333"/>
      <c r="S395" s="376" t="n">
        <f aca="false">+IF(ABS(+O395+Q395)&gt;=ABS(P395+R395),+O395-P395+Q395-R395,0)</f>
        <v>33426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33426</v>
      </c>
      <c r="AN395" s="343" t="n">
        <f aca="false">+ROUND(+R395+Y395+AF395,2)</f>
        <v>0</v>
      </c>
      <c r="AO395" s="335" t="n">
        <f aca="false">+S395+Z395+AG395</f>
        <v>33426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6</v>
      </c>
      <c r="N396" s="356" t="n">
        <f aca="false">+A396</f>
        <v>6023</v>
      </c>
      <c r="O396" s="367" t="n">
        <v>0</v>
      </c>
      <c r="P396" s="368" t="n">
        <v>0</v>
      </c>
      <c r="Q396" s="334" t="n">
        <v>39962.96</v>
      </c>
      <c r="R396" s="333" t="n">
        <v>43.2</v>
      </c>
      <c r="S396" s="376" t="n">
        <f aca="false">+IF(ABS(+O396+Q396)&gt;=ABS(P396+R396),+O396-P396+Q396-R396,0)</f>
        <v>39919.76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0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0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39962.96</v>
      </c>
      <c r="AN396" s="343" t="n">
        <f aca="false">+ROUND(+R396+Y396+AF396,2)</f>
        <v>43.2</v>
      </c>
      <c r="AO396" s="335" t="n">
        <f aca="false">+S396+Z396+AG396</f>
        <v>39919.76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6025</v>
      </c>
      <c r="O397" s="367" t="n">
        <v>0</v>
      </c>
      <c r="P397" s="368" t="n">
        <v>0</v>
      </c>
      <c r="Q397" s="334"/>
      <c r="R397" s="333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0</v>
      </c>
      <c r="AN397" s="343" t="n">
        <f aca="false">+ROUND(+R397+Y397+AF397,2)</f>
        <v>0</v>
      </c>
      <c r="AO397" s="335" t="n">
        <f aca="false">+S397+Z397+AG397</f>
        <v>0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6</v>
      </c>
      <c r="N398" s="356" t="n">
        <f aca="false">+A398</f>
        <v>6026</v>
      </c>
      <c r="O398" s="367" t="n">
        <v>0</v>
      </c>
      <c r="P398" s="368" t="n">
        <v>0</v>
      </c>
      <c r="Q398" s="334" t="n">
        <v>44721.14</v>
      </c>
      <c r="R398" s="333"/>
      <c r="S398" s="376" t="n">
        <f aca="false">+IF(ABS(+O398+Q398)&gt;=ABS(P398+R398),+O398-P398+Q398-R398,0)</f>
        <v>44721.14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44721.14</v>
      </c>
      <c r="AN398" s="343" t="n">
        <f aca="false">+ROUND(+R398+Y398+AF398,2)</f>
        <v>0</v>
      </c>
      <c r="AO398" s="335" t="n">
        <f aca="false">+S398+Z398+AG398</f>
        <v>44721.14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6</v>
      </c>
      <c r="N399" s="356" t="n">
        <f aca="false">+A399</f>
        <v>6027</v>
      </c>
      <c r="O399" s="367" t="n">
        <v>0</v>
      </c>
      <c r="P399" s="368" t="n">
        <v>0</v>
      </c>
      <c r="Q399" s="334"/>
      <c r="R399" s="333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0</v>
      </c>
      <c r="AN399" s="343" t="n">
        <f aca="false">+ROUND(+R399+Y399+AF399,2)</f>
        <v>0</v>
      </c>
      <c r="AO399" s="335" t="n">
        <f aca="false">+S399+Z399+AG399</f>
        <v>0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6</v>
      </c>
      <c r="N400" s="356" t="n">
        <f aca="false">+A400</f>
        <v>6028</v>
      </c>
      <c r="O400" s="367" t="n">
        <v>0</v>
      </c>
      <c r="P400" s="368" t="n">
        <v>0</v>
      </c>
      <c r="Q400" s="334" t="n">
        <v>20000.4</v>
      </c>
      <c r="R400" s="333"/>
      <c r="S400" s="376" t="n">
        <f aca="false">+IF(ABS(+O400+Q400)&gt;=ABS(P400+R400),+O400-P400+Q400-R400,0)</f>
        <v>20000.4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20000.4</v>
      </c>
      <c r="AN400" s="343" t="n">
        <f aca="false">+ROUND(+R400+Y400+AF400,2)</f>
        <v>0</v>
      </c>
      <c r="AO400" s="335" t="n">
        <f aca="false">+S400+Z400+AG400</f>
        <v>20000.4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6029</v>
      </c>
      <c r="O401" s="367" t="n">
        <v>0</v>
      </c>
      <c r="P401" s="368" t="n">
        <v>0</v>
      </c>
      <c r="Q401" s="334" t="n">
        <v>173714.24</v>
      </c>
      <c r="R401" s="333"/>
      <c r="S401" s="376" t="n">
        <f aca="false">+IF(ABS(+O401+Q401)&gt;=ABS(P401+R401),+O401-P401+Q401-R401,0)</f>
        <v>173714.24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0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0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173714.24</v>
      </c>
      <c r="AN401" s="343" t="n">
        <f aca="false">+ROUND(+R401+Y401+AF401,2)</f>
        <v>0</v>
      </c>
      <c r="AO401" s="335" t="n">
        <f aca="false">+S401+Z401+AG401</f>
        <v>173714.24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6030</v>
      </c>
      <c r="O402" s="367" t="n">
        <v>0</v>
      </c>
      <c r="P402" s="368" t="n">
        <v>0</v>
      </c>
      <c r="Q402" s="334" t="n">
        <v>127401.76</v>
      </c>
      <c r="R402" s="333"/>
      <c r="S402" s="376" t="n">
        <f aca="false">+IF(ABS(+O402+Q402)&gt;=ABS(P402+R402),+O402-P402+Q402-R402,0)</f>
        <v>127401.76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127401.76</v>
      </c>
      <c r="AN402" s="436" t="n">
        <f aca="false">+ROUND(+R402+Y402+AF402,2)</f>
        <v>0</v>
      </c>
      <c r="AO402" s="394" t="n">
        <f aca="false">+S402+Z402+AG402</f>
        <v>127401.76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6033</v>
      </c>
      <c r="O404" s="367" t="n">
        <v>0</v>
      </c>
      <c r="P404" s="368" t="n">
        <v>0</v>
      </c>
      <c r="Q404" s="334" t="n">
        <v>3990.7</v>
      </c>
      <c r="R404" s="333"/>
      <c r="S404" s="376" t="n">
        <f aca="false">+IF(ABS(+O404+Q404)&gt;=ABS(P404+R404),+O404-P404+Q404-R404,0)</f>
        <v>3990.7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3990.7</v>
      </c>
      <c r="AN404" s="436" t="n">
        <f aca="false">+ROUND(+R404+Y404+AF404,2)</f>
        <v>0</v>
      </c>
      <c r="AO404" s="394" t="n">
        <f aca="false">+S404+Z404+AG404</f>
        <v>3990.7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6034</v>
      </c>
      <c r="O405" s="367" t="n">
        <v>0</v>
      </c>
      <c r="P405" s="368" t="n">
        <v>0</v>
      </c>
      <c r="Q405" s="334" t="n">
        <v>45422.42</v>
      </c>
      <c r="R405" s="333"/>
      <c r="S405" s="376" t="n">
        <f aca="false">+IF(ABS(+O405+Q405)&gt;=ABS(P405+R405),+O405-P405+Q405-R405,0)</f>
        <v>45422.42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45422.42</v>
      </c>
      <c r="AN405" s="436" t="n">
        <f aca="false">+ROUND(+R405+Y405+AF405,2)</f>
        <v>0</v>
      </c>
      <c r="AO405" s="394" t="n">
        <f aca="false">+S405+Z405+AG405</f>
        <v>45422.42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6035</v>
      </c>
      <c r="O406" s="367" t="n">
        <v>0</v>
      </c>
      <c r="P406" s="368" t="n">
        <v>0</v>
      </c>
      <c r="Q406" s="334" t="n">
        <v>10238.76</v>
      </c>
      <c r="R406" s="333"/>
      <c r="S406" s="376" t="n">
        <f aca="false">+IF(ABS(+O406+Q406)&gt;=ABS(P406+R406),+O406-P406+Q406-R406,0)</f>
        <v>10238.76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10238.76</v>
      </c>
      <c r="AN406" s="436" t="n">
        <f aca="false">+ROUND(+R406+Y406+AF406,2)</f>
        <v>0</v>
      </c>
      <c r="AO406" s="394" t="n">
        <f aca="false">+S406+Z406+AG406</f>
        <v>10238.76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6036</v>
      </c>
      <c r="O407" s="367" t="n">
        <v>0</v>
      </c>
      <c r="P407" s="368" t="n">
        <v>0</v>
      </c>
      <c r="Q407" s="334" t="n">
        <v>10956.44</v>
      </c>
      <c r="R407" s="333"/>
      <c r="S407" s="376" t="n">
        <f aca="false">+IF(ABS(+O407+Q407)&gt;=ABS(P407+R407),+O407-P407+Q407-R407,0)</f>
        <v>10956.44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10956.44</v>
      </c>
      <c r="AN407" s="436" t="n">
        <f aca="false">+ROUND(+R407+Y407+AF407,2)</f>
        <v>0</v>
      </c>
      <c r="AO407" s="394" t="n">
        <f aca="false">+S407+Z407+AG407</f>
        <v>10956.44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/>
      <c r="AF408" s="358"/>
      <c r="AG408" s="376" t="n">
        <f aca="false">+IF(ABS(+AC408+AE408)&gt;=ABS(AD408+AF408),+AC408-AD408+AE408-AF408,0)</f>
        <v>0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0</v>
      </c>
      <c r="AN408" s="436" t="n">
        <f aca="false">+ROUND(+R408+Y408+AF408,2)</f>
        <v>0</v>
      </c>
      <c r="AO408" s="394" t="n">
        <f aca="false">+S408+Z408+AG408</f>
        <v>0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6039</v>
      </c>
      <c r="O409" s="367" t="n">
        <v>0</v>
      </c>
      <c r="P409" s="368" t="n">
        <v>0</v>
      </c>
      <c r="Q409" s="334"/>
      <c r="R409" s="333"/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0</v>
      </c>
      <c r="AN409" s="436" t="n">
        <f aca="false">+ROUND(+R409+Y409+AF409,2)</f>
        <v>0</v>
      </c>
      <c r="AO409" s="394" t="n">
        <f aca="false">+S409+Z409+AG409</f>
        <v>0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6041</v>
      </c>
      <c r="O410" s="367" t="n">
        <v>0</v>
      </c>
      <c r="P410" s="368" t="n">
        <v>0</v>
      </c>
      <c r="Q410" s="334"/>
      <c r="R410" s="333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0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0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0</v>
      </c>
      <c r="AN410" s="343" t="n">
        <f aca="false">+ROUND(+R410+Y410+AF410,2)</f>
        <v>0</v>
      </c>
      <c r="AO410" s="335" t="n">
        <f aca="false">+S410+Z410+AG410</f>
        <v>0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6042</v>
      </c>
      <c r="O411" s="367" t="n">
        <v>0</v>
      </c>
      <c r="P411" s="368" t="n">
        <v>0</v>
      </c>
      <c r="Q411" s="334" t="n">
        <v>2593554.97</v>
      </c>
      <c r="R411" s="333"/>
      <c r="S411" s="376" t="n">
        <f aca="false">+IF(ABS(+O411+Q411)&gt;=ABS(P411+R411),+O411-P411+Q411-R411,0)</f>
        <v>2593554.97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5404.55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5404.55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2598959.52</v>
      </c>
      <c r="AN411" s="343" t="n">
        <f aca="false">+ROUND(+R411+Y411+AF411,2)</f>
        <v>0</v>
      </c>
      <c r="AO411" s="335" t="n">
        <f aca="false">+S411+Z411+AG411</f>
        <v>2598959.52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-0</v>
      </c>
      <c r="AT411" s="347" t="n">
        <f aca="false">+ROUND(+SUM(AO411-AP411)-SUM(S411-T411)-SUM(Z411-AA411)-SUM(AG411-AH411),2)</f>
        <v>-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6043</v>
      </c>
      <c r="O412" s="367" t="n">
        <v>0</v>
      </c>
      <c r="P412" s="368" t="n">
        <v>0</v>
      </c>
      <c r="Q412" s="334"/>
      <c r="R412" s="333"/>
      <c r="S412" s="376" t="n">
        <f aca="false">+IF(ABS(+O412+Q412)&gt;=ABS(P412+R412),+O412-P412+Q412-R412,0)</f>
        <v>0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0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0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0</v>
      </c>
      <c r="AN412" s="343" t="n">
        <f aca="false">+ROUND(+R412+Y412+AF412,2)</f>
        <v>0</v>
      </c>
      <c r="AO412" s="335" t="n">
        <f aca="false">+S412+Z412+AG412</f>
        <v>0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6044</v>
      </c>
      <c r="O413" s="367" t="n">
        <v>0</v>
      </c>
      <c r="P413" s="368" t="n">
        <v>0</v>
      </c>
      <c r="Q413" s="334" t="n">
        <v>33615</v>
      </c>
      <c r="R413" s="333"/>
      <c r="S413" s="376" t="n">
        <f aca="false">+IF(ABS(+O413+Q413)&gt;=ABS(P413+R413),+O413-P413+Q413-R413,0)</f>
        <v>33615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0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0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33615</v>
      </c>
      <c r="AN413" s="343" t="n">
        <f aca="false">+ROUND(+R413+Y413+AF413,2)</f>
        <v>0</v>
      </c>
      <c r="AO413" s="335" t="n">
        <f aca="false">+S413+Z413+AG413</f>
        <v>33615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6047</v>
      </c>
      <c r="O415" s="367" t="n">
        <v>0</v>
      </c>
      <c r="P415" s="368" t="n">
        <v>0</v>
      </c>
      <c r="Q415" s="334" t="n">
        <v>336178.29</v>
      </c>
      <c r="R415" s="333"/>
      <c r="S415" s="376" t="n">
        <f aca="false">+IF(ABS(+O415+Q415)&gt;=ABS(P415+R415),+O415-P415+Q415-R415,0)</f>
        <v>336178.29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336178.29</v>
      </c>
      <c r="AN415" s="343" t="n">
        <f aca="false">+ROUND(+R415+Y415+AF415,2)</f>
        <v>0</v>
      </c>
      <c r="AO415" s="335" t="n">
        <f aca="false">+S415+Z415+AG415</f>
        <v>336178.29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147358.08</v>
      </c>
      <c r="S416" s="369" t="n">
        <v>0</v>
      </c>
      <c r="T416" s="344" t="n">
        <f aca="false">+IF(ABS(+O416+Q416)&lt;=ABS(P416+R416),-O416+P416-Q416+R416,0)</f>
        <v>147358.08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147358.08</v>
      </c>
      <c r="AO416" s="367" t="n">
        <v>0</v>
      </c>
      <c r="AP416" s="336" t="n">
        <f aca="false">+T416+AA416+AH416</f>
        <v>147358.08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258.56</v>
      </c>
      <c r="R417" s="333"/>
      <c r="S417" s="376" t="n">
        <f aca="false">+IF(ABS(+O417+Q417)&gt;=ABS(P417+R417),+O417-P417+Q417-R417,0)</f>
        <v>1258.56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258.56</v>
      </c>
      <c r="AN417" s="343" t="n">
        <f aca="false">+ROUND(+R417+Y417+AF417,2)</f>
        <v>0</v>
      </c>
      <c r="AO417" s="335" t="n">
        <f aca="false">+S417+Z417+AG417</f>
        <v>1258.56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6051</v>
      </c>
      <c r="O418" s="367" t="n">
        <v>0</v>
      </c>
      <c r="P418" s="368" t="n">
        <v>0</v>
      </c>
      <c r="Q418" s="334" t="n">
        <v>222123.88</v>
      </c>
      <c r="R418" s="333"/>
      <c r="S418" s="376" t="n">
        <f aca="false">+IF(ABS(+O418+Q418)&gt;=ABS(P418+R418),+O418-P418+Q418-R418,0)</f>
        <v>222123.88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481.18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481.18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222605.06</v>
      </c>
      <c r="AN418" s="343" t="n">
        <f aca="false">+ROUND(+R418+Y418+AF418,2)</f>
        <v>0</v>
      </c>
      <c r="AO418" s="335" t="n">
        <f aca="false">+S418+Z418+AG418</f>
        <v>222605.06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-0</v>
      </c>
      <c r="AT418" s="347" t="n">
        <f aca="false">+ROUND(+SUM(AO418-AP418)-SUM(S418-T418)-SUM(Z418-AA418)-SUM(AG418-AH418),2)</f>
        <v>-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6052</v>
      </c>
      <c r="O419" s="367" t="n">
        <v>0</v>
      </c>
      <c r="P419" s="368" t="n">
        <v>0</v>
      </c>
      <c r="Q419" s="334" t="n">
        <v>89973.87</v>
      </c>
      <c r="R419" s="333"/>
      <c r="S419" s="376" t="n">
        <f aca="false">+IF(ABS(+O419+Q419)&gt;=ABS(P419+R419),+O419-P419+Q419-R419,0)</f>
        <v>89973.87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198.77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198.77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90172.64</v>
      </c>
      <c r="AN419" s="343" t="n">
        <f aca="false">+ROUND(+R419+Y419+AF419,2)</f>
        <v>0</v>
      </c>
      <c r="AO419" s="335" t="n">
        <f aca="false">+S419+Z419+AG419</f>
        <v>90172.64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6055</v>
      </c>
      <c r="O421" s="367" t="n">
        <v>0</v>
      </c>
      <c r="P421" s="368" t="n">
        <v>0</v>
      </c>
      <c r="Q421" s="334" t="n">
        <v>41968.91</v>
      </c>
      <c r="R421" s="333"/>
      <c r="S421" s="376" t="n">
        <f aca="false">+IF(ABS(+O421+Q421)&gt;=ABS(P421+R421),+O421-P421+Q421-R421,0)</f>
        <v>41968.91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115.95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115.95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42084.86</v>
      </c>
      <c r="AN421" s="343" t="n">
        <f aca="false">+ROUND(+R421+Y421+AF421,2)</f>
        <v>0</v>
      </c>
      <c r="AO421" s="335" t="n">
        <f aca="false">+S421+Z421+AG421</f>
        <v>42084.86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-0</v>
      </c>
      <c r="AT421" s="347" t="n">
        <f aca="false">+ROUND(+SUM(AO421-AP421)-SUM(S421-T421)-SUM(Z421-AA421)-SUM(AG421-AH421),2)</f>
        <v>-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6061</v>
      </c>
      <c r="O425" s="367" t="n">
        <v>0</v>
      </c>
      <c r="P425" s="368" t="n">
        <v>0</v>
      </c>
      <c r="Q425" s="334" t="n">
        <v>388</v>
      </c>
      <c r="R425" s="333"/>
      <c r="S425" s="376" t="n">
        <f aca="false">+IF(ABS(+O425+Q425)&gt;=ABS(P425+R425),+O425-P425+Q425-R425,0)</f>
        <v>388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388</v>
      </c>
      <c r="AN425" s="343" t="n">
        <f aca="false">+ROUND(+R425+Y425+AF425,2)</f>
        <v>0</v>
      </c>
      <c r="AO425" s="335" t="n">
        <f aca="false">+S425+Z425+AG425</f>
        <v>388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6062</v>
      </c>
      <c r="O426" s="367" t="n">
        <v>0</v>
      </c>
      <c r="P426" s="368" t="n">
        <v>0</v>
      </c>
      <c r="Q426" s="334" t="n">
        <v>453.2</v>
      </c>
      <c r="R426" s="333"/>
      <c r="S426" s="376" t="n">
        <f aca="false">+IF(ABS(+O426+Q426)&gt;=ABS(P426+R426),+O426-P426+Q426-R426,0)</f>
        <v>453.2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453.2</v>
      </c>
      <c r="AN426" s="343" t="n">
        <f aca="false">+ROUND(+R426+Y426+AF426,2)</f>
        <v>0</v>
      </c>
      <c r="AO426" s="335" t="n">
        <f aca="false">+S426+Z426+AG426</f>
        <v>453.2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6063</v>
      </c>
      <c r="O427" s="367" t="n">
        <v>0</v>
      </c>
      <c r="P427" s="368" t="n">
        <v>0</v>
      </c>
      <c r="Q427" s="334"/>
      <c r="R427" s="333"/>
      <c r="S427" s="376" t="n">
        <f aca="false">+IF(ABS(+O427+Q427)&gt;=ABS(P427+R427),+O427-P427+Q427-R427,0)</f>
        <v>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0</v>
      </c>
      <c r="AN427" s="343" t="n">
        <f aca="false">+ROUND(+R427+Y427+AF427,2)</f>
        <v>0</v>
      </c>
      <c r="AO427" s="335" t="n">
        <f aca="false">+S427+Z427+AG427</f>
        <v>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6065</v>
      </c>
      <c r="O429" s="367" t="n">
        <v>0</v>
      </c>
      <c r="P429" s="368" t="n">
        <v>0</v>
      </c>
      <c r="Q429" s="334" t="n">
        <v>245.58</v>
      </c>
      <c r="R429" s="333"/>
      <c r="S429" s="376" t="n">
        <f aca="false">+IF(ABS(+O429+Q429)&gt;=ABS(P429+R429),+O429-P429+Q429-R429,0)</f>
        <v>245.58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245.58</v>
      </c>
      <c r="AN429" s="343" t="n">
        <f aca="false">+ROUND(+R429+Y429+AF429,2)</f>
        <v>0</v>
      </c>
      <c r="AO429" s="335" t="n">
        <f aca="false">+S429+Z429+AG429</f>
        <v>245.58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6071</v>
      </c>
      <c r="O433" s="367" t="n">
        <v>0</v>
      </c>
      <c r="P433" s="368" t="n">
        <v>0</v>
      </c>
      <c r="Q433" s="334" t="n">
        <v>403989.36</v>
      </c>
      <c r="R433" s="333"/>
      <c r="S433" s="376" t="n">
        <f aca="false">+IF(ABS(+O433+Q433)&gt;=ABS(P433+R433),+O433-P433+Q433-R433,0)</f>
        <v>403989.36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403989.36</v>
      </c>
      <c r="AN433" s="343" t="n">
        <f aca="false">+ROUND(+R433+Y433+AF433,2)</f>
        <v>0</v>
      </c>
      <c r="AO433" s="335" t="n">
        <f aca="false">+S433+Z433+AG433</f>
        <v>403989.36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6075</v>
      </c>
      <c r="O437" s="367" t="n">
        <v>0</v>
      </c>
      <c r="P437" s="368" t="n">
        <v>0</v>
      </c>
      <c r="Q437" s="334"/>
      <c r="R437" s="333"/>
      <c r="S437" s="376" t="n">
        <f aca="false">+IF(ABS(+O437+Q437)&gt;=ABS(P437+R437),+O437-P437+Q437-R437,0)</f>
        <v>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0</v>
      </c>
      <c r="AN437" s="343" t="n">
        <f aca="false">+ROUND(+R437+Y437+AF437,2)</f>
        <v>0</v>
      </c>
      <c r="AO437" s="335" t="n">
        <f aca="false">+S437+Z437+AG437</f>
        <v>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6090</v>
      </c>
      <c r="O447" s="367" t="n">
        <v>0</v>
      </c>
      <c r="P447" s="368" t="n">
        <v>0</v>
      </c>
      <c r="Q447" s="334" t="n">
        <v>15497.99</v>
      </c>
      <c r="R447" s="333"/>
      <c r="S447" s="376" t="n">
        <f aca="false">+IF(ABS(+O447+Q447)&gt;=ABS(P447+R447),+O447-P447+Q447-R447,0)</f>
        <v>15497.99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15497.99</v>
      </c>
      <c r="AN447" s="343" t="n">
        <f aca="false">+ROUND(+R447+Y447+AF447,2)</f>
        <v>0</v>
      </c>
      <c r="AO447" s="335" t="n">
        <f aca="false">+S447+Z447+AG447</f>
        <v>15497.99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6091</v>
      </c>
      <c r="O448" s="367" t="n">
        <v>0</v>
      </c>
      <c r="P448" s="368" t="n">
        <v>0</v>
      </c>
      <c r="Q448" s="334"/>
      <c r="R448" s="333"/>
      <c r="S448" s="376" t="n">
        <f aca="false">+IF(ABS(+O448+Q448)&gt;=ABS(P448+R448),+O448-P448+Q448-R448,0)</f>
        <v>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0</v>
      </c>
      <c r="AN448" s="343" t="n">
        <f aca="false">+ROUND(+R448+Y448+AF448,2)</f>
        <v>0</v>
      </c>
      <c r="AO448" s="335" t="n">
        <f aca="false">+S448+Z448+AG448</f>
        <v>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6093</v>
      </c>
      <c r="O450" s="367" t="n">
        <v>0</v>
      </c>
      <c r="P450" s="368" t="n">
        <v>0</v>
      </c>
      <c r="Q450" s="334" t="n">
        <v>14970.28</v>
      </c>
      <c r="R450" s="333"/>
      <c r="S450" s="376" t="n">
        <f aca="false">+IF(ABS(+O450+Q450)&gt;=ABS(P450+R450),+O450-P450+Q450-R450,0)</f>
        <v>14970.28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0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0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14970.28</v>
      </c>
      <c r="AN450" s="343" t="n">
        <f aca="false">+ROUND(+R450+Y450+AF450,2)</f>
        <v>0</v>
      </c>
      <c r="AO450" s="335" t="n">
        <f aca="false">+S450+Z450+AG450</f>
        <v>14970.28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6094</v>
      </c>
      <c r="O451" s="367" t="n">
        <v>0</v>
      </c>
      <c r="P451" s="368" t="n">
        <v>0</v>
      </c>
      <c r="Q451" s="334" t="n">
        <v>31346.37</v>
      </c>
      <c r="R451" s="333" t="n">
        <v>1920.01</v>
      </c>
      <c r="S451" s="376" t="n">
        <f aca="false">+IF(ABS(+O451+Q451)&gt;=ABS(P451+R451),+O451-P451+Q451-R451,0)</f>
        <v>29426.36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1753.87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1753.87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33100.24</v>
      </c>
      <c r="AN451" s="343" t="n">
        <f aca="false">+ROUND(+R451+Y451+AF451,2)</f>
        <v>1920.01</v>
      </c>
      <c r="AO451" s="335" t="n">
        <f aca="false">+S451+Z451+AG451</f>
        <v>31180.23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6095</v>
      </c>
      <c r="O452" s="367" t="n">
        <v>0</v>
      </c>
      <c r="P452" s="368" t="n">
        <v>0</v>
      </c>
      <c r="Q452" s="334"/>
      <c r="R452" s="333"/>
      <c r="S452" s="376" t="n">
        <f aca="false">+IF(ABS(+O452+Q452)&gt;=ABS(P452+R452),+O452-P452+Q452-R452,0)</f>
        <v>0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0</v>
      </c>
      <c r="AN452" s="343" t="n">
        <f aca="false">+ROUND(+R452+Y452+AF452,2)</f>
        <v>0</v>
      </c>
      <c r="AO452" s="335" t="n">
        <f aca="false">+S452+Z452+AG452</f>
        <v>0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6098</v>
      </c>
      <c r="O454" s="367" t="n">
        <v>0</v>
      </c>
      <c r="P454" s="368" t="n">
        <v>0</v>
      </c>
      <c r="Q454" s="334" t="n">
        <v>10084.95</v>
      </c>
      <c r="R454" s="333"/>
      <c r="S454" s="376" t="n">
        <f aca="false">+IF(ABS(+O454+Q454)&gt;=ABS(P454+R454),+O454-P454+Q454-R454,0)</f>
        <v>10084.95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10084.95</v>
      </c>
      <c r="AN454" s="343" t="n">
        <f aca="false">+ROUND(+R454+Y454+AF454,2)</f>
        <v>0</v>
      </c>
      <c r="AO454" s="335" t="n">
        <f aca="false">+S454+Z454+AG454</f>
        <v>10084.95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6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1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6</v>
      </c>
      <c r="N461" s="356" t="n">
        <f aca="false">+A461</f>
        <v>6131</v>
      </c>
      <c r="O461" s="367" t="n">
        <v>0</v>
      </c>
      <c r="P461" s="368" t="n">
        <v>0</v>
      </c>
      <c r="Q461" s="334"/>
      <c r="R461" s="333"/>
      <c r="S461" s="376" t="n">
        <f aca="false">+IF(ABS(+O461+Q461)&gt;=ABS(P461+R461),+O461-P461+Q461-R461,0)</f>
        <v>0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0</v>
      </c>
      <c r="AN461" s="343" t="n">
        <f aca="false">+ROUND(+R461+Y461+AF461,2)</f>
        <v>0</v>
      </c>
      <c r="AO461" s="335" t="n">
        <f aca="false">+S461+Z461+AG461</f>
        <v>0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2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6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6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6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6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6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6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6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6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6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6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6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6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6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6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6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6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6</v>
      </c>
      <c r="N478" s="356" t="n">
        <f aca="false">+A478</f>
        <v>6201</v>
      </c>
      <c r="O478" s="367" t="n">
        <v>0</v>
      </c>
      <c r="P478" s="368" t="n">
        <v>0</v>
      </c>
      <c r="Q478" s="334"/>
      <c r="R478" s="333"/>
      <c r="S478" s="376" t="n">
        <f aca="false">+IF(ABS(+O478+Q478)&gt;=ABS(P478+R478),+O478-P478+Q478-R478,0)</f>
        <v>0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0</v>
      </c>
      <c r="AN478" s="343" t="n">
        <f aca="false">+ROUND(+R478+Y478+AF478,2)</f>
        <v>0</v>
      </c>
      <c r="AO478" s="335" t="n">
        <f aca="false">+S478+Z478+AG478</f>
        <v>0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6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6</v>
      </c>
      <c r="N480" s="356" t="n">
        <f aca="false">+A480</f>
        <v>6203</v>
      </c>
      <c r="O480" s="367" t="n">
        <v>0</v>
      </c>
      <c r="P480" s="368" t="n">
        <v>0</v>
      </c>
      <c r="Q480" s="334" t="n">
        <v>31480.66</v>
      </c>
      <c r="R480" s="333" t="n">
        <v>38.9</v>
      </c>
      <c r="S480" s="376" t="n">
        <f aca="false">+IF(ABS(+O480+Q480)&gt;=ABS(P480+R480),+O480-P480+Q480-R480,0)</f>
        <v>31441.76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31480.66</v>
      </c>
      <c r="AN480" s="343" t="n">
        <f aca="false">+ROUND(+R480+Y480+AF480,2)</f>
        <v>38.9</v>
      </c>
      <c r="AO480" s="335" t="n">
        <f aca="false">+S480+Z480+AG480</f>
        <v>31441.76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6</v>
      </c>
      <c r="N481" s="356" t="n">
        <f aca="false">+A481</f>
        <v>6209</v>
      </c>
      <c r="O481" s="367" t="n">
        <v>0</v>
      </c>
      <c r="P481" s="368" t="n">
        <v>0</v>
      </c>
      <c r="Q481" s="334" t="n">
        <v>233.13</v>
      </c>
      <c r="R481" s="333"/>
      <c r="S481" s="376" t="n">
        <f aca="false">+IF(ABS(+O481+Q481)&gt;=ABS(P481+R481),+O481-P481+Q481-R481,0)</f>
        <v>233.13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233.13</v>
      </c>
      <c r="AN481" s="343" t="n">
        <f aca="false">+ROUND(+R481+Y481+AF481,2)</f>
        <v>0</v>
      </c>
      <c r="AO481" s="335" t="n">
        <f aca="false">+S481+Z481+AG481</f>
        <v>233.13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6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6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6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6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6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6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6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6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6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6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6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6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6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6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6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6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6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6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6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6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6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6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6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6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6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6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6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6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6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6</v>
      </c>
      <c r="N511" s="356" t="n">
        <f aca="false">+A511</f>
        <v>6411</v>
      </c>
      <c r="O511" s="367" t="n">
        <v>0</v>
      </c>
      <c r="P511" s="368" t="n">
        <v>0</v>
      </c>
      <c r="Q511" s="334"/>
      <c r="R511" s="333"/>
      <c r="S511" s="376" t="n">
        <f aca="false">+IF(ABS(+O511+Q511)&gt;=ABS(P511+R511),+O511-P511+Q511-R511,0)</f>
        <v>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0</v>
      </c>
      <c r="AN511" s="343" t="n">
        <f aca="false">+ROUND(+R511+Y511+AF511,2)</f>
        <v>0</v>
      </c>
      <c r="AO511" s="376" t="n">
        <f aca="false">+S511+Z511+AG511</f>
        <v>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6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6</v>
      </c>
      <c r="N513" s="356" t="n">
        <f aca="false">+A513</f>
        <v>6421</v>
      </c>
      <c r="O513" s="367" t="n">
        <v>0</v>
      </c>
      <c r="P513" s="368" t="n">
        <v>0</v>
      </c>
      <c r="Q513" s="334"/>
      <c r="R513" s="333"/>
      <c r="S513" s="376" t="n">
        <f aca="false">+IF(ABS(+O513+Q513)&gt;=ABS(P513+R513),+O513-P513+Q513-R513,0)</f>
        <v>0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0</v>
      </c>
      <c r="AN513" s="343" t="n">
        <f aca="false">+ROUND(+R513+Y513+AF513,2)</f>
        <v>0</v>
      </c>
      <c r="AO513" s="376" t="n">
        <f aca="false">+S513+Z513+AG513</f>
        <v>0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6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6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6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6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6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6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6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6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6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6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6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6</v>
      </c>
      <c r="N525" s="356" t="n">
        <f aca="false">+A525</f>
        <v>6441</v>
      </c>
      <c r="O525" s="367" t="n">
        <v>0</v>
      </c>
      <c r="P525" s="368" t="n">
        <v>0</v>
      </c>
      <c r="Q525" s="334"/>
      <c r="R525" s="333"/>
      <c r="S525" s="376" t="n">
        <f aca="false">+IF(ABS(+O525+Q525)&gt;=ABS(P525+R525),+O525-P525+Q525-R525,0)</f>
        <v>0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0</v>
      </c>
      <c r="AN525" s="343" t="n">
        <f aca="false">+ROUND(+R525+Y525+AF525,2)</f>
        <v>0</v>
      </c>
      <c r="AO525" s="376" t="n">
        <f aca="false">+S525+Z525+AG525</f>
        <v>0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6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6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6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6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6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6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6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6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6</v>
      </c>
      <c r="N534" s="356" t="n">
        <f aca="false">+A534</f>
        <v>6451</v>
      </c>
      <c r="O534" s="367" t="n">
        <v>0</v>
      </c>
      <c r="P534" s="368" t="n">
        <v>0</v>
      </c>
      <c r="Q534" s="334"/>
      <c r="R534" s="333"/>
      <c r="S534" s="376" t="n">
        <f aca="false">+IF(ABS(+O534+Q534)&gt;=ABS(P534+R534),+O534-P534+Q534-R534,0)</f>
        <v>0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0</v>
      </c>
      <c r="AN534" s="343" t="n">
        <f aca="false">+ROUND(+R534+Y534+AF534,2)</f>
        <v>0</v>
      </c>
      <c r="AO534" s="376" t="n">
        <f aca="false">+S534+Z534+AG534</f>
        <v>0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6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6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6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6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6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6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6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6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6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6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6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6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6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6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6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6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6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6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6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6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6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6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6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6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6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6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6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6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6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6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6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6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6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6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6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6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6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6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6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6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6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6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6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6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6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6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6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6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6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6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6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6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6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6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6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6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6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6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6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6</v>
      </c>
      <c r="N594" s="356" t="n">
        <f aca="false">+A594</f>
        <v>6992</v>
      </c>
      <c r="O594" s="367" t="n">
        <v>0</v>
      </c>
      <c r="P594" s="368" t="n">
        <v>0</v>
      </c>
      <c r="Q594" s="334" t="n">
        <v>4128.22</v>
      </c>
      <c r="R594" s="333"/>
      <c r="S594" s="376" t="n">
        <f aca="false">+IF(ABS(+O594+Q594)&gt;=ABS(P594+R594),+O594-P594+Q594-R594,0)</f>
        <v>4128.22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4128.22</v>
      </c>
      <c r="AN594" s="343" t="n">
        <f aca="false">+ROUND(+R594+Y594+AF594,2)</f>
        <v>0</v>
      </c>
      <c r="AO594" s="376" t="n">
        <f aca="false">+S594+Z594+AG594</f>
        <v>4128.22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6</v>
      </c>
      <c r="N595" s="356" t="n">
        <f aca="false">+A595</f>
        <v>6993</v>
      </c>
      <c r="O595" s="367" t="n">
        <v>0</v>
      </c>
      <c r="P595" s="368" t="n">
        <v>0</v>
      </c>
      <c r="Q595" s="334"/>
      <c r="R595" s="333"/>
      <c r="S595" s="376" t="n">
        <f aca="false">+IF(ABS(+O595+Q595)&gt;=ABS(P595+R595),+O595-P595+Q595-R595,0)</f>
        <v>0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0</v>
      </c>
      <c r="AN595" s="343" t="n">
        <f aca="false">+ROUND(+R595+Y595+AF595,2)</f>
        <v>0</v>
      </c>
      <c r="AO595" s="376" t="n">
        <f aca="false">+S595+Z595+AG595</f>
        <v>0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6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6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6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6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6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6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6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0</v>
      </c>
      <c r="AO602" s="376" t="n">
        <f aca="false">+S602+Z602+AG602</f>
        <v>0</v>
      </c>
      <c r="AP602" s="344" t="n">
        <f aca="false">+T602+AA602+AH602</f>
        <v>0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6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6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6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6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/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0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0</v>
      </c>
      <c r="AO606" s="376" t="n">
        <f aca="false">+S606+Z606+AG606</f>
        <v>0</v>
      </c>
      <c r="AP606" s="344" t="n">
        <f aca="false">+T606+AA606+AH606</f>
        <v>0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6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6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6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6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/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0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0</v>
      </c>
      <c r="AO610" s="376" t="n">
        <f aca="false">+S610+Z610+AG610</f>
        <v>0</v>
      </c>
      <c r="AP610" s="344" t="n">
        <f aca="false">+T610+AA610+AH610</f>
        <v>0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6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6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/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0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0</v>
      </c>
      <c r="AO612" s="376" t="n">
        <f aca="false">+S612+Z612+AG612</f>
        <v>0</v>
      </c>
      <c r="AP612" s="344" t="n">
        <f aca="false">+T612+AA612+AH612</f>
        <v>0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6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/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0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0</v>
      </c>
      <c r="AO613" s="376" t="n">
        <f aca="false">+S613+Z613+AG613</f>
        <v>0</v>
      </c>
      <c r="AP613" s="344" t="n">
        <f aca="false">+T613+AA613+AH613</f>
        <v>0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6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6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/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0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0</v>
      </c>
      <c r="AO615" s="376" t="n">
        <f aca="false">+S615+Z615+AG615</f>
        <v>0</v>
      </c>
      <c r="AP615" s="344" t="n">
        <f aca="false">+T615+AA615+AH615</f>
        <v>0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6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6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6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6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 t="n">
        <v>870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870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870</v>
      </c>
      <c r="AO619" s="376" t="n">
        <f aca="false">+S619+Z619+AG619</f>
        <v>0</v>
      </c>
      <c r="AP619" s="344" t="n">
        <f aca="false">+T619+AA619+AH619</f>
        <v>870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6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6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/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0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0</v>
      </c>
      <c r="AO621" s="376" t="n">
        <f aca="false">+S621+Z621+AG621</f>
        <v>0</v>
      </c>
      <c r="AP621" s="344" t="n">
        <f aca="false">+T621+AA621+AH621</f>
        <v>0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6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/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0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0</v>
      </c>
      <c r="AO622" s="376" t="n">
        <f aca="false">+S622+Z622+AG622</f>
        <v>0</v>
      </c>
      <c r="AP622" s="344" t="n">
        <f aca="false">+T622+AA622+AH622</f>
        <v>0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6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/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0</v>
      </c>
      <c r="AO623" s="376" t="n">
        <f aca="false">+S623+Z623+AG623</f>
        <v>0</v>
      </c>
      <c r="AP623" s="344" t="n">
        <f aca="false">+T623+AA623+AH623</f>
        <v>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6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6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6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6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6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6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6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6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6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6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6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6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6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6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6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6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60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6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6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0</v>
      </c>
      <c r="AO641" s="376" t="n">
        <f aca="false">+S641+Z641+AG641</f>
        <v>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6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6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6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6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6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6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6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6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6</v>
      </c>
      <c r="N650" s="356" t="n">
        <f aca="false">+A650</f>
        <v>7180</v>
      </c>
      <c r="O650" s="367" t="n">
        <v>0</v>
      </c>
      <c r="P650" s="368" t="n">
        <v>0</v>
      </c>
      <c r="Q650" s="334"/>
      <c r="R650" s="333"/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0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6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6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6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6</v>
      </c>
      <c r="N654" s="356" t="n">
        <f aca="false">+A654</f>
        <v>7190</v>
      </c>
      <c r="O654" s="367" t="n">
        <v>0</v>
      </c>
      <c r="P654" s="368" t="n">
        <v>0</v>
      </c>
      <c r="Q654" s="334" t="n">
        <v>26.16</v>
      </c>
      <c r="R654" s="333"/>
      <c r="S654" s="376" t="n">
        <f aca="false">+IF(ABS(+O654+Q654)&gt;=ABS(P654+R654),+O654-P654+Q654-R654,0)</f>
        <v>26.16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26.16</v>
      </c>
      <c r="AN654" s="343" t="n">
        <f aca="false">+ROUND(+R654+Y654+AF654,2)</f>
        <v>0</v>
      </c>
      <c r="AO654" s="376" t="n">
        <f aca="false">+S654+Z654+AG654</f>
        <v>26.16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6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6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/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0</v>
      </c>
      <c r="AO656" s="376" t="n">
        <f aca="false">+S656+Z656+AG656</f>
        <v>0</v>
      </c>
      <c r="AP656" s="344" t="n">
        <f aca="false">+T656+AA656+AH656</f>
        <v>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6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/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0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0</v>
      </c>
      <c r="AO657" s="376" t="n">
        <f aca="false">+S657+Z657+AG657</f>
        <v>0</v>
      </c>
      <c r="AP657" s="344" t="n">
        <f aca="false">+T657+AA657+AH657</f>
        <v>0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6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6.39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6.39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6.39</v>
      </c>
      <c r="AO658" s="376" t="n">
        <f aca="false">+S658+Z658+AG658</f>
        <v>0</v>
      </c>
      <c r="AP658" s="344" t="n">
        <f aca="false">+T658+AA658+AH658</f>
        <v>6.39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6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6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6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6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6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6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6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6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7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6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6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6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6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6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6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6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6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6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6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6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6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6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6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1754.92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1754.92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1754.92</v>
      </c>
      <c r="AO680" s="376" t="n">
        <f aca="false">+S680+Z680+AG680</f>
        <v>0</v>
      </c>
      <c r="AP680" s="344" t="n">
        <f aca="false">+T680+AA680+AH680</f>
        <v>1754.92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6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6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6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/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0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0</v>
      </c>
      <c r="AO683" s="376" t="n">
        <f aca="false">+S683+Z683+AG683</f>
        <v>0</v>
      </c>
      <c r="AP683" s="344" t="n">
        <f aca="false">+T683+AA683+AH683</f>
        <v>0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6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6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6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/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0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0</v>
      </c>
      <c r="AO686" s="376" t="n">
        <f aca="false">+S686+Z686+AG686</f>
        <v>0</v>
      </c>
      <c r="AP686" s="344" t="n">
        <f aca="false">+T686+AA686+AH686</f>
        <v>0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6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6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6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6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6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6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6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6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6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6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6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6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6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6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6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6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6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6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6</v>
      </c>
      <c r="N705" s="356" t="n">
        <f aca="false">+A705</f>
        <v>7392</v>
      </c>
      <c r="O705" s="367" t="n">
        <v>0</v>
      </c>
      <c r="P705" s="368" t="n">
        <v>0</v>
      </c>
      <c r="Q705" s="334"/>
      <c r="R705" s="333"/>
      <c r="S705" s="376" t="n">
        <f aca="false">+IF(ABS(+O705+Q705)&gt;=ABS(P705+R705),+O705-P705+Q705-R705,0)</f>
        <v>0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0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0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0</v>
      </c>
      <c r="AN705" s="343" t="n">
        <f aca="false">+ROUND(+R705+Y705+AF705,2)</f>
        <v>0</v>
      </c>
      <c r="AO705" s="376" t="n">
        <f aca="false">+S705+Z705+AG705</f>
        <v>0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6</v>
      </c>
      <c r="N706" s="356" t="n">
        <f aca="false">+A706</f>
        <v>7400</v>
      </c>
      <c r="O706" s="367" t="n">
        <v>0</v>
      </c>
      <c r="P706" s="368" t="n">
        <v>0</v>
      </c>
      <c r="Q706" s="334"/>
      <c r="R706" s="333"/>
      <c r="S706" s="376" t="n">
        <f aca="false">+IF(ABS(+O706+Q706)&gt;=ABS(P706+R706),+O706-P706+Q706-R706,0)</f>
        <v>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0</v>
      </c>
      <c r="AN706" s="343" t="n">
        <f aca="false">+ROUND(+R706+Y706+AF706,2)</f>
        <v>0</v>
      </c>
      <c r="AO706" s="376" t="n">
        <f aca="false">+S706+Z706+AG706</f>
        <v>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6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6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6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6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216984.57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216984.57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216984.57</v>
      </c>
      <c r="AN710" s="343" t="n">
        <f aca="false">+ROUND(+R710+Y710+AF710,2)</f>
        <v>0</v>
      </c>
      <c r="AO710" s="376" t="n">
        <f aca="false">+S710+Z710+AG710</f>
        <v>216984.57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6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6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6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6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6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6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/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0</v>
      </c>
      <c r="AO716" s="376" t="n">
        <f aca="false">+S716+Z716+AG716</f>
        <v>0</v>
      </c>
      <c r="AP716" s="344" t="n">
        <f aca="false">+T716+AA716+AH716</f>
        <v>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6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6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/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0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0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0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0</v>
      </c>
      <c r="AO718" s="376" t="n">
        <f aca="false">+S718+Z718+AG718</f>
        <v>0</v>
      </c>
      <c r="AP718" s="344" t="n">
        <f aca="false">+T718+AA718+AH718</f>
        <v>0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6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 t="n">
        <v>3000</v>
      </c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300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3000</v>
      </c>
      <c r="AO719" s="376" t="n">
        <f aca="false">+S719+Z719+AG719</f>
        <v>0</v>
      </c>
      <c r="AP719" s="344" t="n">
        <f aca="false">+T719+AA719+AH719</f>
        <v>300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6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6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6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6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6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6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6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0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0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0</v>
      </c>
      <c r="AO726" s="376" t="n">
        <f aca="false">+S726+Z726+AG726</f>
        <v>0</v>
      </c>
      <c r="AP726" s="344" t="n">
        <f aca="false">+T726+AA726+AH726</f>
        <v>0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6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6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6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6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222700.58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222700.58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222700.58</v>
      </c>
      <c r="AO730" s="376" t="n">
        <f aca="false">+S730+Z730+AG730</f>
        <v>0</v>
      </c>
      <c r="AP730" s="344" t="n">
        <f aca="false">+T730+AA730+AH730</f>
        <v>222700.58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6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6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6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6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6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6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6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6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6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6</v>
      </c>
      <c r="N740" s="356" t="n">
        <f aca="false">+A740</f>
        <v>7501</v>
      </c>
      <c r="O740" s="367" t="n">
        <v>0</v>
      </c>
      <c r="P740" s="368" t="n">
        <v>0</v>
      </c>
      <c r="Q740" s="334"/>
      <c r="R740" s="333"/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0</v>
      </c>
      <c r="AN740" s="343" t="n">
        <f aca="false">+ROUND(+R740+Y740+AF740,2)</f>
        <v>0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6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6</v>
      </c>
      <c r="N742" s="356" t="n">
        <f aca="false">+A742</f>
        <v>7511</v>
      </c>
      <c r="O742" s="367" t="n">
        <v>0</v>
      </c>
      <c r="P742" s="368" t="n">
        <v>0</v>
      </c>
      <c r="Q742" s="334"/>
      <c r="R742" s="333" t="n">
        <v>4044163.42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4044163.42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4044163.42</v>
      </c>
      <c r="AO742" s="376" t="n">
        <f aca="false">+S742+Z742+AG742</f>
        <v>0</v>
      </c>
      <c r="AP742" s="344" t="n">
        <f aca="false">+T742+AA742+AH742</f>
        <v>4044163.42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6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6</v>
      </c>
      <c r="N744" s="356" t="n">
        <f aca="false">+A744</f>
        <v>7522</v>
      </c>
      <c r="O744" s="367" t="n">
        <v>0</v>
      </c>
      <c r="P744" s="368" t="n">
        <v>0</v>
      </c>
      <c r="Q744" s="334"/>
      <c r="R744" s="333"/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0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3354.3</v>
      </c>
      <c r="Y744" s="360" t="n">
        <f aca="false">+'NF-KSF-TRIAL-BAL-2023'!R744+'RA-TRIAL-BAL-2023'!R744+'DES-TRIAL-BAL-2023'!R744+'DMP-TRIAL-BAL-2023'!R744</f>
        <v>3837.69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483.39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3354.3</v>
      </c>
      <c r="AN744" s="343" t="n">
        <f aca="false">+ROUND(+R744+Y744+AF744,2)</f>
        <v>3837.69</v>
      </c>
      <c r="AO744" s="376" t="n">
        <f aca="false">+S744+Z744+AG744</f>
        <v>0</v>
      </c>
      <c r="AP744" s="344" t="n">
        <f aca="false">+T744+AA744+AH744</f>
        <v>483.39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6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0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0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0</v>
      </c>
      <c r="AO745" s="376" t="n">
        <f aca="false">+S745+Z745+AG745</f>
        <v>0</v>
      </c>
      <c r="AP745" s="344" t="n">
        <f aca="false">+T745+AA745+AH745</f>
        <v>0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6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6</v>
      </c>
      <c r="N747" s="356" t="n">
        <f aca="false">+A747</f>
        <v>7532</v>
      </c>
      <c r="O747" s="367" t="n">
        <v>0</v>
      </c>
      <c r="P747" s="368" t="n">
        <v>0</v>
      </c>
      <c r="Q747" s="334" t="n">
        <v>3837.69</v>
      </c>
      <c r="R747" s="333" t="n">
        <v>3354.3</v>
      </c>
      <c r="S747" s="376" t="n">
        <f aca="false">+IF(ABS(+O747+Q747)&gt;=ABS(P747+R747),+O747-P747+Q747-R747,0)</f>
        <v>483.39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0</v>
      </c>
      <c r="Y747" s="360" t="n">
        <f aca="false">+'NF-KSF-TRIAL-BAL-2023'!R747+'RA-TRIAL-BAL-2023'!R747+'DES-TRIAL-BAL-2023'!R747+'DMP-TRIAL-BAL-2023'!R747</f>
        <v>0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0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3837.69</v>
      </c>
      <c r="AN747" s="343" t="n">
        <f aca="false">+ROUND(+R747+Y747+AF747,2)</f>
        <v>3354.3</v>
      </c>
      <c r="AO747" s="376" t="n">
        <f aca="false">+S747+Z747+AG747</f>
        <v>483.39</v>
      </c>
      <c r="AP747" s="344" t="n">
        <f aca="false">+T747+AA747+AH747</f>
        <v>0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6</v>
      </c>
      <c r="N748" s="356" t="n">
        <f aca="false">+A748</f>
        <v>7534</v>
      </c>
      <c r="O748" s="367" t="n">
        <v>0</v>
      </c>
      <c r="P748" s="368" t="n">
        <v>0</v>
      </c>
      <c r="Q748" s="334"/>
      <c r="R748" s="333"/>
      <c r="S748" s="376" t="n">
        <f aca="false">+IF(ABS(+O748+Q748)&gt;=ABS(P748+R748),+O748-P748+Q748-R748,0)</f>
        <v>0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0</v>
      </c>
      <c r="AN748" s="343" t="n">
        <f aca="false">+ROUND(+R748+Y748+AF748,2)</f>
        <v>0</v>
      </c>
      <c r="AO748" s="376" t="n">
        <f aca="false">+S748+Z748+AG748</f>
        <v>0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6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6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6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6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6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 t="n">
        <v>221371.29</v>
      </c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221371.29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483.39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483.39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221854.68</v>
      </c>
      <c r="AO753" s="376" t="n">
        <f aca="false">+S753+Z753+AG753</f>
        <v>0</v>
      </c>
      <c r="AP753" s="344" t="n">
        <f aca="false">+T753+AA753+AH753</f>
        <v>221854.68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-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6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 t="n">
        <v>382983.34</v>
      </c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382983.34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828.2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828.2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383811.54</v>
      </c>
      <c r="AO754" s="376" t="n">
        <f aca="false">+S754+Z754+AG754</f>
        <v>0</v>
      </c>
      <c r="AP754" s="344" t="n">
        <f aca="false">+T754+AA754+AH754</f>
        <v>383811.54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-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6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 t="n">
        <v>148756.29</v>
      </c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148756.29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331.28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331.28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149087.57</v>
      </c>
      <c r="AO755" s="376" t="n">
        <f aca="false">+S755+Z755+AG755</f>
        <v>0</v>
      </c>
      <c r="AP755" s="344" t="n">
        <f aca="false">+T755+AA755+AH755</f>
        <v>149087.57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6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 t="n">
        <v>74944.48</v>
      </c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74944.48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207.06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207.06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75151.54</v>
      </c>
      <c r="AO756" s="376" t="n">
        <f aca="false">+S756+Z756+AG756</f>
        <v>0</v>
      </c>
      <c r="AP756" s="344" t="n">
        <f aca="false">+T756+AA756+AH756</f>
        <v>75151.54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6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 t="n">
        <v>1849.93</v>
      </c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1849.93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1849.93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1849.93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1849.93</v>
      </c>
      <c r="AN757" s="343" t="n">
        <f aca="false">+ROUND(+R757+Y757+AF757,2)</f>
        <v>1849.93</v>
      </c>
      <c r="AO757" s="376" t="n">
        <f aca="false">+S757+Z757+AG757</f>
        <v>1849.93</v>
      </c>
      <c r="AP757" s="344" t="n">
        <f aca="false">+T757+AA757+AH757</f>
        <v>1849.93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6</v>
      </c>
      <c r="N758" s="356" t="n">
        <f aca="false">+A758</f>
        <v>7599</v>
      </c>
      <c r="O758" s="367" t="n">
        <v>0</v>
      </c>
      <c r="P758" s="368" t="n">
        <v>0</v>
      </c>
      <c r="Q758" s="334" t="n">
        <v>829905.33</v>
      </c>
      <c r="R758" s="333"/>
      <c r="S758" s="376" t="n">
        <f aca="false">+IF(ABS(+O758+Q758)&gt;=ABS(P758+R758),+O758-P758+Q758-R758,0)</f>
        <v>829905.33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829905.33</v>
      </c>
      <c r="AN758" s="343" t="n">
        <f aca="false">+ROUND(+R758+Y758+AF758,2)</f>
        <v>0</v>
      </c>
      <c r="AO758" s="376" t="n">
        <f aca="false">+S758+Z758+AG758</f>
        <v>829905.33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6</v>
      </c>
      <c r="N759" s="356" t="n">
        <f aca="false">+A759</f>
        <v>7600</v>
      </c>
      <c r="O759" s="367" t="n">
        <v>0</v>
      </c>
      <c r="P759" s="368" t="n">
        <v>0</v>
      </c>
      <c r="Q759" s="334"/>
      <c r="R759" s="333"/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0</v>
      </c>
      <c r="AN759" s="343" t="n">
        <f aca="false">+ROUND(+R759+Y759+AF759,2)</f>
        <v>0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6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/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0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0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0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0</v>
      </c>
      <c r="AN760" s="343" t="n">
        <f aca="false">+ROUND(+R760+Y760+AF760,2)</f>
        <v>0</v>
      </c>
      <c r="AO760" s="376" t="n">
        <f aca="false">+S760+Z760+AG760</f>
        <v>0</v>
      </c>
      <c r="AP760" s="344" t="n">
        <f aca="false">+T760+AA760+AH760</f>
        <v>0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6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/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0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/>
      <c r="AF761" s="358"/>
      <c r="AG761" s="376" t="n">
        <f aca="false">+IF(ABS(+AC761+AE761)&gt;=ABS(AD761+AF761),+AC761-AD761+AE761-AF761,0)</f>
        <v>0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0</v>
      </c>
      <c r="AN761" s="343" t="n">
        <f aca="false">+ROUND(+R761+Y761+AF761,2)</f>
        <v>0</v>
      </c>
      <c r="AO761" s="376" t="n">
        <f aca="false">+S761+Z761+AG761</f>
        <v>0</v>
      </c>
      <c r="AP761" s="344" t="n">
        <f aca="false">+T761+AA761+AH761</f>
        <v>0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6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6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/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0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0</v>
      </c>
      <c r="AO763" s="376" t="n">
        <f aca="false">+S763+Z763+AG763</f>
        <v>0</v>
      </c>
      <c r="AP763" s="344" t="n">
        <f aca="false">+T763+AA763+AH763</f>
        <v>0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6</v>
      </c>
      <c r="N764" s="356" t="n">
        <f aca="false">+A764</f>
        <v>7612</v>
      </c>
      <c r="O764" s="367" t="n">
        <v>0</v>
      </c>
      <c r="P764" s="368" t="n">
        <v>0</v>
      </c>
      <c r="Q764" s="334" t="n">
        <v>5205.2</v>
      </c>
      <c r="R764" s="333"/>
      <c r="S764" s="376" t="n">
        <f aca="false">+IF(ABS(+O764+Q764)&gt;=ABS(P764+R764),+O764-P764+Q764-R764,0)</f>
        <v>5205.2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5205.2</v>
      </c>
      <c r="AN764" s="343" t="n">
        <f aca="false">+ROUND(+R764+Y764+AF764,2)</f>
        <v>0</v>
      </c>
      <c r="AO764" s="376" t="n">
        <f aca="false">+S764+Z764+AG764</f>
        <v>5205.2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6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6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6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6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6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6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6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6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6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6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6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6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6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6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6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6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6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6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6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6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6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6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6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6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6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6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6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6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6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6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6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6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6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6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6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6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6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6</v>
      </c>
      <c r="N802" s="356" t="n">
        <f aca="false">+A802</f>
        <v>7804</v>
      </c>
      <c r="O802" s="367" t="n">
        <v>0</v>
      </c>
      <c r="P802" s="368" t="n">
        <v>0</v>
      </c>
      <c r="Q802" s="334" t="n">
        <v>6.21</v>
      </c>
      <c r="R802" s="333" t="n">
        <v>51.05</v>
      </c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44.84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6.21</v>
      </c>
      <c r="AN802" s="343" t="n">
        <f aca="false">+ROUND(+R802+Y802+AF802,2)</f>
        <v>51.05</v>
      </c>
      <c r="AO802" s="376" t="n">
        <f aca="false">+S802+Z802+AG802</f>
        <v>0</v>
      </c>
      <c r="AP802" s="344" t="n">
        <f aca="false">+T802+AA802+AH802</f>
        <v>44.84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6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6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6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6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6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6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6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6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6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6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6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6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6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6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6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6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6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6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6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6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/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0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/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0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0</v>
      </c>
      <c r="AO822" s="376" t="n">
        <f aca="false">+S822+Z822+AG822</f>
        <v>0</v>
      </c>
      <c r="AP822" s="344" t="n">
        <f aca="false">+T822+AA822+AH822</f>
        <v>0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6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/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0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0</v>
      </c>
      <c r="AO823" s="376" t="n">
        <f aca="false">+S823+Z823+AG823</f>
        <v>0</v>
      </c>
      <c r="AP823" s="344" t="n">
        <f aca="false">+T823+AA823+AH823</f>
        <v>0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6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6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6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6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6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6</v>
      </c>
      <c r="N829" s="540" t="s">
        <v>1150</v>
      </c>
      <c r="O829" s="541" t="n">
        <f aca="false">+ROUND(+SUM(O14:O828),2)</f>
        <v>1388252.97</v>
      </c>
      <c r="P829" s="542" t="n">
        <f aca="false">+ROUND(+SUM(P14:P828),2)</f>
        <v>1388252.97</v>
      </c>
      <c r="Q829" s="543" t="n">
        <f aca="false">+ROUND(+SUM(Q14:Q828),2)</f>
        <v>12673733.33</v>
      </c>
      <c r="R829" s="544" t="n">
        <f aca="false">+ROUND(+SUM(R14:R828),2)</f>
        <v>12673733.33</v>
      </c>
      <c r="S829" s="543" t="n">
        <f aca="false">+ROUND(+SUM(S14:S828),2)</f>
        <v>6782415.07</v>
      </c>
      <c r="T829" s="545" t="n">
        <f aca="false">+ROUND(+SUM(T14:T828),2)</f>
        <v>6782415.07</v>
      </c>
      <c r="U829" s="330"/>
      <c r="V829" s="546" t="n">
        <f aca="false">+ROUND(+SUM(V14:V828),2)</f>
        <v>0</v>
      </c>
      <c r="W829" s="547" t="n">
        <f aca="false">+ROUND(+SUM(W14:W828),2)</f>
        <v>0</v>
      </c>
      <c r="X829" s="548" t="n">
        <f aca="false">+ROUND(+SUM(X14:X828),2)</f>
        <v>461853.1</v>
      </c>
      <c r="Y829" s="549" t="n">
        <f aca="false">+ROUND(+SUM(Y14:Y828),2)</f>
        <v>461853.1</v>
      </c>
      <c r="Z829" s="550" t="n">
        <f aca="false">+ROUND(+SUM(Z14:Z828),2)</f>
        <v>443773.39</v>
      </c>
      <c r="AA829" s="551" t="n">
        <f aca="false">+ROUND(+SUM(AA14:AA828),2)</f>
        <v>443773.39</v>
      </c>
      <c r="AB829" s="330"/>
      <c r="AC829" s="552" t="n">
        <f aca="false">+ROUND(+SUM(AC14:AC828),2)</f>
        <v>0</v>
      </c>
      <c r="AD829" s="553" t="n">
        <f aca="false">+ROUND(+SUM(AD14:AD828),2)</f>
        <v>0</v>
      </c>
      <c r="AE829" s="554" t="n">
        <f aca="false">+ROUND(+SUM(AE14:AE828),2)</f>
        <v>5463</v>
      </c>
      <c r="AF829" s="555" t="n">
        <f aca="false">+ROUND(+SUM(AF14:AF828),2)</f>
        <v>5463</v>
      </c>
      <c r="AG829" s="556" t="n">
        <f aca="false">+ROUND(+SUM(AG14:AG828),2)</f>
        <v>5463</v>
      </c>
      <c r="AH829" s="557" t="n">
        <f aca="false">+ROUND(+SUM(AH14:AH828),2)</f>
        <v>5463</v>
      </c>
      <c r="AI829" s="330"/>
      <c r="AJ829" s="558" t="str">
        <f aca="false">+N829</f>
        <v> 1-7</v>
      </c>
      <c r="AK829" s="559" t="n">
        <f aca="false">+ROUND(+SUM(AK14:AK828),2)</f>
        <v>1388252.97</v>
      </c>
      <c r="AL829" s="560" t="n">
        <f aca="false">+ROUND(+SUM(AL14:AL828),2)</f>
        <v>1388252.97</v>
      </c>
      <c r="AM829" s="561" t="n">
        <f aca="false">+ROUND(+SUM(AM14:AM828),2)</f>
        <v>13141049.43</v>
      </c>
      <c r="AN829" s="562" t="n">
        <f aca="false">+ROUND(+SUM(AN14:AN828),2)</f>
        <v>13141049.43</v>
      </c>
      <c r="AO829" s="561" t="n">
        <f aca="false">+ROUND(+SUM(AO14:AO828),2)</f>
        <v>7231651.46</v>
      </c>
      <c r="AP829" s="563" t="n">
        <f aca="false">+ROUND(+SUM(AP14:AP828),2)</f>
        <v>7231651.46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6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6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6</v>
      </c>
      <c r="N832" s="331" t="n">
        <f aca="false">+A832</f>
        <v>9110</v>
      </c>
      <c r="O832" s="332"/>
      <c r="P832" s="433" t="n">
        <v>0</v>
      </c>
      <c r="Q832" s="334"/>
      <c r="R832" s="333"/>
      <c r="S832" s="335" t="n">
        <f aca="false">+IF(ABS(+O832+Q832)&gt;=ABS(P832+R832),+O832-P832+Q832-R832,0)</f>
        <v>0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0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0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6</v>
      </c>
      <c r="N833" s="356" t="n">
        <f aca="false">+A833</f>
        <v>9120</v>
      </c>
      <c r="O833" s="357"/>
      <c r="P833" s="368" t="n">
        <v>0</v>
      </c>
      <c r="Q833" s="435"/>
      <c r="R833" s="358"/>
      <c r="S833" s="376" t="n">
        <f aca="false">+IF(ABS(+O833+Q833)&gt;=ABS(P833+R833),+O833-P833+Q833-R833,0)</f>
        <v>0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0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0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6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6</v>
      </c>
      <c r="N835" s="356" t="n">
        <f aca="false">+A835</f>
        <v>9200</v>
      </c>
      <c r="O835" s="367" t="n">
        <v>0</v>
      </c>
      <c r="P835" s="358" t="n">
        <v>450741.51</v>
      </c>
      <c r="Q835" s="435" t="n">
        <v>686559.69</v>
      </c>
      <c r="R835" s="333" t="n">
        <v>861970.35</v>
      </c>
      <c r="S835" s="369" t="n">
        <v>0</v>
      </c>
      <c r="T835" s="344" t="n">
        <f aca="false">+IF(ABS(+O835+Q835)&lt;=ABS(P835+R835),-O835+P835-Q835+R835,0)</f>
        <v>626152.17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0</v>
      </c>
      <c r="X835" s="361" t="n">
        <f aca="false">+'NF-KSF-TRIAL-BAL-2023'!Q835+'RA-TRIAL-BAL-2023'!Q835+'DES-TRIAL-BAL-2023'!Q835+'DMP-TRIAL-BAL-2023'!Q835</f>
        <v>0</v>
      </c>
      <c r="Y835" s="360" t="n">
        <f aca="false">+'NF-KSF-TRIAL-BAL-2023'!R835+'RA-TRIAL-BAL-2023'!R835+'DES-TRIAL-BAL-2023'!R835+'DMP-TRIAL-BAL-2023'!R835</f>
        <v>96240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96240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450741.51</v>
      </c>
      <c r="AM835" s="335" t="n">
        <f aca="false">+ROUND(+Q835+X835+AE835,2)</f>
        <v>686559.69</v>
      </c>
      <c r="AN835" s="343" t="n">
        <f aca="false">+ROUND(+R835+Y835+AF835,2)</f>
        <v>958210.35</v>
      </c>
      <c r="AO835" s="454" t="n">
        <v>0</v>
      </c>
      <c r="AP835" s="344" t="n">
        <f aca="false">+T835+AA835+AH835</f>
        <v>722392.17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6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6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6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6</v>
      </c>
      <c r="N839" s="356" t="n">
        <f aca="false">+A839</f>
        <v>9214</v>
      </c>
      <c r="O839" s="357"/>
      <c r="P839" s="368" t="n">
        <v>0</v>
      </c>
      <c r="Q839" s="435"/>
      <c r="R839" s="333"/>
      <c r="S839" s="376" t="n">
        <f aca="false">+IF(ABS(+O839+Q839)&gt;=ABS(P839+R839),+O839-P839+Q839-R839,0)</f>
        <v>0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0</v>
      </c>
      <c r="AL839" s="368" t="n">
        <v>0</v>
      </c>
      <c r="AM839" s="335" t="n">
        <f aca="false">+ROUND(+Q839+X839+AE839,2)</f>
        <v>0</v>
      </c>
      <c r="AN839" s="343" t="n">
        <f aca="false">+ROUND(+R839+Y839+AF839,2)</f>
        <v>0</v>
      </c>
      <c r="AO839" s="376" t="n">
        <f aca="false">+S839+Z839+AG839</f>
        <v>0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6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6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6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6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6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6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6</v>
      </c>
      <c r="N846" s="356" t="n">
        <f aca="false">+A846</f>
        <v>9289</v>
      </c>
      <c r="O846" s="357" t="n">
        <v>112304.03</v>
      </c>
      <c r="P846" s="368" t="n">
        <v>0</v>
      </c>
      <c r="Q846" s="435"/>
      <c r="R846" s="333"/>
      <c r="S846" s="376" t="n">
        <f aca="false">+IF(ABS(+O846+Q846)&gt;=ABS(P846+R846),+O846-P846+Q846-R846,0)</f>
        <v>112304.03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112304.03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112304.03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6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6</v>
      </c>
      <c r="N848" s="356" t="n">
        <f aca="false">+A848</f>
        <v>9299</v>
      </c>
      <c r="O848" s="367" t="n">
        <v>0</v>
      </c>
      <c r="P848" s="358"/>
      <c r="Q848" s="435"/>
      <c r="R848" s="333"/>
      <c r="S848" s="369" t="n">
        <v>0</v>
      </c>
      <c r="T848" s="344" t="n">
        <f aca="false">+IF(ABS(+O848+Q848)&lt;=ABS(P848+R848),-O848+P848-Q848+R848,0)</f>
        <v>0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0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0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6</v>
      </c>
      <c r="N849" s="356" t="n">
        <f aca="false">+A849</f>
        <v>9800</v>
      </c>
      <c r="O849" s="384" t="n">
        <v>0</v>
      </c>
      <c r="P849" s="391" t="n">
        <v>0</v>
      </c>
      <c r="Q849" s="584" t="n">
        <v>852045.87</v>
      </c>
      <c r="R849" s="385"/>
      <c r="S849" s="394" t="n">
        <f aca="false">+IF(ABS(+O849+Q849)&gt;=ABS(P849+R849),+O849-P849+Q849-R849,0)</f>
        <v>852045.87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96240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96240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948285.87</v>
      </c>
      <c r="AN849" s="343" t="n">
        <f aca="false">+ROUND(+R849+Y849+AF849,2)</f>
        <v>0</v>
      </c>
      <c r="AO849" s="376" t="n">
        <f aca="false">+S849+Z849+AG849</f>
        <v>948285.87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6</v>
      </c>
      <c r="N850" s="356" t="n">
        <f aca="false">+A850</f>
        <v>9801</v>
      </c>
      <c r="O850" s="384" t="n">
        <v>0</v>
      </c>
      <c r="P850" s="391" t="n">
        <v>0</v>
      </c>
      <c r="Q850" s="584" t="n">
        <v>377158.36</v>
      </c>
      <c r="R850" s="385"/>
      <c r="S850" s="394" t="n">
        <f aca="false">+IF(ABS(+O850+Q850)&gt;=ABS(P850+R850),+O850-P850+Q850-R850,0)</f>
        <v>377158.36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0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0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377158.36</v>
      </c>
      <c r="AN850" s="343" t="n">
        <f aca="false">+ROUND(+R850+Y850+AF850,2)</f>
        <v>0</v>
      </c>
      <c r="AO850" s="376" t="n">
        <f aca="false">+S850+Z850+AG850</f>
        <v>377158.36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6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1056631.77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056631.77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0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0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1056631.77</v>
      </c>
      <c r="AO851" s="376" t="n">
        <f aca="false">+S851+Z851+AG851</f>
        <v>0</v>
      </c>
      <c r="AP851" s="344" t="n">
        <f aca="false">+T851+AA851+AH851</f>
        <v>1056631.77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6</v>
      </c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0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0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0</v>
      </c>
      <c r="AN852" s="343" t="n">
        <f aca="false">+ROUND(+R852+Y852+AF852,2)</f>
        <v>0</v>
      </c>
      <c r="AO852" s="376" t="n">
        <f aca="false">+S852+Z852+AG852</f>
        <v>0</v>
      </c>
      <c r="AP852" s="344" t="n">
        <f aca="false">+T852+AA852+AH852</f>
        <v>0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6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6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6</v>
      </c>
      <c r="N855" s="356" t="n">
        <f aca="false">+A855</f>
        <v>9808</v>
      </c>
      <c r="O855" s="384" t="n">
        <v>0</v>
      </c>
      <c r="P855" s="391" t="n">
        <v>0</v>
      </c>
      <c r="Q855" s="584" t="n">
        <v>9924.48</v>
      </c>
      <c r="R855" s="385" t="n">
        <v>7086.28</v>
      </c>
      <c r="S855" s="394" t="n">
        <f aca="false">+IF(ABS(+O855+Q855)&gt;=ABS(P855+R855),+O855-P855+Q855-R855,0)</f>
        <v>2838.2</v>
      </c>
      <c r="T855" s="387" t="n">
        <f aca="false">+IF(ABS(+O855+Q855)&lt;=ABS(P855+R855),-O855+P855-Q855+R855,0)</f>
        <v>0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0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9924.48</v>
      </c>
      <c r="AN855" s="343" t="n">
        <f aca="false">+ROUND(+R855+Y855+AF855,2)</f>
        <v>7086.28</v>
      </c>
      <c r="AO855" s="376" t="n">
        <f aca="false">+S855+Z855+AG855</f>
        <v>2838.2</v>
      </c>
      <c r="AP855" s="344" t="n">
        <f aca="false">+T855+AA855+AH855</f>
        <v>0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6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0</v>
      </c>
      <c r="AO856" s="376" t="n">
        <f aca="false">+S856+Z856+AG856</f>
        <v>0</v>
      </c>
      <c r="AP856" s="344" t="n">
        <f aca="false">+T856+AA856+AH856</f>
        <v>0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6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1056631.77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1056631.77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0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0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1056631.77</v>
      </c>
      <c r="AO857" s="376" t="n">
        <f aca="false">+S857+Z857+AG857</f>
        <v>0</v>
      </c>
      <c r="AP857" s="344" t="n">
        <f aca="false">+T857+AA857+AH857</f>
        <v>1056631.77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6</v>
      </c>
      <c r="N858" s="356" t="n">
        <f aca="false">+A858</f>
        <v>9909</v>
      </c>
      <c r="O858" s="357" t="n">
        <v>368204.49</v>
      </c>
      <c r="P858" s="368" t="n">
        <v>0</v>
      </c>
      <c r="Q858" s="435" t="n">
        <v>38697.33</v>
      </c>
      <c r="R858" s="333" t="n">
        <v>32176.52</v>
      </c>
      <c r="S858" s="376" t="n">
        <f aca="false">+IF(ABS(+O858+Q858)&gt;=ABS(P858+R858),+O858-P858+Q858-R858,0)</f>
        <v>374725.3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0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0</v>
      </c>
      <c r="Y858" s="360" t="n">
        <f aca="false">+'NF-KSF-TRIAL-BAL-2023'!R858+'RA-TRIAL-BAL-2023'!R858+'DES-TRIAL-BAL-2023'!R858+'DMP-TRIAL-BAL-2023'!R858</f>
        <v>0</v>
      </c>
      <c r="Z858" s="361" t="n">
        <f aca="false">+'NF-KSF-TRIAL-BAL-2023'!S858+'RA-TRIAL-BAL-2023'!S858+'DES-TRIAL-BAL-2023'!S858+'DMP-TRIAL-BAL-2023'!S858</f>
        <v>0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368204.49</v>
      </c>
      <c r="AL858" s="368" t="n">
        <v>0</v>
      </c>
      <c r="AM858" s="335" t="n">
        <f aca="false">+ROUND(+Q858+X858+AE858,2)</f>
        <v>38697.33</v>
      </c>
      <c r="AN858" s="343" t="n">
        <f aca="false">+ROUND(+R858+Y858+AF858,2)</f>
        <v>32176.52</v>
      </c>
      <c r="AO858" s="376" t="n">
        <f aca="false">+S858+Z858+AG858</f>
        <v>374725.3</v>
      </c>
      <c r="AP858" s="434" t="n">
        <v>0</v>
      </c>
      <c r="AQ858" s="135"/>
      <c r="AR858" s="345" t="n">
        <f aca="false">+ROUND(+SUM(AK858-AL858)-SUM(O858-P858)-SUM(V858-W858)-SUM(AC858-AD858),2)</f>
        <v>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6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6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6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6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6</v>
      </c>
      <c r="N863" s="356" t="n">
        <f aca="false">+A863</f>
        <v>9915</v>
      </c>
      <c r="O863" s="357"/>
      <c r="P863" s="368" t="n">
        <v>0</v>
      </c>
      <c r="Q863" s="435"/>
      <c r="R863" s="333"/>
      <c r="S863" s="376" t="n">
        <f aca="false">+IF(ABS(+O863+Q863)&gt;=ABS(P863+R863),+O863-P863+Q863-R863,0)</f>
        <v>0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0</v>
      </c>
      <c r="AL863" s="368" t="n">
        <v>0</v>
      </c>
      <c r="AM863" s="335" t="n">
        <f aca="false">+ROUND(+Q863+X863+AE863,2)</f>
        <v>0</v>
      </c>
      <c r="AN863" s="343" t="n">
        <f aca="false">+ROUND(+R863+Y863+AF863,2)</f>
        <v>0</v>
      </c>
      <c r="AO863" s="376" t="n">
        <f aca="false">+S863+Z863+AG863</f>
        <v>0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6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6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6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6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6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6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6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6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6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6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6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6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6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6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0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0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0</v>
      </c>
      <c r="AO877" s="376" t="n">
        <f aca="false">+S877+Z877+AG877</f>
        <v>0</v>
      </c>
      <c r="AP877" s="344" t="n">
        <f aca="false">+T877+AA877+AH877</f>
        <v>0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6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0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0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0</v>
      </c>
      <c r="AO878" s="376" t="n">
        <f aca="false">+S878+Z878+AG878</f>
        <v>0</v>
      </c>
      <c r="AP878" s="344" t="n">
        <f aca="false">+T878+AA878+AH878</f>
        <v>0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6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6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6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6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6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0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0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0</v>
      </c>
      <c r="AO883" s="376" t="n">
        <f aca="false">+S883+Z883+AG883</f>
        <v>0</v>
      </c>
      <c r="AP883" s="344" t="n">
        <f aca="false">+T883+AA883+AH883</f>
        <v>0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6</v>
      </c>
      <c r="N884" s="356" t="n">
        <f aca="false">+A884</f>
        <v>9978</v>
      </c>
      <c r="O884" s="357"/>
      <c r="P884" s="368" t="n">
        <v>0</v>
      </c>
      <c r="Q884" s="435"/>
      <c r="R884" s="333"/>
      <c r="S884" s="376" t="n">
        <f aca="false">+IF(ABS(+O884+Q884)&gt;=ABS(P884+R884),+O884-P884+Q884-R884,0)</f>
        <v>0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0</v>
      </c>
      <c r="AL884" s="368" t="n">
        <v>0</v>
      </c>
      <c r="AM884" s="335" t="n">
        <f aca="false">+ROUND(+Q884+X884+AE884,2)</f>
        <v>0</v>
      </c>
      <c r="AN884" s="343" t="n">
        <f aca="false">+ROUND(+R884+Y884+AF884,2)</f>
        <v>0</v>
      </c>
      <c r="AO884" s="376" t="n">
        <f aca="false">+S884+Z884+AG884</f>
        <v>0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6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6</v>
      </c>
      <c r="N886" s="356" t="n">
        <f aca="false">+A886</f>
        <v>9981</v>
      </c>
      <c r="O886" s="367" t="n">
        <v>0</v>
      </c>
      <c r="P886" s="358" t="n">
        <v>480508.52</v>
      </c>
      <c r="Q886" s="435" t="n">
        <v>32176.52</v>
      </c>
      <c r="R886" s="333" t="n">
        <v>38697.33</v>
      </c>
      <c r="S886" s="369" t="n">
        <v>0</v>
      </c>
      <c r="T886" s="344" t="n">
        <f aca="false">+IF(ABS(+O886+Q886)&lt;=ABS(P886+R886),-O886+P886-Q886+R886,0)</f>
        <v>487029.33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0</v>
      </c>
      <c r="X886" s="361" t="n">
        <f aca="false">+'NF-KSF-TRIAL-BAL-2023'!Q886+'RA-TRIAL-BAL-2023'!Q886+'DES-TRIAL-BAL-2023'!Q886+'DMP-TRIAL-BAL-2023'!Q886</f>
        <v>0</v>
      </c>
      <c r="Y886" s="360" t="n">
        <f aca="false">+'NF-KSF-TRIAL-BAL-2023'!R886+'RA-TRIAL-BAL-2023'!R886+'DES-TRIAL-BAL-2023'!R886+'DMP-TRIAL-BAL-2023'!R886</f>
        <v>0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0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480508.52</v>
      </c>
      <c r="AM886" s="335" t="n">
        <f aca="false">+ROUND(+Q886+X886+AE886,2)</f>
        <v>32176.52</v>
      </c>
      <c r="AN886" s="343" t="n">
        <f aca="false">+ROUND(+R886+Y886+AF886,2)</f>
        <v>38697.33</v>
      </c>
      <c r="AO886" s="454" t="n">
        <v>0</v>
      </c>
      <c r="AP886" s="344" t="n">
        <f aca="false">+T886+AA886+AH886</f>
        <v>487029.33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6</v>
      </c>
      <c r="N887" s="402" t="n">
        <f aca="false">+A887</f>
        <v>9989</v>
      </c>
      <c r="O887" s="448" t="n">
        <v>450741.51</v>
      </c>
      <c r="P887" s="449" t="n">
        <v>0</v>
      </c>
      <c r="Q887" s="587" t="n">
        <v>1056631.77</v>
      </c>
      <c r="R887" s="588"/>
      <c r="S887" s="376" t="n">
        <f aca="false">+IF(ABS(+O887+Q887)&gt;=ABS(P887+R887),+O887-P887+Q887-R887,0)</f>
        <v>1507373.28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0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0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0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450741.51</v>
      </c>
      <c r="AL887" s="449" t="n">
        <v>0</v>
      </c>
      <c r="AM887" s="413" t="n">
        <f aca="false">+ROUND(+Q887+X887+AE887,2)</f>
        <v>1056631.77</v>
      </c>
      <c r="AN887" s="412" t="n">
        <f aca="false">+ROUND(+R887+Y887+AF887,2)</f>
        <v>0</v>
      </c>
      <c r="AO887" s="413" t="n">
        <f aca="false">+S887+Z887+AG887</f>
        <v>1507373.28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931250.03</v>
      </c>
      <c r="P888" s="542" t="n">
        <f aca="false">+ROUND(SUM(P831:P887),2)</f>
        <v>931250.03</v>
      </c>
      <c r="Q888" s="543" t="n">
        <f aca="false">+ROUND(SUM(Q831:Q887),2)</f>
        <v>3053194.02</v>
      </c>
      <c r="R888" s="544" t="n">
        <f aca="false">+ROUND(SUM(R831:R887),2)</f>
        <v>3053194.02</v>
      </c>
      <c r="S888" s="543" t="n">
        <f aca="false">+ROUND(SUM(S831:S887),2)</f>
        <v>3226445.04</v>
      </c>
      <c r="T888" s="545" t="n">
        <f aca="false">+ROUND(SUM(T831:T887),2)</f>
        <v>3226445.04</v>
      </c>
      <c r="U888" s="330"/>
      <c r="V888" s="546" t="n">
        <f aca="false">+ROUND(SUM(V831:V887),2)</f>
        <v>0</v>
      </c>
      <c r="W888" s="549" t="n">
        <f aca="false">+ROUND(SUM(W831:W887),2)</f>
        <v>0</v>
      </c>
      <c r="X888" s="548" t="n">
        <f aca="false">+ROUND(SUM(X831:X887),2)</f>
        <v>96240</v>
      </c>
      <c r="Y888" s="549" t="n">
        <f aca="false">+ROUND(SUM(Y831:Y887),2)</f>
        <v>96240</v>
      </c>
      <c r="Z888" s="550" t="n">
        <f aca="false">+ROUND(SUM(Z831:Z887),2)</f>
        <v>96240</v>
      </c>
      <c r="AA888" s="551" t="n">
        <f aca="false">+ROUND(SUM(AA831:AA887),2)</f>
        <v>96240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931250.03</v>
      </c>
      <c r="AL888" s="596" t="n">
        <f aca="false">+ROUND(SUM(AL831:AL887),2)</f>
        <v>931250.03</v>
      </c>
      <c r="AM888" s="597" t="n">
        <f aca="false">+ROUND(SUM(AM831:AM887),2)</f>
        <v>3149434.02</v>
      </c>
      <c r="AN888" s="596" t="n">
        <f aca="false">+ROUND(SUM(AN831:AN887),2)</f>
        <v>3149434.02</v>
      </c>
      <c r="AO888" s="597" t="n">
        <f aca="false">+ROUND(SUM(AO831:AO887),2)</f>
        <v>3322685.04</v>
      </c>
      <c r="AP888" s="598" t="n">
        <f aca="false">+ROUND(SUM(AP831:AP887),2)</f>
        <v>3322685.04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10</v>
      </c>
      <c r="O890" s="609" t="n">
        <f aca="false">+ROUND(+O829+O888,2)</f>
        <v>2319503</v>
      </c>
      <c r="P890" s="610" t="n">
        <f aca="false">+ROUND(+P829+P888,2)</f>
        <v>2319503</v>
      </c>
      <c r="Q890" s="611" t="n">
        <f aca="false">+ROUND(+Q829+Q888,2)</f>
        <v>15726927.35</v>
      </c>
      <c r="R890" s="612" t="n">
        <f aca="false">+ROUND(+R829+R888,2)</f>
        <v>15726927.35</v>
      </c>
      <c r="S890" s="611" t="n">
        <f aca="false">+ROUND(+S829+S888,2)</f>
        <v>10008860.11</v>
      </c>
      <c r="T890" s="613" t="n">
        <f aca="false">+ROUND(+T829+T888,2)</f>
        <v>10008860.11</v>
      </c>
      <c r="U890" s="330"/>
      <c r="V890" s="614" t="n">
        <f aca="false">+ROUND(+V829+V888,2)</f>
        <v>0</v>
      </c>
      <c r="W890" s="615" t="n">
        <f aca="false">+ROUND(+W829+W888,2)</f>
        <v>0</v>
      </c>
      <c r="X890" s="616" t="n">
        <f aca="false">+ROUND(+X829+X888,2)</f>
        <v>558093.1</v>
      </c>
      <c r="Y890" s="615" t="n">
        <f aca="false">+ROUND(+Y829+Y888,2)</f>
        <v>558093.1</v>
      </c>
      <c r="Z890" s="616" t="n">
        <f aca="false">+ROUND(+Z829+Z888,2)</f>
        <v>540013.39</v>
      </c>
      <c r="AA890" s="617" t="n">
        <f aca="false">+ROUND(+AA829+AA888,2)</f>
        <v>540013.39</v>
      </c>
      <c r="AB890" s="330"/>
      <c r="AC890" s="618" t="n">
        <f aca="false">+ROUND(+AC829+AC888,2)</f>
        <v>0</v>
      </c>
      <c r="AD890" s="619" t="n">
        <f aca="false">+ROUND(+AD829+AD888,2)</f>
        <v>0</v>
      </c>
      <c r="AE890" s="620" t="n">
        <f aca="false">+ROUND(+AE829+AE888,2)</f>
        <v>5463</v>
      </c>
      <c r="AF890" s="621" t="n">
        <f aca="false">+ROUND(+AF829+AF888,2)</f>
        <v>5463</v>
      </c>
      <c r="AG890" s="622" t="n">
        <f aca="false">+ROUND(+AG829+AG888,2)</f>
        <v>5463</v>
      </c>
      <c r="AH890" s="623" t="n">
        <f aca="false">+ROUND(+AH829+AH888,2)</f>
        <v>5463</v>
      </c>
      <c r="AI890" s="330"/>
      <c r="AJ890" s="624" t="str">
        <f aca="false">+N890</f>
        <v>Общо</v>
      </c>
      <c r="AK890" s="625" t="n">
        <f aca="false">+ROUND(+AK829+AK888,2)</f>
        <v>2319503</v>
      </c>
      <c r="AL890" s="626" t="n">
        <f aca="false">+ROUND(+AL829+AL888,2)</f>
        <v>2319503</v>
      </c>
      <c r="AM890" s="627" t="n">
        <f aca="false">+ROUND(+AM829+AM888,2)</f>
        <v>16290483.45</v>
      </c>
      <c r="AN890" s="626" t="n">
        <f aca="false">+ROUND(+AN829+AN888,2)</f>
        <v>16290483.45</v>
      </c>
      <c r="AO890" s="627" t="n">
        <f aca="false">+ROUND(+AO829+AO888,2)</f>
        <v>10554336.5</v>
      </c>
      <c r="AP890" s="628" t="n">
        <f aca="false">+ROUND(+AP829+AP888,2)</f>
        <v>10554336.5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6" t="n">
        <f aca="false">+ROUND(+Q829-R829,2)</f>
        <v>0</v>
      </c>
      <c r="S892" s="637" t="s">
        <v>1214</v>
      </c>
      <c r="T892" s="638" t="n">
        <f aca="false">+ROUND(+S829-T829,2)</f>
        <v>0</v>
      </c>
      <c r="U892" s="330"/>
      <c r="V892" s="639" t="s">
        <v>1212</v>
      </c>
      <c r="W892" s="640" t="n">
        <f aca="false">+ROUND(+V829-W829,2)</f>
        <v>0</v>
      </c>
      <c r="X892" s="641" t="s">
        <v>1213</v>
      </c>
      <c r="Y892" s="642" t="n">
        <f aca="false">+ROUND(+X829-Y829,2)</f>
        <v>0</v>
      </c>
      <c r="Z892" s="643" t="s">
        <v>1214</v>
      </c>
      <c r="AA892" s="644" t="n">
        <f aca="false">+ROUND(+Z829-AA829,2)</f>
        <v>0</v>
      </c>
      <c r="AB892" s="330"/>
      <c r="AC892" s="645" t="s">
        <v>1212</v>
      </c>
      <c r="AD892" s="646" t="n">
        <f aca="false">+ROUND(+AC829-AD829,2)</f>
        <v>0</v>
      </c>
      <c r="AE892" s="647" t="s">
        <v>1213</v>
      </c>
      <c r="AF892" s="648" t="n">
        <f aca="false">+ROUND(+AE829-AF829,2)</f>
        <v>0</v>
      </c>
      <c r="AG892" s="649" t="s">
        <v>1214</v>
      </c>
      <c r="AH892" s="650" t="n">
        <f aca="false">+ROUND(+AG829-AH829,2)</f>
        <v>0</v>
      </c>
      <c r="AI892" s="330"/>
      <c r="AJ892" s="634" t="s">
        <v>1150</v>
      </c>
      <c r="AK892" s="635" t="s">
        <v>1212</v>
      </c>
      <c r="AL892" s="636" t="n">
        <f aca="false">+ROUND(+AK829-AL829,2)</f>
        <v>0</v>
      </c>
      <c r="AM892" s="637" t="s">
        <v>1213</v>
      </c>
      <c r="AN892" s="636" t="n">
        <f aca="false">+ROUND(+AM829-AN829,2)</f>
        <v>0</v>
      </c>
      <c r="AO892" s="637" t="s">
        <v>1214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2</v>
      </c>
      <c r="P894" s="636" t="n">
        <f aca="false">+ROUND(+O888-P888,2)</f>
        <v>0</v>
      </c>
      <c r="Q894" s="637" t="s">
        <v>1213</v>
      </c>
      <c r="R894" s="636" t="n">
        <f aca="false">+ROUND(+Q888-R888,2)</f>
        <v>0</v>
      </c>
      <c r="S894" s="637" t="s">
        <v>1214</v>
      </c>
      <c r="T894" s="638" t="n">
        <f aca="false">+ROUND(+S888-T888,2)</f>
        <v>0</v>
      </c>
      <c r="U894" s="330"/>
      <c r="V894" s="639" t="s">
        <v>1212</v>
      </c>
      <c r="W894" s="642" t="n">
        <f aca="false">+ROUND(+V888-W888,2)</f>
        <v>0</v>
      </c>
      <c r="X894" s="641" t="s">
        <v>1213</v>
      </c>
      <c r="Y894" s="642" t="n">
        <f aca="false">+ROUND(+X888-Y888,2)</f>
        <v>0</v>
      </c>
      <c r="Z894" s="643" t="s">
        <v>1214</v>
      </c>
      <c r="AA894" s="644" t="n">
        <f aca="false">+ROUND(+Z888-AA888,2)</f>
        <v>0</v>
      </c>
      <c r="AB894" s="330"/>
      <c r="AC894" s="645" t="s">
        <v>1212</v>
      </c>
      <c r="AD894" s="646" t="n">
        <f aca="false">+ROUND(+AC888-AD888,2)</f>
        <v>0</v>
      </c>
      <c r="AE894" s="647" t="s">
        <v>1213</v>
      </c>
      <c r="AF894" s="648" t="n">
        <f aca="false">+ROUND(+AE888-AF888,2)</f>
        <v>0</v>
      </c>
      <c r="AG894" s="649" t="s">
        <v>1214</v>
      </c>
      <c r="AH894" s="650" t="n">
        <f aca="false">+ROUND(+AG888-AH888,2)</f>
        <v>0</v>
      </c>
      <c r="AI894" s="330"/>
      <c r="AJ894" s="651" t="n">
        <v>9</v>
      </c>
      <c r="AK894" s="635" t="s">
        <v>1212</v>
      </c>
      <c r="AL894" s="636" t="n">
        <f aca="false">+ROUND(+AK888-AL888,2)</f>
        <v>0</v>
      </c>
      <c r="AM894" s="637" t="s">
        <v>1213</v>
      </c>
      <c r="AN894" s="636" t="n">
        <f aca="false">+ROUND(+AM888-AN888,2)</f>
        <v>0</v>
      </c>
      <c r="AO894" s="637" t="s">
        <v>1214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30"/>
      <c r="V896" s="660" t="s">
        <v>1212</v>
      </c>
      <c r="W896" s="661" t="n">
        <f aca="false">+ROUND(+V890-W890,2)</f>
        <v>0</v>
      </c>
      <c r="X896" s="662" t="s">
        <v>1213</v>
      </c>
      <c r="Y896" s="661" t="n">
        <f aca="false">+ROUND(+X890-Y890,2)</f>
        <v>0</v>
      </c>
      <c r="Z896" s="662" t="s">
        <v>1214</v>
      </c>
      <c r="AA896" s="663" t="n">
        <f aca="false">+ROUND(+Z890-AA890,2)</f>
        <v>0</v>
      </c>
      <c r="AB896" s="330"/>
      <c r="AC896" s="664" t="s">
        <v>1212</v>
      </c>
      <c r="AD896" s="665" t="n">
        <f aca="false">+ROUND(+AC890-AD890,2)</f>
        <v>0</v>
      </c>
      <c r="AE896" s="666" t="s">
        <v>1213</v>
      </c>
      <c r="AF896" s="667" t="n">
        <f aca="false">+ROUND(+AE890-AF890,2)</f>
        <v>0</v>
      </c>
      <c r="AG896" s="668" t="s">
        <v>1214</v>
      </c>
      <c r="AH896" s="669" t="n">
        <f aca="false">+ROUND(+AG890-AH890,2)</f>
        <v>0</v>
      </c>
      <c r="AI896" s="330"/>
      <c r="AJ896" s="655" t="s">
        <v>1210</v>
      </c>
      <c r="AK896" s="656" t="s">
        <v>1212</v>
      </c>
      <c r="AL896" s="657" t="n">
        <f aca="false">+ROUND(+AK890-AL890,2)</f>
        <v>0</v>
      </c>
      <c r="AM896" s="658" t="s">
        <v>1213</v>
      </c>
      <c r="AN896" s="657" t="n">
        <f aca="false">+ROUND(+AM890-AN890,2)</f>
        <v>0</v>
      </c>
      <c r="AO896" s="658" t="s">
        <v>1214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8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9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8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9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8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9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1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2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1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2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1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2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5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8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1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4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7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40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1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2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1" t="n">
        <v>0</v>
      </c>
      <c r="R910" s="682" t="n">
        <v>0</v>
      </c>
      <c r="S910" s="714" t="s">
        <v>1243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4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5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6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7</v>
      </c>
      <c r="W913" s="725" t="s">
        <v>1248</v>
      </c>
      <c r="X913" s="726" t="s">
        <v>1249</v>
      </c>
      <c r="Y913" s="725" t="s">
        <v>1250</v>
      </c>
      <c r="Z913" s="726" t="s">
        <v>1251</v>
      </c>
      <c r="AA913" s="727" t="s">
        <v>1252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МБУДСМАН 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1436477</v>
      </c>
      <c r="D6" s="746"/>
      <c r="E6" s="746"/>
      <c r="F6" s="747" t="s">
        <v>283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4000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str">
        <f aca="false">+'TRIAL-BALANCE'!K10:L10</f>
        <v>14,02,2024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3</v>
      </c>
      <c r="B13" s="760"/>
      <c r="C13" s="760"/>
      <c r="D13" s="760"/>
      <c r="E13" s="760"/>
      <c r="F13" s="761" t="str">
        <f aca="false">+'TRIAL-BALANCE'!H12</f>
        <v>31 декември 2023 г.</v>
      </c>
      <c r="G13" s="760"/>
      <c r="H13" s="762"/>
      <c r="I13" s="763" t="s">
        <v>1254</v>
      </c>
      <c r="J13" s="764"/>
      <c r="K13" s="765"/>
      <c r="L13" s="766"/>
      <c r="M13" s="330" t="s">
        <v>336</v>
      </c>
      <c r="N13" s="767" t="s">
        <v>1255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6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6</v>
      </c>
      <c r="N15" s="777" t="n">
        <v>45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7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216985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8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0</v>
      </c>
      <c r="O18" s="135"/>
    </row>
    <row r="19" customFormat="false" ht="15.75" hidden="false" customHeight="false" outlineLevel="0" collapsed="false">
      <c r="A19" s="778" t="s">
        <v>1259</v>
      </c>
      <c r="B19" s="779"/>
      <c r="C19" s="796"/>
      <c r="D19" s="797" t="s">
        <v>1260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0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1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0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2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 t="n">
        <v>216985</v>
      </c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3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 t="n">
        <v>5463</v>
      </c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4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222493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5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6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7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8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9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70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1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2</v>
      </c>
      <c r="C34" s="831"/>
      <c r="D34" s="831"/>
      <c r="E34" s="834" t="s">
        <v>1273</v>
      </c>
      <c r="F34" s="831"/>
      <c r="G34" s="831"/>
      <c r="H34" s="831"/>
      <c r="I34" s="831"/>
      <c r="J34" s="831"/>
      <c r="K34" s="835" t="s">
        <v>1274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5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6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7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8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МБУДСМАН </v>
      </c>
      <c r="B1" s="842"/>
      <c r="C1" s="842"/>
      <c r="D1" s="842"/>
      <c r="E1" s="843" t="s">
        <v>1279</v>
      </c>
      <c r="F1" s="844"/>
      <c r="G1" s="845" t="n">
        <f aca="false">+'TRIAL-BALANCE'!C6</f>
        <v>131436477</v>
      </c>
      <c r="H1" s="845"/>
      <c r="I1" s="844"/>
      <c r="J1" s="846" t="s">
        <v>289</v>
      </c>
      <c r="K1" s="847" t="n">
        <f aca="false">+'TRIAL-BALANCE'!C8</f>
        <v>4000</v>
      </c>
      <c r="L1" s="844"/>
      <c r="M1" s="848" t="s">
        <v>1280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1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София, ул. "Георг Вашингтон" 22</v>
      </c>
      <c r="B3" s="854"/>
      <c r="C3" s="854"/>
      <c r="D3" s="854"/>
      <c r="E3" s="853" t="s">
        <v>1282</v>
      </c>
      <c r="F3" s="852"/>
      <c r="G3" s="855" t="n">
        <f aca="false">+'TRIAL-BALANCE'!J8</f>
        <v>0</v>
      </c>
      <c r="H3" s="855"/>
      <c r="I3" s="844"/>
      <c r="J3" s="856" t="s">
        <v>1283</v>
      </c>
      <c r="K3" s="855" t="str">
        <f aca="false">+'TRIAL-BALANCE'!G6</f>
        <v>k.evtimova@ombudsman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4</v>
      </c>
      <c r="B5" s="860"/>
      <c r="C5" s="861"/>
      <c r="D5" s="862"/>
      <c r="E5" s="863" t="str">
        <f aca="false">+'TRIAL-BALANCE'!H12</f>
        <v>31 декември 2023 г.</v>
      </c>
      <c r="F5" s="863"/>
      <c r="G5" s="862"/>
      <c r="H5" s="864" t="str">
        <f aca="false">+A1</f>
        <v>ОМБУДСМАН 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5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876"/>
      <c r="D7" s="877" t="s">
        <v>1287</v>
      </c>
      <c r="E7" s="878"/>
      <c r="F7" s="876"/>
      <c r="G7" s="879" t="s">
        <v>1288</v>
      </c>
      <c r="H7" s="878"/>
      <c r="I7" s="876"/>
      <c r="J7" s="877" t="s">
        <v>1289</v>
      </c>
      <c r="K7" s="880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1</v>
      </c>
      <c r="B8" s="875"/>
      <c r="C8" s="876"/>
      <c r="D8" s="883" t="s">
        <v>1292</v>
      </c>
      <c r="E8" s="884"/>
      <c r="F8" s="876"/>
      <c r="G8" s="885" t="s">
        <v>1293</v>
      </c>
      <c r="H8" s="884"/>
      <c r="I8" s="876" t="s">
        <v>336</v>
      </c>
      <c r="J8" s="886" t="s">
        <v>1294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5</v>
      </c>
      <c r="E9" s="889" t="s">
        <v>1296</v>
      </c>
      <c r="F9" s="857"/>
      <c r="G9" s="888" t="s">
        <v>1295</v>
      </c>
      <c r="H9" s="889" t="s">
        <v>1296</v>
      </c>
      <c r="I9" s="857"/>
      <c r="J9" s="888" t="s">
        <v>1295</v>
      </c>
      <c r="K9" s="889" t="s">
        <v>1296</v>
      </c>
      <c r="L9" s="857"/>
      <c r="M9" s="888" t="s">
        <v>1295</v>
      </c>
      <c r="N9" s="889" t="s">
        <v>1296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7</v>
      </c>
      <c r="B10" s="891" t="s">
        <v>1298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9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300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1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2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3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4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5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6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7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8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9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10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1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4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5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6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7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8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9</v>
      </c>
      <c r="B29" s="906" t="n">
        <v>1086</v>
      </c>
      <c r="C29" s="857"/>
      <c r="D29" s="920"/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0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2</v>
      </c>
      <c r="B30" s="913" t="n">
        <v>1080</v>
      </c>
      <c r="C30" s="857"/>
      <c r="D30" s="914" t="n">
        <f aca="false">+D24+D25+D26+D27+D28+D29</f>
        <v>0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0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3</v>
      </c>
      <c r="B32" s="934" t="n">
        <v>1200</v>
      </c>
      <c r="C32" s="857"/>
      <c r="D32" s="935" t="n">
        <f aca="false">+D14+D22+D30</f>
        <v>0</v>
      </c>
      <c r="E32" s="936" t="n">
        <f aca="false">+E14+E22+E30</f>
        <v>0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0</v>
      </c>
      <c r="N32" s="936" t="n">
        <f aca="false">+N14+N22+N30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6</v>
      </c>
      <c r="C35" s="876"/>
      <c r="D35" s="877" t="s">
        <v>1287</v>
      </c>
      <c r="E35" s="878"/>
      <c r="F35" s="940"/>
      <c r="G35" s="879" t="s">
        <v>1288</v>
      </c>
      <c r="H35" s="878"/>
      <c r="I35" s="940"/>
      <c r="J35" s="877" t="s">
        <v>1289</v>
      </c>
      <c r="K35" s="880"/>
      <c r="L35" s="940"/>
      <c r="M35" s="943" t="s">
        <v>1290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4</v>
      </c>
      <c r="B36" s="942"/>
      <c r="C36" s="876"/>
      <c r="D36" s="883" t="s">
        <v>1292</v>
      </c>
      <c r="E36" s="884"/>
      <c r="F36" s="940"/>
      <c r="G36" s="885" t="s">
        <v>1293</v>
      </c>
      <c r="H36" s="884"/>
      <c r="I36" s="940" t="s">
        <v>336</v>
      </c>
      <c r="J36" s="886" t="s">
        <v>1294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5</v>
      </c>
      <c r="B37" s="942"/>
      <c r="C37" s="857"/>
      <c r="D37" s="946" t="s">
        <v>1295</v>
      </c>
      <c r="E37" s="947" t="s">
        <v>1296</v>
      </c>
      <c r="F37" s="898"/>
      <c r="G37" s="946" t="s">
        <v>1295</v>
      </c>
      <c r="H37" s="947" t="s">
        <v>1296</v>
      </c>
      <c r="I37" s="898"/>
      <c r="J37" s="946" t="s">
        <v>1295</v>
      </c>
      <c r="K37" s="947" t="s">
        <v>1296</v>
      </c>
      <c r="L37" s="898"/>
      <c r="M37" s="946" t="s">
        <v>1295</v>
      </c>
      <c r="N37" s="947" t="s">
        <v>129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7</v>
      </c>
      <c r="B38" s="949" t="s">
        <v>1298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6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7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8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9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20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7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8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1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2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3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4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5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6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7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8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9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30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1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2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3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4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5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6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7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8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9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40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0</v>
      </c>
      <c r="H66" s="989" t="n">
        <f aca="false">+ROUND(+'TRIAL-BALANCE'!AA274-'TRIAL-BALANCE'!Z274,2)-SUM(H58:H65)</f>
        <v>0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0</v>
      </c>
      <c r="N66" s="911" t="n">
        <f aca="false">+E66+H66+K66</f>
        <v>0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1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0</v>
      </c>
      <c r="H67" s="915" t="n">
        <f aca="false">+H58+H59+H60+H61+H62+H66</f>
        <v>0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0</v>
      </c>
      <c r="N67" s="915" t="n">
        <f aca="false">SUM(N58:N66)</f>
        <v>0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2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0</v>
      </c>
      <c r="H69" s="994" t="n">
        <f aca="false">+H43+H47+H51+H56+H67</f>
        <v>0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0</v>
      </c>
      <c r="N69" s="994" t="n">
        <f aca="false">+N43+N47+N51+N56+N67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3</v>
      </c>
      <c r="B72" s="996"/>
      <c r="C72" s="857"/>
      <c r="D72" s="997" t="str">
        <f aca="false">+'TRIAL-BALANCE'!K10</f>
        <v>14,02,2024</v>
      </c>
      <c r="E72" s="843" t="s">
        <v>1344</v>
      </c>
      <c r="F72" s="857"/>
      <c r="G72" s="843"/>
      <c r="H72" s="998"/>
      <c r="I72" s="998"/>
      <c r="J72" s="998"/>
      <c r="K72" s="843" t="s">
        <v>1345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6</v>
      </c>
      <c r="I74" s="1000"/>
      <c r="J74" s="1000"/>
      <c r="K74" s="1000"/>
      <c r="L74" s="1000"/>
      <c r="M74" s="1005" t="s">
        <v>1347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8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9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50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1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2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3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4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5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1436477</v>
      </c>
      <c r="D6" s="746"/>
      <c r="E6" s="746"/>
      <c r="F6" s="747" t="s">
        <v>1357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4000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28106952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8</v>
      </c>
      <c r="P8" s="1026"/>
      <c r="Q8" s="135"/>
      <c r="R8" s="1025" t="s">
        <v>1359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14,02,2024</v>
      </c>
      <c r="L10" s="1030"/>
      <c r="M10" s="177"/>
      <c r="N10" s="1031" t="n">
        <f aca="false">+$C8</f>
        <v>4000</v>
      </c>
      <c r="O10" s="1032" t="s">
        <v>1361</v>
      </c>
      <c r="P10" s="249"/>
      <c r="Q10" s="135"/>
      <c r="R10" s="1032" t="s">
        <v>1362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3</v>
      </c>
      <c r="B12" s="1035"/>
      <c r="C12" s="1036"/>
      <c r="D12" s="1037"/>
      <c r="E12" s="1038"/>
      <c r="F12" s="1038"/>
      <c r="G12" s="1039" t="s">
        <v>309</v>
      </c>
      <c r="H12" s="1040" t="str">
        <f aca="false">+'TRIAL-BALANCE'!H12:K12</f>
        <v>31 дек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4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5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7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6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8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6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9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6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6</v>
      </c>
      <c r="B17" s="1055" t="s">
        <v>1367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6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30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6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2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6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3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4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5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6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7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8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6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9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40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1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2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3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4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8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6</v>
      </c>
      <c r="N32" s="1067" t="s">
        <v>1210</v>
      </c>
      <c r="O32" s="1068" t="n">
        <f aca="false">+ROUND(+SUM(O14:O31),2)</f>
        <v>0</v>
      </c>
      <c r="P32" s="1069" t="n">
        <f aca="false">+ROUND(+SUM(P14:P31),2)</f>
        <v>0</v>
      </c>
      <c r="Q32" s="135"/>
      <c r="R32" s="1068" t="n">
        <f aca="false">+ROUND(+SUM(R14:R31),2)</f>
        <v>0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9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70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1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2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3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2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4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0</v>
      </c>
      <c r="P43" s="1087"/>
      <c r="Q43" s="135"/>
      <c r="R43" s="1086" t="n">
        <f aca="false">+ROUND(+SUM(R14:R16)+SUM(R18:R31),2)</f>
        <v>0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2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5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2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6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7</v>
      </c>
      <c r="P51" s="1098" t="n">
        <f aca="false">+ROUND(+SUM(O37:O38),2)</f>
        <v>0</v>
      </c>
      <c r="Q51" s="135"/>
      <c r="R51" s="1097" t="s">
        <v>1378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3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4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0</v>
      </c>
      <c r="Q55" s="135"/>
      <c r="R55" s="1097"/>
      <c r="S55" s="1098" t="n">
        <f aca="false">+ROUND(+SUM(R43:R44),2)</f>
        <v>0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5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9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80</v>
      </c>
      <c r="P63" s="1108" t="s">
        <v>1381</v>
      </c>
      <c r="Q63" s="1101"/>
      <c r="R63" s="1108" t="s">
        <v>1382</v>
      </c>
      <c r="S63" s="1108" t="s">
        <v>1383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4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5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6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7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8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9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90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1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2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3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4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5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6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7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8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9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6</v>
      </c>
      <c r="B80" s="840" t="s">
        <v>1400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1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2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80</v>
      </c>
      <c r="P82" s="1130" t="s">
        <v>1381</v>
      </c>
      <c r="Q82" s="1101"/>
      <c r="R82" s="1130" t="s">
        <v>1382</v>
      </c>
      <c r="S82" s="1130" t="s">
        <v>1383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3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4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5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6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7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8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9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10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1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2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3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4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5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6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7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8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9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20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1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2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3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4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5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6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7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8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9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30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1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2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3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4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5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6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7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8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9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40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1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2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3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4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5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6</v>
      </c>
      <c r="C126" s="1131"/>
      <c r="D126" s="1131"/>
      <c r="E126" s="1119" t="s">
        <v>1447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8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9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50</v>
      </c>
      <c r="C129" s="1119"/>
      <c r="D129" s="1132" t="s">
        <v>120</v>
      </c>
      <c r="E129" s="1132"/>
      <c r="F129" s="1132"/>
      <c r="G129" s="1133" t="s">
        <v>1451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2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3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4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5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6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7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8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9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60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1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2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3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4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5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6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7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8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9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70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1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2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3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4</v>
      </c>
      <c r="C152" s="1140"/>
      <c r="D152" s="1141" t="n">
        <f aca="false">+E8</f>
        <v>2023</v>
      </c>
      <c r="E152" s="1141"/>
      <c r="F152" s="1141"/>
      <c r="G152" s="1140" t="s">
        <v>1475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6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7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8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9</v>
      </c>
      <c r="C156" s="1140"/>
      <c r="D156" s="1140"/>
      <c r="E156" s="1140"/>
      <c r="F156" s="1140"/>
      <c r="G156" s="1140"/>
      <c r="H156" s="1143" t="s">
        <v>1480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1</v>
      </c>
      <c r="C158" s="1145"/>
      <c r="D158" s="1145"/>
      <c r="E158" s="1145"/>
      <c r="F158" s="1146"/>
      <c r="G158" s="1147" t="s">
        <v>1482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3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4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5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6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7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8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9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90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1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2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3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4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5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56"/>
      <c r="O4" s="1104" t="s">
        <v>1496</v>
      </c>
      <c r="P4" s="1106"/>
      <c r="Q4" s="135"/>
      <c r="R4" s="1104" t="s">
        <v>1496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1436477</v>
      </c>
      <c r="D6" s="746"/>
      <c r="E6" s="746"/>
      <c r="F6" s="747" t="s">
        <v>1357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56"/>
      <c r="O6" s="1160" t="s">
        <v>1497</v>
      </c>
      <c r="P6" s="1161"/>
      <c r="Q6" s="135"/>
      <c r="R6" s="1160" t="s">
        <v>1497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4000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28106952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8</v>
      </c>
      <c r="P8" s="1163"/>
      <c r="Q8" s="135"/>
      <c r="R8" s="1162" t="s">
        <v>1498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14,02,2024</v>
      </c>
      <c r="L10" s="1030"/>
      <c r="M10" s="177"/>
      <c r="N10" s="1164" t="n">
        <f aca="false">+$C8</f>
        <v>4000</v>
      </c>
      <c r="O10" s="1032" t="s">
        <v>1499</v>
      </c>
      <c r="P10" s="249"/>
      <c r="Q10" s="135"/>
      <c r="R10" s="1032" t="s">
        <v>1500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1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1 дек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2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3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4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5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6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7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0</v>
      </c>
      <c r="L20" s="1215" t="str">
        <f aca="false">+LEFT(H12,6)</f>
        <v>31 дек</v>
      </c>
      <c r="M20" s="330"/>
      <c r="N20" s="1216" t="str">
        <f aca="false">+IF($L$20="31 дек","IV",+IF($L$20="30 сеп","III",+IF($L$20="30 юни","II",+IF($L$20="31 мар","I",0))))</f>
        <v>IV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8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9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10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1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2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3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4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5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6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7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8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9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20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1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2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3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4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5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6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7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8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9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30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1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2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3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0</v>
      </c>
      <c r="P49" s="1235" t="n">
        <f aca="false">+ROUND(P42+P45,2)</f>
        <v>0</v>
      </c>
      <c r="Q49" s="1101"/>
      <c r="R49" s="1234" t="n">
        <f aca="false">+ROUND(SUM(R50:R51),2)</f>
        <v>0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4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0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0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5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6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7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8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9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40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1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2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3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4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5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6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7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8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9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50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1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2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3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4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3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5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3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6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3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7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8</v>
      </c>
      <c r="O80" s="1327" t="s">
        <v>1559</v>
      </c>
      <c r="P80" s="1328" t="n">
        <f aca="false">-ROUND(+(O68+O69)+(O71+O72)-(O74+O75)-(O77+O78),2)</f>
        <v>-0</v>
      </c>
      <c r="Q80" s="1095"/>
      <c r="R80" s="1327" t="s">
        <v>1559</v>
      </c>
      <c r="S80" s="1328" t="n">
        <f aca="false">-ROUND(+(R68+R69)+(R71+R72)-(R74+R75)-(R77+R78),2)</f>
        <v>-0</v>
      </c>
      <c r="T80" s="604"/>
      <c r="U80" s="1327" t="s">
        <v>1559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60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3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1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0</v>
      </c>
      <c r="P85" s="604"/>
      <c r="Q85" s="135"/>
      <c r="R85" s="1307" t="n">
        <f aca="false">IF($K20=1,-ROUND(+S15-R23,2),0)</f>
        <v>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3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2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0</v>
      </c>
      <c r="P88" s="604"/>
      <c r="Q88" s="135"/>
      <c r="R88" s="1307" t="n">
        <f aca="false">IF($K20=1,-IF(+ROUND(S36+S56+S66,2)&gt;+ROUND(+R30+R42+R61+R66,2),+ROUND(S36+S56+S66-R30-R42-R61-R66,2),0),0)</f>
        <v>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3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3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4</v>
      </c>
      <c r="O91" s="1335" t="s">
        <v>1565</v>
      </c>
      <c r="P91" s="1328" t="n">
        <f aca="false">+ROUND(+(O82+O83)-(O85+O86)-(O88+O89),2)</f>
        <v>0</v>
      </c>
      <c r="Q91" s="135"/>
      <c r="R91" s="1335" t="s">
        <v>1565</v>
      </c>
      <c r="S91" s="1328" t="n">
        <f aca="false">+ROUND(+(R82+R83)-(R85+R86)-(R88+R89),2)</f>
        <v>0</v>
      </c>
      <c r="T91" s="604"/>
      <c r="U91" s="1335" t="s">
        <v>1565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6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7</v>
      </c>
      <c r="E96" s="1340"/>
      <c r="F96" s="1340"/>
      <c r="G96" s="1341" t="n">
        <f aca="false">+E8-1</f>
        <v>2022</v>
      </c>
      <c r="H96" s="1342" t="s">
        <v>1568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9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1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2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3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4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3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5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3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6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3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70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8</v>
      </c>
      <c r="O110" s="1327" t="s">
        <v>1559</v>
      </c>
      <c r="P110" s="1328" t="n">
        <f aca="false">-ROUND(+(O98+O99)+(O101+O102)-(O104+O105)-(O107+O108),2)</f>
        <v>-0</v>
      </c>
      <c r="Q110" s="1095"/>
      <c r="R110" s="1327" t="s">
        <v>1559</v>
      </c>
      <c r="S110" s="1328" t="n">
        <f aca="false">-ROUND(+(R98+R99)+(R101+R102)-(R104+R105)-(R107+R108),2)</f>
        <v>-0</v>
      </c>
      <c r="T110" s="604"/>
      <c r="U110" s="1327" t="s">
        <v>1559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60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3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1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3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2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0</v>
      </c>
      <c r="S118" s="604"/>
      <c r="T118" s="604"/>
      <c r="U118" s="1351" t="n">
        <f aca="false">IF($K$20=1,+R118-O118,0)</f>
        <v>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6</v>
      </c>
      <c r="B119" s="1352" t="n">
        <f aca="false">+E8-1</f>
        <v>2022</v>
      </c>
      <c r="C119" s="1090" t="s">
        <v>1553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3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4</v>
      </c>
      <c r="O121" s="1335" t="s">
        <v>1565</v>
      </c>
      <c r="P121" s="1328" t="n">
        <f aca="false">+ROUND(+(O112+O113)-(O115+O116)-(O118+O119),2)</f>
        <v>0</v>
      </c>
      <c r="Q121" s="1095"/>
      <c r="R121" s="1335" t="s">
        <v>1565</v>
      </c>
      <c r="S121" s="1328" t="n">
        <f aca="false">+ROUND(+(R112+R113)-(R115+R116)-(R118+R119),2)</f>
        <v>0</v>
      </c>
      <c r="T121" s="604"/>
      <c r="U121" s="1335" t="s">
        <v>1565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1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2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3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4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9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4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5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6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7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8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9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80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7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1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2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3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4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5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6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7</v>
      </c>
      <c r="C147" s="1119"/>
      <c r="D147" s="1119"/>
      <c r="E147" s="1119"/>
      <c r="F147" s="1119"/>
      <c r="G147" s="1377" t="s">
        <v>120</v>
      </c>
      <c r="H147" s="1377"/>
      <c r="I147" s="1119" t="s">
        <v>1588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9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9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2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3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4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5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6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7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8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9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600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1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2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3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4</v>
      </c>
      <c r="C163" s="835"/>
      <c r="D163" s="1380" t="n">
        <f aca="false">+E8-1</f>
        <v>2022</v>
      </c>
      <c r="E163" s="1380"/>
      <c r="F163" s="1380"/>
      <c r="G163" s="835" t="s">
        <v>1605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6</v>
      </c>
      <c r="C164" s="835"/>
      <c r="D164" s="1381" t="n">
        <f aca="false">+E8-1</f>
        <v>2022</v>
      </c>
      <c r="E164" s="835" t="s">
        <v>1607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8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9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10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1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2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3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4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5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6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7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8</v>
      </c>
      <c r="C175" s="1119"/>
      <c r="D175" s="1119"/>
      <c r="E175" s="1382" t="s">
        <v>1619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20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1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2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3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4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5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6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7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8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9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30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1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2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3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4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5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6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7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8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9</v>
      </c>
      <c r="C195" s="1140"/>
      <c r="D195" s="1141" t="n">
        <f aca="false">+E8</f>
        <v>2023</v>
      </c>
      <c r="E195" s="1141"/>
      <c r="F195" s="1141"/>
      <c r="G195" s="1385" t="s">
        <v>1640</v>
      </c>
      <c r="H195" s="1386" t="n">
        <f aca="false">+E8</f>
        <v>2023</v>
      </c>
      <c r="I195" s="1386"/>
      <c r="J195" s="1386"/>
      <c r="K195" s="1387" t="s">
        <v>1641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2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6</v>
      </c>
      <c r="B197" s="1139" t="s">
        <v>1643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4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5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6</v>
      </c>
      <c r="C200" s="1140"/>
      <c r="D200" s="1140"/>
      <c r="E200" s="1140"/>
      <c r="F200" s="1140"/>
      <c r="G200" s="1388" t="s">
        <v>1647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52" activePane="bottomRight" state="frozen"/>
      <selection pane="topLeft" activeCell="A1" activeCellId="0" sqref="A1"/>
      <selection pane="topRight" activeCell="M1" activeCellId="0" sqref="M1"/>
      <selection pane="bottomLeft" activeCell="A152" activeCellId="0" sqref="A152"/>
      <selection pane="bottomRight" activeCell="R394" activeCellId="0" sqref="R39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МБУДСМАН 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8</v>
      </c>
      <c r="Q2" s="140"/>
      <c r="R2" s="1392" t="str">
        <f aca="false">+IF(+ROUND(S470=0,2),"O K","НЕРАВНЕНИЕ!")</f>
        <v>O K</v>
      </c>
      <c r="S2" s="1393" t="s">
        <v>1649</v>
      </c>
      <c r="T2" s="140"/>
      <c r="U2" s="1394" t="str">
        <f aca="false">+IF(+ROUND(V470=0,2),"O K","НЕРАВНЕНИЕ!")</f>
        <v>O K</v>
      </c>
      <c r="V2" s="1395" t="s">
        <v>1650</v>
      </c>
      <c r="W2" s="140"/>
      <c r="X2" s="1396" t="str">
        <f aca="false">+IF(+ROUND(Y470=0,2),"O K","НЕРАВНЕНИЕ!")</f>
        <v>O K</v>
      </c>
      <c r="Y2" s="1397" t="s">
        <v>1651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София, ул. "Георг Вашингтон" 22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31436477</v>
      </c>
      <c r="D6" s="746"/>
      <c r="E6" s="746"/>
      <c r="F6" s="747" t="s">
        <v>1357</v>
      </c>
      <c r="G6" s="748" t="str">
        <f aca="false">+'TRIAL-BALANCE'!G6:L6</f>
        <v>k.evtimova@ombudsman.bg</v>
      </c>
      <c r="H6" s="748"/>
      <c r="I6" s="748"/>
      <c r="J6" s="748"/>
      <c r="K6" s="748"/>
      <c r="L6" s="748"/>
      <c r="M6" s="177"/>
      <c r="N6" s="172"/>
      <c r="O6" s="1403" t="s">
        <v>1652</v>
      </c>
      <c r="P6" s="1404"/>
      <c r="Q6" s="177"/>
      <c r="R6" s="1405" t="s">
        <v>1652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3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4000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28106952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4</v>
      </c>
      <c r="P8" s="1026" t="n">
        <f aca="false">+$I12</f>
        <v>2022</v>
      </c>
      <c r="Q8" s="177"/>
      <c r="R8" s="1420" t="s">
        <v>1655</v>
      </c>
      <c r="S8" s="1421" t="n">
        <f aca="false">+$I12</f>
        <v>2022</v>
      </c>
      <c r="T8" s="177"/>
      <c r="U8" s="1422" t="s">
        <v>1656</v>
      </c>
      <c r="V8" s="1423" t="n">
        <f aca="false">+$I12</f>
        <v>2022</v>
      </c>
      <c r="W8" s="177"/>
      <c r="X8" s="214" t="s">
        <v>1657</v>
      </c>
      <c r="Y8" s="218"/>
      <c r="Z8" s="135"/>
      <c r="AA8" s="1424" t="s">
        <v>1658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14,02,2024</v>
      </c>
      <c r="L10" s="1030"/>
      <c r="M10" s="177"/>
      <c r="N10" s="1428" t="n">
        <f aca="false">+$C8</f>
        <v>4000</v>
      </c>
      <c r="O10" s="1032" t="s">
        <v>1659</v>
      </c>
      <c r="P10" s="249"/>
      <c r="Q10" s="250"/>
      <c r="R10" s="1032" t="s">
        <v>1659</v>
      </c>
      <c r="S10" s="249"/>
      <c r="T10" s="250"/>
      <c r="U10" s="1032" t="s">
        <v>1659</v>
      </c>
      <c r="V10" s="249"/>
      <c r="W10" s="177"/>
      <c r="X10" s="1429" t="s">
        <v>1660</v>
      </c>
      <c r="Y10" s="1430"/>
      <c r="Z10" s="135"/>
      <c r="AA10" s="1431" t="s">
        <v>1661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2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2</v>
      </c>
      <c r="O12" s="289" t="s">
        <v>313</v>
      </c>
      <c r="P12" s="294" t="s">
        <v>314</v>
      </c>
      <c r="Q12" s="287"/>
      <c r="R12" s="289" t="s">
        <v>313</v>
      </c>
      <c r="S12" s="294" t="s">
        <v>314</v>
      </c>
      <c r="T12" s="287"/>
      <c r="U12" s="289" t="s">
        <v>313</v>
      </c>
      <c r="V12" s="294" t="s">
        <v>314</v>
      </c>
      <c r="W12" s="287"/>
      <c r="X12" s="1443" t="s">
        <v>313</v>
      </c>
      <c r="Y12" s="1444" t="s">
        <v>314</v>
      </c>
      <c r="Z12" s="135"/>
      <c r="AA12" s="1445" t="s">
        <v>319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3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4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5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60641.73</v>
      </c>
      <c r="Q14" s="330"/>
      <c r="R14" s="332"/>
      <c r="S14" s="1456"/>
      <c r="T14" s="330"/>
      <c r="U14" s="332"/>
      <c r="V14" s="1456"/>
      <c r="W14" s="330"/>
      <c r="X14" s="1457" t="n">
        <f aca="false">+ROUND(+O14+R14+U14,2)</f>
        <v>0</v>
      </c>
      <c r="Y14" s="1458" t="n">
        <f aca="false">+ROUND(+P14+S14+V14,2)</f>
        <v>860641.73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555060.58</v>
      </c>
      <c r="P15" s="1456"/>
      <c r="Q15" s="330"/>
      <c r="R15" s="332"/>
      <c r="S15" s="1456" t="n">
        <v>7941.6</v>
      </c>
      <c r="T15" s="330"/>
      <c r="U15" s="332"/>
      <c r="V15" s="1456"/>
      <c r="W15" s="330"/>
      <c r="X15" s="1457" t="n">
        <f aca="false">+ROUND(+O15+R15+U15,2)</f>
        <v>555060.58</v>
      </c>
      <c r="Y15" s="1458" t="n">
        <f aca="false">+ROUND(+P15+S15+V15,2)</f>
        <v>7941.6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6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6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4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6</v>
      </c>
      <c r="N17" s="331" t="n">
        <f aca="false">+A17</f>
        <v>6010</v>
      </c>
      <c r="O17" s="332" t="n">
        <v>71856.76</v>
      </c>
      <c r="P17" s="1456"/>
      <c r="Q17" s="330"/>
      <c r="R17" s="332"/>
      <c r="S17" s="1456"/>
      <c r="T17" s="330"/>
      <c r="U17" s="332"/>
      <c r="V17" s="1456"/>
      <c r="W17" s="330"/>
      <c r="X17" s="1457" t="n">
        <f aca="false">+ROUND(+O17+R17+U17,2)</f>
        <v>71856.76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5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6</v>
      </c>
      <c r="N18" s="356" t="n">
        <f aca="false">+A18</f>
        <v>6011</v>
      </c>
      <c r="O18" s="332" t="n">
        <v>5936.89</v>
      </c>
      <c r="P18" s="1456"/>
      <c r="Q18" s="330"/>
      <c r="R18" s="357"/>
      <c r="S18" s="1470"/>
      <c r="T18" s="330"/>
      <c r="U18" s="357"/>
      <c r="V18" s="1470"/>
      <c r="W18" s="330"/>
      <c r="X18" s="1457" t="n">
        <f aca="false">+ROUND(+O18+R18+U18,2)</f>
        <v>5936.89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6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6</v>
      </c>
      <c r="N19" s="356" t="n">
        <f aca="false">+A19</f>
        <v>6012</v>
      </c>
      <c r="O19" s="332" t="n">
        <v>3480</v>
      </c>
      <c r="P19" s="1456"/>
      <c r="Q19" s="330"/>
      <c r="R19" s="357"/>
      <c r="S19" s="1470"/>
      <c r="T19" s="330"/>
      <c r="U19" s="357"/>
      <c r="V19" s="1470"/>
      <c r="W19" s="330"/>
      <c r="X19" s="1457" t="n">
        <f aca="false">+ROUND(+O19+R19+U19,2)</f>
        <v>3480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7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6013</v>
      </c>
      <c r="O20" s="332"/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0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8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6</v>
      </c>
      <c r="N21" s="356" t="n">
        <f aca="false">+A21</f>
        <v>6014</v>
      </c>
      <c r="O21" s="332"/>
      <c r="P21" s="1456"/>
      <c r="Q21" s="330"/>
      <c r="R21" s="357"/>
      <c r="S21" s="1470"/>
      <c r="T21" s="330"/>
      <c r="U21" s="357"/>
      <c r="V21" s="1470"/>
      <c r="W21" s="330"/>
      <c r="X21" s="1457" t="n">
        <f aca="false">+ROUND(+O21+R21+U21,2)</f>
        <v>0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9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6015</v>
      </c>
      <c r="O22" s="332"/>
      <c r="P22" s="1456"/>
      <c r="Q22" s="330"/>
      <c r="R22" s="357"/>
      <c r="S22" s="1470"/>
      <c r="T22" s="330"/>
      <c r="U22" s="357"/>
      <c r="V22" s="1470"/>
      <c r="W22" s="330"/>
      <c r="X22" s="1457" t="n">
        <f aca="false">+ROUND(+O22+R22+U22,2)</f>
        <v>0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10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6016</v>
      </c>
      <c r="O23" s="332"/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0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1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6017</v>
      </c>
      <c r="O24" s="332" t="n">
        <v>2014.25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2014.25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6018</v>
      </c>
      <c r="O25" s="332"/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0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6019</v>
      </c>
      <c r="O26" s="332" t="n">
        <v>79059.96</v>
      </c>
      <c r="P26" s="1456"/>
      <c r="Q26" s="330"/>
      <c r="R26" s="357"/>
      <c r="S26" s="1470"/>
      <c r="T26" s="330"/>
      <c r="U26" s="357"/>
      <c r="V26" s="1470"/>
      <c r="W26" s="330"/>
      <c r="X26" s="1457" t="n">
        <f aca="false">+ROUND(+O26+R26+U26,2)</f>
        <v>79059.96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6021</v>
      </c>
      <c r="O27" s="332" t="n">
        <v>7416.61</v>
      </c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7416.61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6022</v>
      </c>
      <c r="O28" s="332" t="n">
        <v>30068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0068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6023</v>
      </c>
      <c r="O29" s="332" t="n">
        <v>33453.21</v>
      </c>
      <c r="P29" s="1456"/>
      <c r="Q29" s="330"/>
      <c r="R29" s="357"/>
      <c r="S29" s="1470"/>
      <c r="T29" s="330"/>
      <c r="U29" s="357"/>
      <c r="V29" s="1470"/>
      <c r="W29" s="330"/>
      <c r="X29" s="1457" t="n">
        <f aca="false">+ROUND(+O29+R29+U29,2)</f>
        <v>33453.21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7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6025</v>
      </c>
      <c r="O30" s="332"/>
      <c r="P30" s="1456"/>
      <c r="Q30" s="330"/>
      <c r="R30" s="357"/>
      <c r="S30" s="1470"/>
      <c r="T30" s="330"/>
      <c r="U30" s="357"/>
      <c r="V30" s="1470"/>
      <c r="W30" s="330"/>
      <c r="X30" s="1457" t="n">
        <f aca="false">+ROUND(+O30+R30+U30,2)</f>
        <v>0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6026</v>
      </c>
      <c r="O31" s="332" t="n">
        <v>35649.14</v>
      </c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35649.14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9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6027</v>
      </c>
      <c r="O32" s="332"/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0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20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6028</v>
      </c>
      <c r="O33" s="332" t="n">
        <v>24500</v>
      </c>
      <c r="P33" s="1456"/>
      <c r="Q33" s="330"/>
      <c r="R33" s="357" t="n">
        <v>8925</v>
      </c>
      <c r="S33" s="1470"/>
      <c r="T33" s="330"/>
      <c r="U33" s="357"/>
      <c r="V33" s="1470"/>
      <c r="W33" s="330"/>
      <c r="X33" s="1457" t="n">
        <f aca="false">+ROUND(+O33+R33+U33,2)</f>
        <v>33425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1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6029</v>
      </c>
      <c r="O34" s="332" t="n">
        <v>140218.1</v>
      </c>
      <c r="P34" s="1456"/>
      <c r="Q34" s="330"/>
      <c r="R34" s="357" t="n">
        <v>54505.8</v>
      </c>
      <c r="S34" s="1470"/>
      <c r="T34" s="330"/>
      <c r="U34" s="357"/>
      <c r="V34" s="1470"/>
      <c r="W34" s="330"/>
      <c r="X34" s="1457" t="n">
        <f aca="false">+ROUND(+O34+R34+U34,2)</f>
        <v>194723.9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2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6030</v>
      </c>
      <c r="O35" s="332" t="n">
        <v>66068.7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66068.7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3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4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6033</v>
      </c>
      <c r="O37" s="332" t="n">
        <v>4010.34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4010.34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5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6034</v>
      </c>
      <c r="O38" s="332" t="n">
        <v>19261.09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19261.09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6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6035</v>
      </c>
      <c r="O39" s="332" t="n">
        <v>10238.81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10238.81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7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6036</v>
      </c>
      <c r="O40" s="332" t="n">
        <v>10957.66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10957.66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8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/>
      <c r="V41" s="1470"/>
      <c r="W41" s="330"/>
      <c r="X41" s="1471" t="n">
        <f aca="false">+ROUND(+O41+R41+U41,2)</f>
        <v>0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9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6039</v>
      </c>
      <c r="O42" s="332"/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0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30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6041</v>
      </c>
      <c r="O43" s="332"/>
      <c r="P43" s="1456"/>
      <c r="Q43" s="330"/>
      <c r="R43" s="357"/>
      <c r="S43" s="1470"/>
      <c r="T43" s="330"/>
      <c r="U43" s="357"/>
      <c r="V43" s="1470"/>
      <c r="W43" s="330"/>
      <c r="X43" s="1457" t="n">
        <f aca="false">+ROUND(+O43+R43+U43,2)</f>
        <v>0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1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6042</v>
      </c>
      <c r="O44" s="332" t="n">
        <v>2118730.82</v>
      </c>
      <c r="P44" s="1456"/>
      <c r="Q44" s="330"/>
      <c r="R44" s="357" t="n">
        <v>3016.8</v>
      </c>
      <c r="S44" s="1470"/>
      <c r="T44" s="330"/>
      <c r="U44" s="357"/>
      <c r="V44" s="1470"/>
      <c r="W44" s="330"/>
      <c r="X44" s="1457" t="n">
        <f aca="false">+ROUND(+O44+R44+U44,2)</f>
        <v>2121747.62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2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6043</v>
      </c>
      <c r="O45" s="332"/>
      <c r="P45" s="1456"/>
      <c r="Q45" s="330"/>
      <c r="R45" s="357"/>
      <c r="S45" s="1470"/>
      <c r="T45" s="330"/>
      <c r="U45" s="357"/>
      <c r="V45" s="1470"/>
      <c r="W45" s="330"/>
      <c r="X45" s="1457" t="n">
        <f aca="false">+ROUND(+O45+R45+U45,2)</f>
        <v>0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3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6044</v>
      </c>
      <c r="O46" s="332" t="n">
        <v>34770</v>
      </c>
      <c r="P46" s="1456"/>
      <c r="Q46" s="330"/>
      <c r="R46" s="357"/>
      <c r="S46" s="1470"/>
      <c r="T46" s="330"/>
      <c r="U46" s="357"/>
      <c r="V46" s="1470"/>
      <c r="W46" s="330"/>
      <c r="X46" s="1457" t="n">
        <f aca="false">+ROUND(+O46+R46+U46,2)</f>
        <v>34770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4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5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6047</v>
      </c>
      <c r="O48" s="357" t="n">
        <v>147358.08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147358.08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6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6048</v>
      </c>
      <c r="O49" s="1476" t="n">
        <v>0</v>
      </c>
      <c r="P49" s="1470" t="n">
        <v>175055.84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175055.84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7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6049</v>
      </c>
      <c r="O50" s="357" t="n">
        <v>1321.7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1321.7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8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6051</v>
      </c>
      <c r="O51" s="357" t="n">
        <v>202074.6</v>
      </c>
      <c r="P51" s="1470"/>
      <c r="Q51" s="330"/>
      <c r="R51" s="357" t="n">
        <v>349.06</v>
      </c>
      <c r="S51" s="1470"/>
      <c r="T51" s="330"/>
      <c r="U51" s="357"/>
      <c r="V51" s="1470"/>
      <c r="W51" s="330"/>
      <c r="X51" s="1457" t="n">
        <f aca="false">+ROUND(+O51+R51+U51,2)</f>
        <v>202423.66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-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9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6052</v>
      </c>
      <c r="O52" s="357" t="n">
        <v>82377.37</v>
      </c>
      <c r="P52" s="1470"/>
      <c r="Q52" s="330"/>
      <c r="R52" s="357" t="n">
        <v>144.19</v>
      </c>
      <c r="S52" s="1470"/>
      <c r="T52" s="330"/>
      <c r="U52" s="357"/>
      <c r="V52" s="1470"/>
      <c r="W52" s="330"/>
      <c r="X52" s="1457" t="n">
        <f aca="false">+ROUND(+O52+R52+U52,2)</f>
        <v>82521.56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40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1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6055</v>
      </c>
      <c r="O54" s="357" t="n">
        <v>36717.24</v>
      </c>
      <c r="P54" s="1470"/>
      <c r="Q54" s="330"/>
      <c r="R54" s="357" t="n">
        <v>84.12</v>
      </c>
      <c r="S54" s="1470"/>
      <c r="T54" s="330"/>
      <c r="U54" s="357"/>
      <c r="V54" s="1470"/>
      <c r="W54" s="330"/>
      <c r="X54" s="1457" t="n">
        <f aca="false">+ROUND(+O54+R54+U54,2)</f>
        <v>36801.36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2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3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6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4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6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6</v>
      </c>
      <c r="N58" s="356" t="n">
        <f aca="false">+A58</f>
        <v>6061</v>
      </c>
      <c r="O58" s="357" t="n">
        <v>388</v>
      </c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388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6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6</v>
      </c>
      <c r="N59" s="356" t="n">
        <f aca="false">+A59</f>
        <v>6062</v>
      </c>
      <c r="O59" s="357" t="n">
        <v>318.89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318.89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7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6</v>
      </c>
      <c r="N60" s="356" t="n">
        <f aca="false">+A60</f>
        <v>6063</v>
      </c>
      <c r="O60" s="357"/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8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6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9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6</v>
      </c>
      <c r="N62" s="356" t="n">
        <f aca="false">+A62</f>
        <v>6065</v>
      </c>
      <c r="O62" s="357" t="n">
        <v>599.51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599.51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50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6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1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6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2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6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3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6</v>
      </c>
      <c r="N66" s="356" t="n">
        <f aca="false">+A66</f>
        <v>6071</v>
      </c>
      <c r="O66" s="357" t="n">
        <v>397083.6</v>
      </c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397083.6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4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6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5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6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6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7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6</v>
      </c>
      <c r="N70" s="356" t="n">
        <f aca="false">+A70</f>
        <v>6075</v>
      </c>
      <c r="O70" s="357"/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0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8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6</v>
      </c>
      <c r="N71" s="356" t="n">
        <f aca="false">+A71</f>
        <v>6076</v>
      </c>
      <c r="O71" s="357"/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0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9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6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60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1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6079</v>
      </c>
      <c r="O74" s="357"/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0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2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3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4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5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6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7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6090</v>
      </c>
      <c r="O80" s="357" t="n">
        <v>32366.63</v>
      </c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32366.63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8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6091</v>
      </c>
      <c r="O81" s="357"/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0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9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70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6093</v>
      </c>
      <c r="O83" s="357" t="n">
        <v>19537.5</v>
      </c>
      <c r="P83" s="1470"/>
      <c r="Q83" s="330"/>
      <c r="R83" s="357" t="n">
        <v>4243.87</v>
      </c>
      <c r="S83" s="1470"/>
      <c r="T83" s="330"/>
      <c r="U83" s="357"/>
      <c r="V83" s="1470"/>
      <c r="W83" s="330"/>
      <c r="X83" s="1457" t="n">
        <f aca="false">+ROUND(+O83+R83+U83,2)</f>
        <v>23781.37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1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6094</v>
      </c>
      <c r="O84" s="357" t="n">
        <v>41449.95</v>
      </c>
      <c r="P84" s="1470"/>
      <c r="Q84" s="330"/>
      <c r="R84" s="357"/>
      <c r="S84" s="1470"/>
      <c r="T84" s="330"/>
      <c r="U84" s="357"/>
      <c r="V84" s="1470"/>
      <c r="W84" s="330"/>
      <c r="X84" s="1457" t="n">
        <f aca="false">+ROUND(+O84+R84+U84,2)</f>
        <v>41449.95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2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6095</v>
      </c>
      <c r="O85" s="357" t="n">
        <v>2.84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2.84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3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4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6098</v>
      </c>
      <c r="O87" s="357" t="n">
        <v>11860.7</v>
      </c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11860.7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5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6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7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6112</v>
      </c>
      <c r="O90" s="357"/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0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8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9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80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1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6131</v>
      </c>
      <c r="O94" s="357"/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0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2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3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4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5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6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7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8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6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9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6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90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6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1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2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3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4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5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6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7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8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6201</v>
      </c>
      <c r="O111" s="357"/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0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9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6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800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6</v>
      </c>
      <c r="N113" s="356" t="n">
        <f aca="false">+A113</f>
        <v>6203</v>
      </c>
      <c r="O113" s="357" t="n">
        <v>31950.2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31950.2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1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6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2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3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4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5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6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7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6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8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6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9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10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1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2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3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4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5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6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7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8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9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20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1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2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3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4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5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6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7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8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9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30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1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6411</v>
      </c>
      <c r="O144" s="357"/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0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2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3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6421</v>
      </c>
      <c r="O146" s="357"/>
      <c r="P146" s="1470"/>
      <c r="Q146" s="330"/>
      <c r="R146" s="357"/>
      <c r="S146" s="1470"/>
      <c r="T146" s="330"/>
      <c r="U146" s="357"/>
      <c r="V146" s="1470"/>
      <c r="W146" s="330"/>
      <c r="X146" s="1471" t="n">
        <f aca="false">+ROUND(+O146+R146+U146,2)</f>
        <v>0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4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5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6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7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8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9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40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1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2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3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4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5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6441</v>
      </c>
      <c r="O158" s="357"/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0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6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7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8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9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50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1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2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3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4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6451</v>
      </c>
      <c r="O167" s="357"/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0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5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6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7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8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9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60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1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2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3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4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6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5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6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6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6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7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6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8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9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70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6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1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2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3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4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5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6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7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8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9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6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80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1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2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3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4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5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6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6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7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8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6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9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90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1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2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3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6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4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5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6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6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6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7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8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9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6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900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1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6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2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3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4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5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6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6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7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8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9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10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1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2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3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4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6992</v>
      </c>
      <c r="O227" s="357"/>
      <c r="P227" s="1470"/>
      <c r="Q227" s="330"/>
      <c r="R227" s="393"/>
      <c r="S227" s="1193"/>
      <c r="T227" s="330"/>
      <c r="U227" s="357"/>
      <c r="V227" s="1470"/>
      <c r="W227" s="330"/>
      <c r="X227" s="1471" t="n">
        <f aca="false">+ROUND(+O227+R227+U227,2)</f>
        <v>0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5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6993</v>
      </c>
      <c r="O228" s="357"/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0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6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7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8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9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20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6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7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6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2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6</v>
      </c>
      <c r="N235" s="331" t="n">
        <f aca="false">+A235</f>
        <v>7011</v>
      </c>
      <c r="O235" s="332"/>
      <c r="P235" s="1456"/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0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3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4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5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6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7041</v>
      </c>
      <c r="O239" s="357"/>
      <c r="P239" s="1470"/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0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7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8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9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30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7051</v>
      </c>
      <c r="O243" s="357"/>
      <c r="P243" s="1470"/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0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1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2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7090</v>
      </c>
      <c r="O245" s="357"/>
      <c r="P245" s="1470"/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0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3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7110</v>
      </c>
      <c r="O246" s="357"/>
      <c r="P246" s="1470"/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0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4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5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7112</v>
      </c>
      <c r="O248" s="357"/>
      <c r="P248" s="1470"/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0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6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7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7114</v>
      </c>
      <c r="O250" s="357"/>
      <c r="P250" s="1470"/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0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8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9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7121</v>
      </c>
      <c r="O252" s="357"/>
      <c r="P252" s="1470" t="n">
        <v>3270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3270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40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1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7123</v>
      </c>
      <c r="O254" s="357"/>
      <c r="P254" s="1470"/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0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2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7124</v>
      </c>
      <c r="O255" s="357"/>
      <c r="P255" s="1470"/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0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3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7131</v>
      </c>
      <c r="O256" s="357"/>
      <c r="P256" s="1470"/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0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4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5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6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7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8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6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9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50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1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2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3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4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5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6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7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8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6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9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60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6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1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6</v>
      </c>
      <c r="N274" s="356" t="n">
        <f aca="false">+A274</f>
        <v>7171</v>
      </c>
      <c r="O274" s="357"/>
      <c r="P274" s="1470"/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2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6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3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6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4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6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5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6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6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6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7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6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8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6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9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6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70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1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2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6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3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6</v>
      </c>
      <c r="N286" s="356" t="n">
        <f aca="false">+A286</f>
        <v>7189</v>
      </c>
      <c r="O286" s="357"/>
      <c r="P286" s="1470"/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0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4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6</v>
      </c>
      <c r="N287" s="356" t="n">
        <f aca="false">+A287</f>
        <v>7190</v>
      </c>
      <c r="O287" s="357" t="n">
        <v>98.16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98.16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5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6</v>
      </c>
      <c r="N288" s="356" t="n">
        <f aca="false">+A288</f>
        <v>7191</v>
      </c>
      <c r="O288" s="357"/>
      <c r="P288" s="1470"/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0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6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6</v>
      </c>
      <c r="N289" s="356" t="n">
        <f aca="false">+A289</f>
        <v>7192</v>
      </c>
      <c r="O289" s="357"/>
      <c r="P289" s="1470" t="n">
        <v>70.6</v>
      </c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70.6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7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6</v>
      </c>
      <c r="N290" s="356" t="n">
        <f aca="false">+A290</f>
        <v>7198</v>
      </c>
      <c r="O290" s="357"/>
      <c r="P290" s="1470"/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0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8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6</v>
      </c>
      <c r="N291" s="356" t="n">
        <f aca="false">+A291</f>
        <v>7199</v>
      </c>
      <c r="O291" s="357"/>
      <c r="P291" s="1470" t="n">
        <v>2.79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2.79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9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6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80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6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1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6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2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6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3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6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4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6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5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6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6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6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7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6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8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6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9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6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90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6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1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6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2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6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3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6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4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6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5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6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6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6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8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6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9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6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1000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6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1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6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2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6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3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6</v>
      </c>
      <c r="N316" s="356" t="n">
        <f aca="false">+A316</f>
        <v>7271</v>
      </c>
      <c r="O316" s="357"/>
      <c r="P316" s="1470"/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0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4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6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5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6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6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6</v>
      </c>
      <c r="N319" s="356" t="n">
        <f aca="false">+A319</f>
        <v>7277</v>
      </c>
      <c r="O319" s="357"/>
      <c r="P319" s="1470"/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0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7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6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8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6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9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6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10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6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1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6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2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3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4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5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6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7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8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9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20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1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2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3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4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5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7392</v>
      </c>
      <c r="O338" s="357"/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0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6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7400</v>
      </c>
      <c r="O339" s="357"/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7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8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9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30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1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2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3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4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5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6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7411</v>
      </c>
      <c r="O349" s="357"/>
      <c r="P349" s="1470"/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0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7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8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7413</v>
      </c>
      <c r="O351" s="357"/>
      <c r="P351" s="1470"/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0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9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7414</v>
      </c>
      <c r="O352" s="357"/>
      <c r="P352" s="1470" t="n">
        <v>3000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3000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40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1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2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3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4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5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6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7481</v>
      </c>
      <c r="O359" s="357"/>
      <c r="P359" s="1470"/>
      <c r="Q359" s="330"/>
      <c r="R359" s="357"/>
      <c r="S359" s="1470"/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0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7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8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9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50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1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2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3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4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5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6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7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8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9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60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1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2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7511</v>
      </c>
      <c r="O375" s="357"/>
      <c r="P375" s="1470" t="n">
        <v>3496518.63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3496518.63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3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4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7522</v>
      </c>
      <c r="O377" s="357"/>
      <c r="P377" s="1470"/>
      <c r="Q377" s="330"/>
      <c r="R377" s="357" t="n">
        <v>40612.98</v>
      </c>
      <c r="S377" s="1470"/>
      <c r="T377" s="330"/>
      <c r="U377" s="357"/>
      <c r="V377" s="1470"/>
      <c r="W377" s="330"/>
      <c r="X377" s="1471" t="n">
        <f aca="false">+ROUND(+O377+R377+U377,2)</f>
        <v>40612.98</v>
      </c>
      <c r="Y377" s="1472" t="n">
        <f aca="false">+ROUND(+P377+S377+V377,2)</f>
        <v>0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5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7524</v>
      </c>
      <c r="O378" s="357"/>
      <c r="P378" s="1470"/>
      <c r="Q378" s="330"/>
      <c r="R378" s="357"/>
      <c r="S378" s="1470"/>
      <c r="T378" s="330"/>
      <c r="U378" s="357"/>
      <c r="V378" s="1470"/>
      <c r="W378" s="330"/>
      <c r="X378" s="1471" t="n">
        <f aca="false">+ROUND(+O378+R378+U378,2)</f>
        <v>0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6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7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7532</v>
      </c>
      <c r="O380" s="357"/>
      <c r="P380" s="1470" t="n">
        <v>40612.98</v>
      </c>
      <c r="Q380" s="330"/>
      <c r="R380" s="357"/>
      <c r="S380" s="1470" t="n">
        <v>363881.82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404494.8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8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7534</v>
      </c>
      <c r="O381" s="357"/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0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9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6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70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6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1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6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2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3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6</v>
      </c>
      <c r="N386" s="356" t="n">
        <f aca="false">+A386</f>
        <v>7591</v>
      </c>
      <c r="O386" s="357"/>
      <c r="P386" s="1470" t="n">
        <v>178947.91</v>
      </c>
      <c r="Q386" s="330"/>
      <c r="R386" s="357"/>
      <c r="S386" s="1470" t="n">
        <v>260.28</v>
      </c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179208.19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4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6</v>
      </c>
      <c r="N387" s="356" t="n">
        <f aca="false">+A387</f>
        <v>7595</v>
      </c>
      <c r="O387" s="357"/>
      <c r="P387" s="1470" t="n">
        <v>348489.64</v>
      </c>
      <c r="Q387" s="330"/>
      <c r="R387" s="357"/>
      <c r="S387" s="1470" t="n">
        <v>600.8</v>
      </c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349090.44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5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6</v>
      </c>
      <c r="N388" s="356" t="n">
        <f aca="false">+A388</f>
        <v>7596</v>
      </c>
      <c r="O388" s="357"/>
      <c r="P388" s="1470" t="n">
        <v>135463.73</v>
      </c>
      <c r="Q388" s="330"/>
      <c r="R388" s="357"/>
      <c r="S388" s="1470" t="n">
        <v>240.32</v>
      </c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135704.05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6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6</v>
      </c>
      <c r="N389" s="356" t="n">
        <f aca="false">+A389</f>
        <v>7597</v>
      </c>
      <c r="O389" s="357"/>
      <c r="P389" s="1470" t="n">
        <v>65566.53</v>
      </c>
      <c r="Q389" s="330"/>
      <c r="R389" s="357"/>
      <c r="S389" s="1470" t="n">
        <v>150.2</v>
      </c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65716.73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7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6</v>
      </c>
      <c r="N390" s="356" t="n">
        <f aca="false">+A390</f>
        <v>7598</v>
      </c>
      <c r="O390" s="357"/>
      <c r="P390" s="1470" t="n">
        <v>1251.6</v>
      </c>
      <c r="Q390" s="330"/>
      <c r="R390" s="357" t="n">
        <v>1251.6</v>
      </c>
      <c r="S390" s="1470"/>
      <c r="T390" s="330"/>
      <c r="U390" s="357"/>
      <c r="V390" s="1470"/>
      <c r="W390" s="330"/>
      <c r="X390" s="1471" t="n">
        <f aca="false">+ROUND(+O390+R390+U390,2)</f>
        <v>1251.6</v>
      </c>
      <c r="Y390" s="1472" t="n">
        <f aca="false">+ROUND(+P390+S390+V390,2)</f>
        <v>1251.6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8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6</v>
      </c>
      <c r="N391" s="356" t="n">
        <f aca="false">+A391</f>
        <v>7599</v>
      </c>
      <c r="O391" s="357" t="n">
        <v>729719.41</v>
      </c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729719.41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9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6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80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6</v>
      </c>
      <c r="N393" s="356" t="n">
        <f aca="false">+A393</f>
        <v>7601</v>
      </c>
      <c r="O393" s="357"/>
      <c r="P393" s="1470" t="n">
        <v>259941.6</v>
      </c>
      <c r="Q393" s="330"/>
      <c r="R393" s="357" t="n">
        <v>259941.6</v>
      </c>
      <c r="S393" s="1470"/>
      <c r="T393" s="330"/>
      <c r="U393" s="357"/>
      <c r="V393" s="1470"/>
      <c r="W393" s="330"/>
      <c r="X393" s="1471" t="n">
        <f aca="false">+ROUND(+O393+R393+U393,2)</f>
        <v>259941.6</v>
      </c>
      <c r="Y393" s="1472" t="n">
        <f aca="false">+ROUND(+P393+S393+V393,2)</f>
        <v>259941.6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1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6</v>
      </c>
      <c r="N394" s="356" t="n">
        <f aca="false">+A394</f>
        <v>7602</v>
      </c>
      <c r="O394" s="357"/>
      <c r="P394" s="1470"/>
      <c r="Q394" s="330"/>
      <c r="R394" s="357"/>
      <c r="S394" s="1470"/>
      <c r="T394" s="330"/>
      <c r="U394" s="357"/>
      <c r="V394" s="1470"/>
      <c r="W394" s="330"/>
      <c r="X394" s="1471" t="n">
        <f aca="false">+ROUND(+O394+R394+U394,2)</f>
        <v>0</v>
      </c>
      <c r="Y394" s="1472" t="n">
        <f aca="false">+ROUND(+P394+S394+V394,2)</f>
        <v>0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2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6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3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6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/>
      <c r="W396" s="330"/>
      <c r="X396" s="1471" t="n">
        <f aca="false">+ROUND(+O396+R396+U396,2)</f>
        <v>0</v>
      </c>
      <c r="Y396" s="1472" t="n">
        <f aca="false">+ROUND(+P396+S396+V396,2)</f>
        <v>0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4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7612</v>
      </c>
      <c r="O397" s="357"/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5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6</v>
      </c>
      <c r="N398" s="356" t="n">
        <f aca="false">+A398</f>
        <v>7613</v>
      </c>
      <c r="O398" s="357"/>
      <c r="P398" s="1470"/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0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6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6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7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6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8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9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90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1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2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3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4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5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6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7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8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9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100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1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2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3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4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5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6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7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8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7682</v>
      </c>
      <c r="O421" s="357"/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9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10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1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2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3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4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5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6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7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8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9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7801</v>
      </c>
      <c r="O432" s="357"/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0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20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1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2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7804</v>
      </c>
      <c r="O435" s="357" t="n">
        <v>16.87</v>
      </c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16.87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3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4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5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6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7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8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9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30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1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2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3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4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5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6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7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8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9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40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1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2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7992</v>
      </c>
      <c r="O455" s="357"/>
      <c r="P455" s="1470"/>
      <c r="Q455" s="330"/>
      <c r="R455" s="393"/>
      <c r="S455" s="1193"/>
      <c r="T455" s="330"/>
      <c r="U455" s="357"/>
      <c r="V455" s="1470"/>
      <c r="W455" s="330"/>
      <c r="X455" s="1471" t="n">
        <f aca="false">+ROUND(+O455+R455+U455,2)</f>
        <v>0</v>
      </c>
      <c r="Y455" s="1472" t="n">
        <f aca="false">+ROUND(+P455+S455+V455,2)</f>
        <v>0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3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6</v>
      </c>
      <c r="N456" s="356" t="n">
        <f aca="false">+A456</f>
        <v>7993</v>
      </c>
      <c r="O456" s="357"/>
      <c r="P456" s="1470"/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0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4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5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6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7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8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6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8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6</v>
      </c>
      <c r="N462" s="1495" t="s">
        <v>1669</v>
      </c>
      <c r="O462" s="1496" t="n">
        <f aca="false">+ROUND(+SUM(O17:O461),2)</f>
        <v>4432931.59</v>
      </c>
      <c r="P462" s="1497" t="n">
        <f aca="false">+ROUND(+SUM(P17:P461),2)</f>
        <v>4708191.85</v>
      </c>
      <c r="Q462" s="330"/>
      <c r="R462" s="1498" t="n">
        <f aca="false">+ROUND(+SUM(R17:R461),2)</f>
        <v>373075.02</v>
      </c>
      <c r="S462" s="1499" t="n">
        <f aca="false">+ROUND(+SUM(S17:S461),2)</f>
        <v>365133.42</v>
      </c>
      <c r="T462" s="330"/>
      <c r="U462" s="1500" t="n">
        <f aca="false">+ROUND(+SUM(U17:U461),2)</f>
        <v>0</v>
      </c>
      <c r="V462" s="1501" t="n">
        <f aca="false">+ROUND(+SUM(V17:V461),2)</f>
        <v>0</v>
      </c>
      <c r="W462" s="330"/>
      <c r="X462" s="1502" t="n">
        <f aca="false">+ROUND(+SUM(X17:X461),2)</f>
        <v>4806006.61</v>
      </c>
      <c r="Y462" s="1503" t="n">
        <f aca="false">+ROUND(+SUM(Y17:Y461),2)</f>
        <v>5073325.27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70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275260.26</v>
      </c>
      <c r="Q464" s="1510"/>
      <c r="R464" s="1511"/>
      <c r="S464" s="1512" t="n">
        <f aca="false">+ROUND(+S462-R462,2)</f>
        <v>-7941.6</v>
      </c>
      <c r="T464" s="1510"/>
      <c r="U464" s="604"/>
      <c r="V464" s="1513" t="n">
        <f aca="false">+ROUND(+V462-U462,2)</f>
        <v>0</v>
      </c>
      <c r="W464" s="1510"/>
      <c r="X464" s="604"/>
      <c r="Y464" s="1514" t="n">
        <f aca="false">+ROUND(+Y462-X462,2)</f>
        <v>267318.66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1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2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3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МБУДСМАН </v>
      </c>
      <c r="B1" s="1523"/>
      <c r="C1" s="1523"/>
      <c r="D1" s="1523"/>
      <c r="E1" s="1524" t="s">
        <v>1674</v>
      </c>
      <c r="F1" s="1525"/>
      <c r="G1" s="1526" t="n">
        <f aca="false">+'TRIAL-BALANCE'!C6</f>
        <v>131436477</v>
      </c>
      <c r="H1" s="1526"/>
      <c r="I1" s="1525"/>
      <c r="J1" s="1527" t="s">
        <v>1675</v>
      </c>
      <c r="K1" s="1528" t="n">
        <f aca="false">+'TRIAL-BALANCE'!C8</f>
        <v>4000</v>
      </c>
      <c r="L1" s="1525"/>
      <c r="M1" s="1527" t="s">
        <v>1676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1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София, ул. "Георг Вашингтон" 22</v>
      </c>
      <c r="B3" s="1533"/>
      <c r="C3" s="1533"/>
      <c r="D3" s="1533"/>
      <c r="E3" s="1534" t="s">
        <v>1677</v>
      </c>
      <c r="F3" s="1535"/>
      <c r="G3" s="1536" t="n">
        <f aca="false">+'TRIAL-BALANCE'!J8</f>
        <v>0</v>
      </c>
      <c r="H3" s="1536"/>
      <c r="I3" s="1525"/>
      <c r="J3" s="1537" t="s">
        <v>1678</v>
      </c>
      <c r="K3" s="1536" t="str">
        <f aca="false">+'TRIAL-BALANCE'!G6</f>
        <v>k.evtimova@ombudsma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79</v>
      </c>
      <c r="B5" s="1541" t="str">
        <f aca="false">+A1</f>
        <v>ОМБУДСМАН </v>
      </c>
      <c r="C5" s="1541"/>
      <c r="D5" s="1541"/>
      <c r="E5" s="1541"/>
      <c r="F5" s="1541"/>
      <c r="G5" s="1541"/>
      <c r="H5" s="1542" t="s">
        <v>1680</v>
      </c>
      <c r="I5" s="1543"/>
      <c r="J5" s="1544" t="str">
        <f aca="false">+'TRIAL-BALANCE'!H12</f>
        <v>31 декември 2023 г.</v>
      </c>
      <c r="K5" s="1544"/>
      <c r="L5" s="1545"/>
      <c r="M5" s="1546" t="str">
        <f aca="false">+'TRIAL-BALANCE'!C10</f>
        <v>/с б о р е н/</v>
      </c>
      <c r="N5" s="1547" t="s">
        <v>168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2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1551"/>
      <c r="D7" s="877" t="s">
        <v>1683</v>
      </c>
      <c r="E7" s="878"/>
      <c r="F7" s="1551"/>
      <c r="G7" s="1555" t="s">
        <v>1684</v>
      </c>
      <c r="H7" s="1556"/>
      <c r="I7" s="1551"/>
      <c r="J7" s="1557" t="s">
        <v>1685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6</v>
      </c>
      <c r="B8" s="875"/>
      <c r="C8" s="1551"/>
      <c r="D8" s="1560" t="s">
        <v>1687</v>
      </c>
      <c r="E8" s="884"/>
      <c r="F8" s="1551"/>
      <c r="G8" s="1561" t="s">
        <v>1688</v>
      </c>
      <c r="H8" s="1562"/>
      <c r="I8" s="1551"/>
      <c r="J8" s="1563" t="s">
        <v>1689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90</v>
      </c>
      <c r="E9" s="1567" t="s">
        <v>1691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2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3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4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216036.3</v>
      </c>
      <c r="E13" s="1577" t="n">
        <f aca="false">+ROUND((+'TRIAL-BALANCE'!O73+'TRIAL-BALANCE'!O74+'TRIAL-BALANCE'!O75+'TRIAL-BALANCE'!O76-'TRIAL-BALANCE'!P95),2)</f>
        <v>225232.2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216036.3</v>
      </c>
      <c r="N13" s="1577" t="n">
        <f aca="false">+ROUND(+E13+H13+K13,2)</f>
        <v>225232.2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5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165617.7</v>
      </c>
      <c r="E14" s="1577" t="n">
        <f aca="false">+ROUND((+'TRIAL-BALANCE'!O77+'TRIAL-BALANCE'!O78+'TRIAL-BALANCE'!O79+'TRIAL-BALANCE'!O80-SUM('TRIAL-BALANCE'!P96:P97)),2)</f>
        <v>152549.04</v>
      </c>
      <c r="F14" s="1578"/>
      <c r="G14" s="1576" t="n">
        <f aca="false">+ROUND(+'TRIAL-BALANCE'!Z77+'TRIAL-BALANCE'!Z78+'TRIAL-BALANCE'!Z79+'TRIAL-BALANCE'!Z80-SUM('TRIAL-BALANCE'!AA96:AA97),2)</f>
        <v>0</v>
      </c>
      <c r="H14" s="1577" t="n">
        <f aca="false">+ROUND(+'TRIAL-BALANCE'!V77+'TRIAL-BALANCE'!V78+'TRIAL-BALANCE'!V79+'TRIAL-BALANCE'!V80-SUM('TRIAL-BALANCE'!W96:W97),2)</f>
        <v>0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165617.7</v>
      </c>
      <c r="N14" s="1577" t="n">
        <f aca="false">+ROUND(+E14+H14+K14,2)</f>
        <v>152549.04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6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10956.36</v>
      </c>
      <c r="E15" s="1577" t="n">
        <f aca="false">+ROUND((+'TRIAL-BALANCE'!O72+'TRIAL-BALANCE'!O81+'TRIAL-BALANCE'!O84+'TRIAL-BALANCE'!O85-'TRIAL-BALANCE'!P94-'TRIAL-BALANCE'!P98-'TRIAL-BALANCE'!P100),2)</f>
        <v>21912.8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10956.36</v>
      </c>
      <c r="N15" s="1577" t="n">
        <f aca="false">+ROUND(+E15+H15+K15,2)</f>
        <v>21912.8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7</v>
      </c>
      <c r="B16" s="1575" t="n">
        <v>14</v>
      </c>
      <c r="C16" s="1538"/>
      <c r="D16" s="1576" t="n">
        <f aca="false">+ROUND(+'TRIAL-BALANCE'!S82+'TRIAL-BALANCE'!S83,2)</f>
        <v>0</v>
      </c>
      <c r="E16" s="1577" t="n">
        <f aca="false">+ROUND(+'TRIAL-BALANCE'!O82+'TRIAL-BALANCE'!O83,2)</f>
        <v>0</v>
      </c>
      <c r="F16" s="1578"/>
      <c r="G16" s="1576" t="n">
        <f aca="false">+ROUND(+'TRIAL-BALANCE'!Z82+'TRIAL-BALANCE'!Z83,2)</f>
        <v>0</v>
      </c>
      <c r="H16" s="1577" t="n">
        <f aca="false">+ROUND(+'TRIAL-BALANCE'!V82+'TRIAL-BALANCE'!V83,2)</f>
        <v>0</v>
      </c>
      <c r="I16" s="1578"/>
      <c r="J16" s="1576" t="n">
        <f aca="false">+ROUND(+'TRIAL-BALANCE'!AG82+'TRIAL-BALANCE'!AG83,2)</f>
        <v>0</v>
      </c>
      <c r="K16" s="1577" t="n">
        <f aca="false">+ROUND(+'TRIAL-BALANCE'!AC82+'TRIAL-BALANCE'!AC83,2)</f>
        <v>0</v>
      </c>
      <c r="L16" s="1578"/>
      <c r="M16" s="1576" t="n">
        <f aca="false">+ROUND(+D16+G16+J16,2)</f>
        <v>0</v>
      </c>
      <c r="N16" s="1577" t="n">
        <f aca="false">+ROUND(+E16+H16+K16,2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8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0</v>
      </c>
      <c r="K17" s="1582" t="n">
        <f aca="false">+ROUND('TRIAL-BALANCE'!AC91-'TRIAL-BALANCE'!AD99,2)</f>
        <v>0</v>
      </c>
      <c r="L17" s="1578"/>
      <c r="M17" s="1576" t="n">
        <f aca="false">+ROUND(+D17+G17+J17,2)</f>
        <v>0</v>
      </c>
      <c r="N17" s="1577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9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0</v>
      </c>
      <c r="K18" s="1582" t="n">
        <f aca="false">+ROUND(+'TRIAL-BALANCE'!AC92+'TRIAL-BALANCE'!AC93,2)</f>
        <v>0</v>
      </c>
      <c r="L18" s="1578"/>
      <c r="M18" s="1576" t="n">
        <f aca="false">+ROUND(+D18+G18+J18,2)</f>
        <v>0</v>
      </c>
      <c r="N18" s="1577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700</v>
      </c>
      <c r="B19" s="1583" t="n">
        <v>17</v>
      </c>
      <c r="C19" s="1538"/>
      <c r="D19" s="1584" t="n">
        <f aca="false">+ROUND(+'TRIAL-BALANCE'!S71+'TRIAL-BALANCE'!S90,2)</f>
        <v>0</v>
      </c>
      <c r="E19" s="1585" t="n">
        <f aca="false">+ROUND('TRIAL-BALANCE'!O71+'TRIAL-BALANCE'!O90,2)</f>
        <v>0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0</v>
      </c>
      <c r="K19" s="1587" t="n">
        <f aca="false">+ROUND(+'TRIAL-BALANCE'!AC71+'TRIAL-BALANCE'!AC90,2)</f>
        <v>0</v>
      </c>
      <c r="L19" s="1578"/>
      <c r="M19" s="1586" t="n">
        <f aca="false">+ROUND(+D19+G19+J19,2)</f>
        <v>0</v>
      </c>
      <c r="N19" s="1587" t="n">
        <f aca="false">+ROUND(+E19+H19+K19,2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1538"/>
      <c r="D20" s="1588" t="n">
        <f aca="false">+ROUND(+D13+D14+D15+D16+D17+D18+D19,2)</f>
        <v>392610.36</v>
      </c>
      <c r="E20" s="1589" t="n">
        <f aca="false">+ROUND(+E13+E14+E15+E16+E17+E18+E19,2)</f>
        <v>399694.04</v>
      </c>
      <c r="F20" s="1578"/>
      <c r="G20" s="1588" t="n">
        <f aca="false">+ROUND(+G13+G14+G15+G16+G17+G18+G19,2)</f>
        <v>0</v>
      </c>
      <c r="H20" s="1589" t="n">
        <f aca="false">+ROUND(+H13+H14+H15+H16+H17+H18+H19,2)</f>
        <v>0</v>
      </c>
      <c r="I20" s="1578"/>
      <c r="J20" s="1588" t="n">
        <f aca="false">+ROUND(+J13+J14+J15+J16+J17+J18+J19,2)</f>
        <v>0</v>
      </c>
      <c r="K20" s="1589" t="n">
        <f aca="false">+ROUND(+K13+K14+K15+K16+K17+K18+K19,2)</f>
        <v>0</v>
      </c>
      <c r="L20" s="1578"/>
      <c r="M20" s="1588" t="n">
        <f aca="false">+ROUND(+M13+M14+M15+M16+M17+M18+M19,2)</f>
        <v>392610.36</v>
      </c>
      <c r="N20" s="1589" t="n">
        <f aca="false">+ROUND(+N13+N14+N15+N16+N17+N18+N19,2)</f>
        <v>399694.04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2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73500</v>
      </c>
      <c r="E22" s="1589" t="n">
        <f aca="false">+ROUND(+'TRIAL-BALANCE'!O86+'TRIAL-BALANCE'!O87+'TRIAL-BALANCE'!O88+'TRIAL-BALANCE'!O89-'TRIAL-BALANCE'!P101,2)</f>
        <v>200901.76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73500</v>
      </c>
      <c r="N22" s="1589" t="n">
        <f aca="false">+ROUND(+E22+H22+K22,2)</f>
        <v>200901.76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3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4</v>
      </c>
      <c r="B24" s="1575" t="n">
        <v>31</v>
      </c>
      <c r="C24" s="1538"/>
      <c r="D24" s="1576" t="n">
        <f aca="false">+ROUND(+SUM('TRIAL-BALANCE'!S103:S107),2)</f>
        <v>68375.49</v>
      </c>
      <c r="E24" s="1577" t="n">
        <f aca="false">+ROUND(+SUM('TRIAL-BALANCE'!O103:O107),2)</f>
        <v>74410.09</v>
      </c>
      <c r="F24" s="1578"/>
      <c r="G24" s="1576" t="n">
        <f aca="false">+ROUND(+SUM('TRIAL-BALANCE'!Z103:Z107),2)</f>
        <v>0</v>
      </c>
      <c r="H24" s="1577" t="n">
        <f aca="false">+ROUND(+SUM('TRIAL-BALANCE'!V103:V107),2)</f>
        <v>0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68375.49</v>
      </c>
      <c r="N24" s="1577" t="n">
        <f aca="false">+ROUND(+E24+H24+K24,2)</f>
        <v>74410.09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5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6</v>
      </c>
      <c r="B26" s="913" t="n">
        <v>30</v>
      </c>
      <c r="C26" s="1538"/>
      <c r="D26" s="1588" t="n">
        <f aca="false">+ROUND(+D24+D25,2)</f>
        <v>68375.49</v>
      </c>
      <c r="E26" s="1589" t="n">
        <f aca="false">+ROUND(+E24+E25,2)</f>
        <v>74410.09</v>
      </c>
      <c r="F26" s="1578"/>
      <c r="G26" s="1588" t="n">
        <f aca="false">+ROUND(+G24+G25,2)</f>
        <v>0</v>
      </c>
      <c r="H26" s="1589" t="n">
        <f aca="false">+ROUND(+H24+H25,2)</f>
        <v>0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68375.49</v>
      </c>
      <c r="N26" s="1589" t="n">
        <f aca="false">+ROUND(+N24+N25,2)</f>
        <v>74410.09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7</v>
      </c>
      <c r="B28" s="1593" t="n">
        <v>100</v>
      </c>
      <c r="C28" s="1538"/>
      <c r="D28" s="1594" t="n">
        <f aca="false">+ROUND(+D20+D22+D26,2)</f>
        <v>534485.85</v>
      </c>
      <c r="E28" s="1595" t="n">
        <f aca="false">+ROUND(+E20+E22+E26,2)</f>
        <v>675005.89</v>
      </c>
      <c r="F28" s="1578"/>
      <c r="G28" s="1594" t="n">
        <f aca="false">+ROUND(+G20+G22+G26,2)</f>
        <v>0</v>
      </c>
      <c r="H28" s="1595" t="n">
        <f aca="false">+ROUND(+H20+H22+H26,2)</f>
        <v>0</v>
      </c>
      <c r="I28" s="1578"/>
      <c r="J28" s="1594" t="n">
        <f aca="false">+ROUND(+J20+J22+J26,2)</f>
        <v>0</v>
      </c>
      <c r="K28" s="1595" t="n">
        <f aca="false">+ROUND(+K20+K22+K26,2)</f>
        <v>0</v>
      </c>
      <c r="L28" s="1578"/>
      <c r="M28" s="1594" t="n">
        <f aca="false">+ROUND(+M20+M22+M26,2)</f>
        <v>534485.85</v>
      </c>
      <c r="N28" s="1595" t="n">
        <f aca="false">+ROUND(+N20+N22+N26,2)</f>
        <v>675005.89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8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9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10</v>
      </c>
      <c r="B31" s="1575" t="n">
        <v>51</v>
      </c>
      <c r="C31" s="1538"/>
      <c r="D31" s="1576" t="n">
        <f aca="false">+ROUND(+SUM('TRIAL-BALANCE'!S313:S320),2)</f>
        <v>0</v>
      </c>
      <c r="E31" s="1577" t="n">
        <f aca="false">+ROUND(+SUM('TRIAL-BALANCE'!O313:O320),2)</f>
        <v>0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0</v>
      </c>
      <c r="N31" s="1577" t="n">
        <f aca="false">+ROUND(+E31+H31+K31,2)</f>
        <v>0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1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2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1</v>
      </c>
      <c r="B34" s="913" t="n">
        <v>50</v>
      </c>
      <c r="C34" s="1538"/>
      <c r="D34" s="1588" t="n">
        <f aca="false">+ROUND(+D31+D32+D33,2)</f>
        <v>0</v>
      </c>
      <c r="E34" s="1589" t="n">
        <f aca="false">+ROUND(+E31+E32+E33,2)</f>
        <v>0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0</v>
      </c>
      <c r="N34" s="1589" t="n">
        <f aca="false">+ROUND(+N31+N32+N33,2)</f>
        <v>0</v>
      </c>
      <c r="O34" s="850"/>
      <c r="P34" s="1598"/>
      <c r="Q34" s="1599" t="s">
        <v>1713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4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5</v>
      </c>
      <c r="Q35" s="1601" t="s">
        <v>1716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7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8</v>
      </c>
      <c r="Q37" s="1605" t="s">
        <v>1719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20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1</v>
      </c>
      <c r="Q38" s="1607" t="s">
        <v>1722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3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4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0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0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0</v>
      </c>
      <c r="N40" s="1577" t="n">
        <f aca="false">+ROUND(+E40+H40+K40,2)-ROUND(Q40,2)</f>
        <v>0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5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0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0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0</v>
      </c>
      <c r="N41" s="1577" t="n">
        <f aca="false">+ROUND(+E41+H41+K41,2)</f>
        <v>0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6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71026.84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64419.79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71026.84</v>
      </c>
      <c r="N42" s="1577" t="n">
        <f aca="false">+ROUND(+E42+H42+K42,2)</f>
        <v>64419.79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7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0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0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0</v>
      </c>
      <c r="N43" s="1577" t="n">
        <f aca="false">+ROUND(+E43+H43+K43,2)</f>
        <v>0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4</v>
      </c>
      <c r="B44" s="1575" t="n">
        <v>75</v>
      </c>
      <c r="C44" s="1538"/>
      <c r="D44" s="1576" t="n">
        <f aca="false">+ROUND(+SUM('TRIAL-BALANCE'!S200:S207),2)</f>
        <v>0</v>
      </c>
      <c r="E44" s="1577" t="n">
        <f aca="false">+ROUND(+SUM('TRIAL-BALANCE'!O200:O207),2)</f>
        <v>0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0</v>
      </c>
      <c r="N44" s="1577" t="n">
        <f aca="false">+ROUND(+E44+H44+K44,2)-ROUND(Q44,2)</f>
        <v>0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9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111.99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1306.88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0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0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111.99</v>
      </c>
      <c r="N45" s="1587" t="n">
        <f aca="false">+ROUND(+E45+H45+K45,2)-ROUND(Q45,2)</f>
        <v>1306.88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6</v>
      </c>
      <c r="B46" s="913" t="n">
        <v>70</v>
      </c>
      <c r="C46" s="1538"/>
      <c r="D46" s="1588" t="n">
        <f aca="false">+ROUND(+D40+D41+D42+D43+D44+D45,2)</f>
        <v>71138.83</v>
      </c>
      <c r="E46" s="1589" t="n">
        <f aca="false">+ROUND(+E40+E41+E42+E43+E44+E45,2)</f>
        <v>65726.67</v>
      </c>
      <c r="F46" s="1578"/>
      <c r="G46" s="1588" t="n">
        <f aca="false">+ROUND(+G40+G41+G42+G43+G44+G45,2)</f>
        <v>0</v>
      </c>
      <c r="H46" s="1589" t="n">
        <f aca="false">+ROUND(+H40+H41+H42+H43+H44+H45,2)</f>
        <v>0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71138.83</v>
      </c>
      <c r="N46" s="1589" t="n">
        <f aca="false">+ROUND(+N40+N41+N42+N43+N44+N45,2)</f>
        <v>65726.67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5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6</v>
      </c>
      <c r="Q47" s="1614" t="s">
        <v>1727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8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0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9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0</v>
      </c>
      <c r="E49" s="1587" t="n">
        <f aca="false">+ROUND(+SUM('TRIAL-BALANCE'!O286:O293)+SUM('TRIAL-BALANCE'!O296:O301)+SUM('TRIAL-BALANCE'!O303:O305),2)</f>
        <v>0</v>
      </c>
      <c r="F49" s="1578"/>
      <c r="G49" s="1586" t="n">
        <f aca="false">+ROUND(+SUM('TRIAL-BALANCE'!Z286:Z293)+SUM('TRIAL-BALANCE'!Z296:Z301)+SUM('TRIAL-BALANCE'!Z303:Z305),2)</f>
        <v>216984.57</v>
      </c>
      <c r="H49" s="1587" t="n">
        <f aca="false">+ROUND(+SUM('TRIAL-BALANCE'!V286:V293)+SUM('TRIAL-BALANCE'!V296:V301)+SUM('TRIAL-BALANCE'!V303:V305),2)</f>
        <v>0</v>
      </c>
      <c r="I49" s="1578"/>
      <c r="J49" s="1586" t="n">
        <f aca="false">+ROUND(+SUM('TRIAL-BALANCE'!AG286:AG293)+SUM('TRIAL-BALANCE'!AG296:AG301)+SUM('TRIAL-BALANCE'!AG303:AG305),2)</f>
        <v>5463</v>
      </c>
      <c r="K49" s="1587" t="n">
        <f aca="false">+ROUND(+SUM('TRIAL-BALANCE'!AC286:AC293)+SUM('TRIAL-BALANCE'!AC296:AC301)+SUM('TRIAL-BALANCE'!AC303:AC305),2)</f>
        <v>0</v>
      </c>
      <c r="L49" s="1578"/>
      <c r="M49" s="1586" t="n">
        <f aca="false">+ROUND(+D49+G49+J49,2)</f>
        <v>222447.57</v>
      </c>
      <c r="N49" s="1587" t="n">
        <f aca="false">+ROUND(+E49+H49+K49,2)</f>
        <v>0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30</v>
      </c>
      <c r="B50" s="913" t="n">
        <v>80</v>
      </c>
      <c r="C50" s="1538"/>
      <c r="D50" s="1588" t="n">
        <f aca="false">+ROUND(+D48+D49,2)</f>
        <v>0</v>
      </c>
      <c r="E50" s="1589" t="n">
        <f aca="false">+ROUND(+E48+E49,2)</f>
        <v>0</v>
      </c>
      <c r="F50" s="1578"/>
      <c r="G50" s="1588" t="n">
        <f aca="false">+ROUND(+G48+G49,2)</f>
        <v>216984.57</v>
      </c>
      <c r="H50" s="1589" t="n">
        <f aca="false">+ROUND(+H48+H49,2)</f>
        <v>0</v>
      </c>
      <c r="I50" s="1578"/>
      <c r="J50" s="1588" t="n">
        <f aca="false">+ROUND(+J48+J49,2)</f>
        <v>5463</v>
      </c>
      <c r="K50" s="1589" t="n">
        <f aca="false">+ROUND(+K48+K49,2)</f>
        <v>0</v>
      </c>
      <c r="L50" s="1578"/>
      <c r="M50" s="1588" t="n">
        <f aca="false">+ROUND(+M48+M49,2)</f>
        <v>222447.57</v>
      </c>
      <c r="N50" s="1589" t="n">
        <f aca="false">+ROUND(+N48+N49,2)</f>
        <v>0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1</v>
      </c>
      <c r="B52" s="1620" t="n">
        <v>200</v>
      </c>
      <c r="C52" s="1538"/>
      <c r="D52" s="1594" t="n">
        <f aca="false">+ROUND(+D34+D38+D46+D50,2)</f>
        <v>71138.83</v>
      </c>
      <c r="E52" s="1595" t="n">
        <f aca="false">+ROUND(+E34+E38+E46+E50,2)</f>
        <v>65726.67</v>
      </c>
      <c r="F52" s="1578"/>
      <c r="G52" s="1594" t="n">
        <f aca="false">+ROUND(+G34+G38+G46+G50,2)</f>
        <v>216984.57</v>
      </c>
      <c r="H52" s="1595" t="n">
        <f aca="false">+ROUND(+H34+H38+H46+H50,2)</f>
        <v>0</v>
      </c>
      <c r="I52" s="1578"/>
      <c r="J52" s="1594" t="n">
        <f aca="false">+ROUND(+J34+J38+J46+J50,2)</f>
        <v>5463</v>
      </c>
      <c r="K52" s="1595" t="n">
        <f aca="false">+ROUND(+K34+K38+K46+K50,2)</f>
        <v>0</v>
      </c>
      <c r="L52" s="1578"/>
      <c r="M52" s="1594" t="n">
        <f aca="false">+ROUND(+M34+M38+M46+M50,2)</f>
        <v>293586.4</v>
      </c>
      <c r="N52" s="1595" t="n">
        <f aca="false">+ROUND(+N34+N38+N46+N50,2)</f>
        <v>65726.67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2</v>
      </c>
      <c r="B54" s="1622" t="n">
        <v>300</v>
      </c>
      <c r="C54" s="1538"/>
      <c r="D54" s="1623" t="n">
        <f aca="false">+ROUND(+D28+D52,2)</f>
        <v>605624.68</v>
      </c>
      <c r="E54" s="1624" t="n">
        <f aca="false">+ROUND(+E28+E52,2)</f>
        <v>740732.56</v>
      </c>
      <c r="F54" s="1578"/>
      <c r="G54" s="1623" t="n">
        <f aca="false">+ROUND(+G28+G52,2)</f>
        <v>216984.57</v>
      </c>
      <c r="H54" s="1624" t="n">
        <f aca="false">+ROUND(+H28+H52,2)</f>
        <v>0</v>
      </c>
      <c r="I54" s="1578"/>
      <c r="J54" s="1623" t="n">
        <f aca="false">+ROUND(+J28+J52,2)</f>
        <v>5463</v>
      </c>
      <c r="K54" s="1624" t="n">
        <f aca="false">+ROUND(+K28+K52,2)</f>
        <v>0</v>
      </c>
      <c r="L54" s="1578"/>
      <c r="M54" s="1623" t="n">
        <f aca="false">+ROUND(+M28+M52,2)</f>
        <v>828072.25</v>
      </c>
      <c r="N54" s="1624" t="n">
        <f aca="false">+ROUND(+N28+N52,2)</f>
        <v>740732.56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3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6</v>
      </c>
      <c r="C58" s="1551"/>
      <c r="D58" s="1557" t="s">
        <v>1683</v>
      </c>
      <c r="E58" s="1633"/>
      <c r="F58" s="1551"/>
      <c r="G58" s="1555" t="s">
        <v>1684</v>
      </c>
      <c r="H58" s="1556"/>
      <c r="I58" s="1551"/>
      <c r="J58" s="1557" t="s">
        <v>1685</v>
      </c>
      <c r="K58" s="1558"/>
      <c r="L58" s="1551"/>
      <c r="M58" s="881" t="s">
        <v>1290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6</v>
      </c>
      <c r="B59" s="942"/>
      <c r="C59" s="1551"/>
      <c r="D59" s="1635" t="s">
        <v>1687</v>
      </c>
      <c r="E59" s="1636"/>
      <c r="F59" s="1551"/>
      <c r="G59" s="1561" t="s">
        <v>1688</v>
      </c>
      <c r="H59" s="1562"/>
      <c r="I59" s="1551"/>
      <c r="J59" s="1563" t="s">
        <v>1689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7</v>
      </c>
      <c r="B61" s="949" t="s">
        <v>1298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3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4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5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5</v>
      </c>
      <c r="B63" s="1649" t="n">
        <v>401</v>
      </c>
      <c r="C63" s="1538"/>
      <c r="D63" s="1650" t="n">
        <f aca="false">+ROUND(+'TRIAL-BALANCE'!T14-'TRIAL-BALANCE'!S14,2)</f>
        <v>860641.73</v>
      </c>
      <c r="E63" s="1651" t="n">
        <f aca="false">+ROUND('R &amp; E data-2022'!P14-'R &amp; E data-2022'!O14,2)</f>
        <v>860641.73</v>
      </c>
      <c r="F63" s="1578"/>
      <c r="G63" s="1581" t="n">
        <f aca="false">+ROUND(+'TRIAL-BALANCE'!AA14-'TRIAL-BALANCE'!Z14,2)</f>
        <v>0</v>
      </c>
      <c r="H63" s="1582" t="n">
        <f aca="false">+ROUND('R &amp; E data-2022'!S14-'R &amp; E data-2022'!R14,2)</f>
        <v>0</v>
      </c>
      <c r="I63" s="1578"/>
      <c r="J63" s="1581" t="n">
        <f aca="false">+ROUND(+'TRIAL-BALANCE'!AH14-'TRIAL-BALANCE'!AG14,2)</f>
        <v>0</v>
      </c>
      <c r="K63" s="1582" t="n">
        <f aca="false">+ROUND('R &amp; E data-2022'!V14-'R &amp; E data-2022'!U14,2)</f>
        <v>0</v>
      </c>
      <c r="L63" s="1578"/>
      <c r="M63" s="1581" t="n">
        <f aca="false">+ROUND(+D63+G63+J63,2)</f>
        <v>860641.73</v>
      </c>
      <c r="N63" s="1582" t="n">
        <f aca="false">+ROUND(+E63+H63+K63,2)</f>
        <v>860641.73</v>
      </c>
      <c r="O63" s="850"/>
      <c r="P63" s="1652" t="s">
        <v>1736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7</v>
      </c>
      <c r="B64" s="1654" t="n">
        <v>402</v>
      </c>
      <c r="C64" s="1538"/>
      <c r="D64" s="1581" t="n">
        <f aca="false">+ROUND(+'TRIAL-BALANCE'!T15-'TRIAL-BALANCE'!S15,2)</f>
        <v>-279800.32</v>
      </c>
      <c r="E64" s="1582" t="n">
        <f aca="false">+ROUND('R &amp; E data-2022'!P15-'R &amp; E data-2022'!O15,2)</f>
        <v>-555060.58</v>
      </c>
      <c r="F64" s="1578"/>
      <c r="G64" s="1581" t="n">
        <f aca="false">+ROUND(+'TRIAL-BALANCE'!AA15-'TRIAL-BALANCE'!Z15,2)</f>
        <v>0</v>
      </c>
      <c r="H64" s="1582" t="n">
        <f aca="false">+ROUND('R &amp; E data-2022'!S15-'R &amp; E data-2022'!R15,2)</f>
        <v>7941.6</v>
      </c>
      <c r="I64" s="1578"/>
      <c r="J64" s="1581" t="n">
        <f aca="false">+ROUND(+'TRIAL-BALANCE'!AH15-'TRIAL-BALANCE'!AG15,2)</f>
        <v>0</v>
      </c>
      <c r="K64" s="1582" t="n">
        <f aca="false">+ROUND('R &amp; E data-2022'!V15-'R &amp; E data-2022'!U15,2)</f>
        <v>0</v>
      </c>
      <c r="L64" s="1578"/>
      <c r="M64" s="1581" t="n">
        <f aca="false">+ROUND(+D64+G64+J64,2)+ROUND(P64,2)</f>
        <v>-279800.32</v>
      </c>
      <c r="N64" s="1582" t="n">
        <f aca="false">+ROUND(+E64+H64+K64,2)+ROUND(Q64,2)</f>
        <v>-547118.98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8</v>
      </c>
      <c r="B65" s="1655" t="n">
        <v>403</v>
      </c>
      <c r="C65" s="1538"/>
      <c r="D65" s="1584" t="n">
        <f aca="false">+ROUND(+SUM('TRIAL-BALANCE'!T384:T828)-SUM('TRIAL-BALANCE'!S384:S828),2)</f>
        <v>-324430.22</v>
      </c>
      <c r="E65" s="1585" t="n">
        <f aca="false">+ROUND('R &amp; E data-2022'!P462-'R &amp; E data-2022'!O462,2)</f>
        <v>275260.26</v>
      </c>
      <c r="F65" s="1578"/>
      <c r="G65" s="1584" t="n">
        <f aca="false">+ROUND(+SUM('TRIAL-BALANCE'!AA384:AA828)-SUM('TRIAL-BALANCE'!Z384:Z828),2)</f>
        <v>0</v>
      </c>
      <c r="H65" s="1585" t="n">
        <f aca="false">+ROUND('R &amp; E data-2022'!S462-'R &amp; E data-2022'!R462,2)</f>
        <v>-7941.6</v>
      </c>
      <c r="I65" s="1578"/>
      <c r="J65" s="1584" t="n">
        <f aca="false">+ROUND(+SUM('TRIAL-BALANCE'!AH384:AH828)-SUM('TRIAL-BALANCE'!AG384:AG828),2)</f>
        <v>0</v>
      </c>
      <c r="K65" s="1585" t="n">
        <f aca="false">+ROUND('R &amp; E data-2022'!V462-'R &amp; E data-2022'!U462,2)</f>
        <v>0</v>
      </c>
      <c r="L65" s="1578"/>
      <c r="M65" s="1584" t="n">
        <f aca="false">+ROUND(+D65+G65+J65,2)+ROUND(P65,2)</f>
        <v>-324430.22</v>
      </c>
      <c r="N65" s="1585" t="n">
        <f aca="false">+ROUND(+E65+H65+K65,2)+ROUND(Q65,2)</f>
        <v>267318.66</v>
      </c>
      <c r="O65" s="850"/>
      <c r="P65" s="1613" t="n">
        <f aca="false">+IF(+AND(Status!K4="ДА",+ROUND('Municipal-Bal'!K20,0)=1,+ROUND('Municipal-Bal'!S80,2)=+ROUND('Municipal-Bal'!S91,2)),+ROUND(+'Municipal-Bal'!V80,2),0)</f>
        <v>0</v>
      </c>
      <c r="Q65" s="1614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39</v>
      </c>
      <c r="B66" s="1593" t="n">
        <v>400</v>
      </c>
      <c r="C66" s="1538"/>
      <c r="D66" s="1594" t="n">
        <f aca="false">+ROUND(+D63+D64+D65,2)</f>
        <v>256411.19</v>
      </c>
      <c r="E66" s="1595" t="n">
        <f aca="false">+ROUND(+E63+E64+E65,2)</f>
        <v>580841.41</v>
      </c>
      <c r="F66" s="1578"/>
      <c r="G66" s="1594" t="n">
        <f aca="false">+ROUND(+G63+G64+G65,2)</f>
        <v>0</v>
      </c>
      <c r="H66" s="1595" t="n">
        <f aca="false">+ROUND(+H63+H64+H65,2)</f>
        <v>0</v>
      </c>
      <c r="I66" s="1578"/>
      <c r="J66" s="1594" t="n">
        <f aca="false">+ROUND(+J63+J64+J65,2)</f>
        <v>0</v>
      </c>
      <c r="K66" s="1595" t="n">
        <f aca="false">+ROUND(+K63+K64+K65,2)</f>
        <v>0</v>
      </c>
      <c r="L66" s="1578"/>
      <c r="M66" s="1594" t="n">
        <f aca="false">+ROUND(+M63+M64+M65,2)</f>
        <v>256411.19</v>
      </c>
      <c r="N66" s="1595" t="n">
        <f aca="false">+ROUND(+N63+N64+N65,2)</f>
        <v>580841.41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40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41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2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3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0</v>
      </c>
      <c r="E70" s="1577" t="n">
        <f aca="false">+ROUND(+'TRIAL-BALANCE'!P27+'TRIAL-BALANCE'!P31+'TRIAL-BALANCE'!P32+'TRIAL-BALANCE'!P37+'TRIAL-BALANCE'!P38+'TRIAL-BALANCE'!P63+'TRIAL-BALANCE'!P67,2)</f>
        <v>0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0</v>
      </c>
      <c r="N70" s="1577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4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1538"/>
      <c r="D72" s="1588" t="n">
        <f aca="false">+ROUND(+D69+D70+D71,2)</f>
        <v>0</v>
      </c>
      <c r="E72" s="1589" t="n">
        <f aca="false">+ROUND(+E69+E70+E71,2)</f>
        <v>0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0</v>
      </c>
      <c r="N72" s="1658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5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3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2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0</v>
      </c>
      <c r="N74" s="1582" t="n">
        <f aca="false">+ROUND(+E74+H74+K74,2)</f>
        <v>0</v>
      </c>
      <c r="O74" s="850"/>
      <c r="P74" s="1600" t="s">
        <v>1715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3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13035.2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12533.07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0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0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13035.2</v>
      </c>
      <c r="N75" s="1577" t="n">
        <f aca="false">+ROUND(+E75+H75+K75,2)</f>
        <v>12533.07</v>
      </c>
      <c r="O75" s="850"/>
      <c r="P75" s="1602" t="s">
        <v>1717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4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0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0</v>
      </c>
      <c r="O76" s="850"/>
      <c r="P76" s="1659" t="s">
        <v>1746</v>
      </c>
      <c r="Q76" s="1660" t="s">
        <v>1747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5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0</v>
      </c>
      <c r="O77" s="850"/>
      <c r="P77" s="1661" t="s">
        <v>1748</v>
      </c>
      <c r="Q77" s="1662" t="s">
        <v>1749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6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0</v>
      </c>
      <c r="E78" s="1582" t="n">
        <f aca="false">+ROUND(+'TRIAL-BALANCE'!P180+'TRIAL-BALANCE'!P181+'TRIAL-BALANCE'!P182+'TRIAL-BALANCE'!P183+'TRIAL-BALANCE'!P187,2)</f>
        <v>0</v>
      </c>
      <c r="F78" s="1578"/>
      <c r="G78" s="1581" t="n">
        <f aca="false">+ROUND(+'TRIAL-BALANCE'!AA180+'TRIAL-BALANCE'!AA181+'TRIAL-BALANCE'!AA182+'TRIAL-BALANCE'!AA183+'TRIAL-BALANCE'!AA187,2)</f>
        <v>0</v>
      </c>
      <c r="H78" s="1582" t="n">
        <f aca="false">+ROUND(+'TRIAL-BALANCE'!W180+'TRIAL-BALANCE'!W181+'TRIAL-BALANCE'!W182+'TRIAL-BALANCE'!W183+'TRIAL-BALANCE'!W187,2)</f>
        <v>0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0</v>
      </c>
      <c r="N78" s="1577" t="n">
        <f aca="false">+ROUND(+E78+H78+K78,2)-ROUND(Q78,2)</f>
        <v>0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7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0</v>
      </c>
      <c r="E79" s="1577" t="n">
        <f aca="false">+ROUND(+'TRIAL-BALANCE'!P191+'TRIAL-BALANCE'!P192+'TRIAL-BALANCE'!P193+'TRIAL-BALANCE'!P194,2)</f>
        <v>0</v>
      </c>
      <c r="F79" s="1578"/>
      <c r="G79" s="1576" t="n">
        <f aca="false">+ROUND(+'TRIAL-BALANCE'!AA191+'TRIAL-BALANCE'!AA192+'TRIAL-BALANCE'!AA193+'TRIAL-BALANCE'!AA194,2)</f>
        <v>0</v>
      </c>
      <c r="H79" s="1577" t="n">
        <f aca="false">+ROUND(+'TRIAL-BALANCE'!W191+'TRIAL-BALANCE'!W192+'TRIAL-BALANCE'!W193+'TRIAL-BALANCE'!W194,2)</f>
        <v>0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0</v>
      </c>
      <c r="N79" s="1577" t="n">
        <f aca="false">+ROUND(+E79+H79+K79,2)</f>
        <v>0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8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0</v>
      </c>
      <c r="E80" s="1577" t="n">
        <f aca="false">+ROUND(+'TRIAL-BALANCE'!P128+'TRIAL-BALANCE'!P130-SUM('TRIAL-BALANCE'!O277:O278)+SUM('TRIAL-BALANCE'!P277:P278),2)</f>
        <v>0</v>
      </c>
      <c r="F80" s="1578"/>
      <c r="G80" s="1576" t="n">
        <f aca="false">+ROUND(+'TRIAL-BALANCE'!AA128+'TRIAL-BALANCE'!AA130-SUM('TRIAL-BALANCE'!Z277:Z278)+SUM('TRIAL-BALANCE'!AA277:AA278),2)</f>
        <v>0</v>
      </c>
      <c r="H80" s="1577" t="n">
        <f aca="false">+ROUND(+'TRIAL-BALANCE'!W128+'TRIAL-BALANCE'!W130-SUM('TRIAL-BALANCE'!V277:V278)+SUM('TRIAL-BALANCE'!W277:W278),2)</f>
        <v>0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0</v>
      </c>
      <c r="N80" s="1577" t="n">
        <f aca="false">+ROUND(+E80+H80+K80,2)</f>
        <v>0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50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0</v>
      </c>
      <c r="H81" s="1577" t="n">
        <f aca="false">+ROUND(+SUM('TRIAL-BALANCE'!W200:W207),2)</f>
        <v>0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0</v>
      </c>
      <c r="N81" s="1577" t="n">
        <f aca="false">+ROUND(+E81+H81+K81,2)-ROUND(Q81,2)</f>
        <v>0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40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0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0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0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0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5463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0</v>
      </c>
      <c r="L82" s="1578"/>
      <c r="M82" s="1586" t="n">
        <f aca="false">+ROUND(+D82+G82+J82,2)-ROUND(P82,2)</f>
        <v>5463</v>
      </c>
      <c r="N82" s="1587" t="n">
        <f aca="false">+ROUND(+E82+H82+K82,2)-ROUND(Q82,2)</f>
        <v>0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1538"/>
      <c r="D83" s="1588" t="n">
        <f aca="false">+ROUND(SUM(D74:D82),2)</f>
        <v>13035.2</v>
      </c>
      <c r="E83" s="1589" t="n">
        <f aca="false">+ROUND(SUM(E74:E82),2)</f>
        <v>12533.07</v>
      </c>
      <c r="F83" s="1578"/>
      <c r="G83" s="1588" t="n">
        <f aca="false">+ROUND(SUM(G74:G82),2)</f>
        <v>0</v>
      </c>
      <c r="H83" s="1589" t="n">
        <f aca="false">+ROUND(SUM(H74:H82),2)</f>
        <v>0</v>
      </c>
      <c r="I83" s="1578"/>
      <c r="J83" s="1588" t="n">
        <f aca="false">+ROUND(SUM(J74:J82),2)</f>
        <v>5463</v>
      </c>
      <c r="K83" s="1589" t="n">
        <f aca="false">+ROUND(SUM(K74:K82),2)</f>
        <v>0</v>
      </c>
      <c r="L83" s="1578"/>
      <c r="M83" s="1588" t="n">
        <f aca="false">+ROUND(SUM(M74:M82),2)</f>
        <v>18498.2</v>
      </c>
      <c r="N83" s="1589" t="n">
        <f aca="false">+ROUND(SUM(N74:N82),2)</f>
        <v>12533.07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1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6</v>
      </c>
      <c r="Q84" s="1614" t="s">
        <v>1727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2</v>
      </c>
      <c r="B85" s="1654" t="n">
        <v>531</v>
      </c>
      <c r="C85" s="1538"/>
      <c r="D85" s="1576" t="n">
        <f aca="false">+ROUND(+'TRIAL-BALANCE'!T132+'TRIAL-BALANCE'!T266,2)</f>
        <v>336178.29</v>
      </c>
      <c r="E85" s="1577" t="n">
        <f aca="false">+ROUND(+'TRIAL-BALANCE'!P132+'TRIAL-BALANCE'!P266,2)</f>
        <v>147358.08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0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336178.29</v>
      </c>
      <c r="N85" s="1577" t="n">
        <f aca="false">+ROUND(+E85+H85+K85,2)</f>
        <v>147358.08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3</v>
      </c>
      <c r="B86" s="1655" t="n">
        <v>532</v>
      </c>
      <c r="C86" s="1538"/>
      <c r="D86" s="1586" t="n">
        <f aca="false">+ROUND(+SUM('TRIAL-BALANCE'!T267:T270)+'TRIAL-BALANCE'!T284,2)</f>
        <v>0</v>
      </c>
      <c r="E86" s="1587" t="n">
        <f aca="false">+ROUND(+SUM('TRIAL-BALANCE'!P267:P270)+'TRIAL-BALANCE'!P284,2)</f>
        <v>0</v>
      </c>
      <c r="F86" s="1578"/>
      <c r="G86" s="1586" t="n">
        <f aca="false">+ROUND(+SUM('TRIAL-BALANCE'!AA267:AA270)+'TRIAL-BALANCE'!AA284,2)</f>
        <v>216984.57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216984.57</v>
      </c>
      <c r="N86" s="1587" t="n">
        <f aca="false">+ROUND(+E86+H86+K86,2)</f>
        <v>0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1538"/>
      <c r="D87" s="1588" t="n">
        <f aca="false">+ROUND(+D85+D86,2)</f>
        <v>336178.29</v>
      </c>
      <c r="E87" s="1589" t="n">
        <f aca="false">+ROUND(+E85+E86,2)</f>
        <v>147358.08</v>
      </c>
      <c r="F87" s="1578"/>
      <c r="G87" s="1588" t="n">
        <f aca="false">+ROUND(+G85+G86,2)</f>
        <v>216984.57</v>
      </c>
      <c r="H87" s="1589" t="n">
        <f aca="false">+ROUND(+H85+H86,2)</f>
        <v>0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553162.86</v>
      </c>
      <c r="N87" s="1589" t="n">
        <f aca="false">+ROUND(+N85+N86,2)</f>
        <v>147358.08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4</v>
      </c>
      <c r="B89" s="1593" t="n">
        <v>500</v>
      </c>
      <c r="C89" s="1538"/>
      <c r="D89" s="1594" t="n">
        <f aca="false">+ROUND(+D72+D83+D87,2)</f>
        <v>349213.49</v>
      </c>
      <c r="E89" s="1595" t="n">
        <f aca="false">+ROUND(+E72+E83+E87,2)</f>
        <v>159891.15</v>
      </c>
      <c r="F89" s="1578"/>
      <c r="G89" s="1671" t="n">
        <f aca="false">+ROUND(+G72+G83+G87,2)</f>
        <v>216984.57</v>
      </c>
      <c r="H89" s="1672" t="n">
        <f aca="false">+ROUND(+H72+H83+H87,2)</f>
        <v>0</v>
      </c>
      <c r="I89" s="1578"/>
      <c r="J89" s="1594" t="n">
        <f aca="false">+ROUND(+J72+J83+J87,2)</f>
        <v>5463</v>
      </c>
      <c r="K89" s="1595" t="n">
        <f aca="false">+ROUND(+K72+K83+K87,2)</f>
        <v>0</v>
      </c>
      <c r="L89" s="1578"/>
      <c r="M89" s="1594" t="n">
        <f aca="false">+ROUND(+M72+M83+M87,2)</f>
        <v>571661.06</v>
      </c>
      <c r="N89" s="1672" t="n">
        <f aca="false">+ROUND(+N72+N83+N87,2)</f>
        <v>159891.15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5</v>
      </c>
      <c r="B91" s="1674" t="n">
        <v>600</v>
      </c>
      <c r="C91" s="1538"/>
      <c r="D91" s="1675" t="n">
        <f aca="false">ROUND(+D66+D89,2)</f>
        <v>605624.68</v>
      </c>
      <c r="E91" s="1676" t="n">
        <f aca="false">ROUND(+E66+E89,2)</f>
        <v>740732.56</v>
      </c>
      <c r="F91" s="1578"/>
      <c r="G91" s="1675" t="n">
        <f aca="false">ROUND(+G66+G89,2)</f>
        <v>216984.57</v>
      </c>
      <c r="H91" s="1676" t="n">
        <f aca="false">ROUND(+H66+H89,2)</f>
        <v>0</v>
      </c>
      <c r="I91" s="1578"/>
      <c r="J91" s="1675" t="n">
        <f aca="false">ROUND(+J66+J89,2)</f>
        <v>5463</v>
      </c>
      <c r="K91" s="1676" t="n">
        <f aca="false">ROUND(+K66+K89,2)</f>
        <v>0</v>
      </c>
      <c r="L91" s="1578"/>
      <c r="M91" s="1675" t="n">
        <f aca="false">ROUND(+M66+M89,2)</f>
        <v>828072.25</v>
      </c>
      <c r="N91" s="1676" t="n">
        <f aca="false">ROUND(+N66+N89,2)</f>
        <v>740732.56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6</v>
      </c>
      <c r="C96" s="1538"/>
      <c r="D96" s="1684" t="str">
        <f aca="false">+'TRIAL-BALANCE'!K10</f>
        <v>14,02,2024</v>
      </c>
      <c r="E96" s="1524" t="s">
        <v>1757</v>
      </c>
      <c r="F96" s="1538"/>
      <c r="G96" s="1539"/>
      <c r="H96" s="1685"/>
      <c r="I96" s="1686"/>
      <c r="J96" s="1687" t="s">
        <v>1758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3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9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60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1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2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3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4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5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57638888888889" right="0.157638888888889" top="0.472222222222222" bottom="0.236111111111111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Katya Evtimova</cp:lastModifiedBy>
  <cp:lastPrinted>2023-10-17T09:43:33Z</cp:lastPrinted>
  <dcterms:modified xsi:type="dcterms:W3CDTF">2024-03-11T13:13:25Z</dcterms:modified>
  <cp:revision>0</cp:revision>
  <dc:subject/>
  <dc:title/>
</cp:coreProperties>
</file>