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80</xdr:row>
                <xdr:rowOff>11</xdr:rowOff>
              </xdr:from>
              <xdr:to>
                <xdr:col>4</xdr:col>
                <xdr:colOff>-545</xdr:colOff>
                <xdr:row>13087</xdr:row>
                <xdr:rowOff>1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00</xdr:row>
                <xdr:rowOff>8</xdr:rowOff>
              </xdr:from>
              <xdr:to>
                <xdr:col>9</xdr:col>
                <xdr:colOff>45</xdr:colOff>
                <xdr:row>12707</xdr:row>
                <xdr:rowOff>21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43</xdr:row>
                <xdr:rowOff>0</xdr:rowOff>
              </xdr:from>
              <xdr:to>
                <xdr:col>6</xdr:col>
                <xdr:colOff>25</xdr:colOff>
                <xdr:row>13047</xdr:row>
                <xdr:rowOff>5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057</xdr:row>
                <xdr:rowOff>13</xdr:rowOff>
              </xdr:from>
              <xdr:to>
                <xdr:col>4</xdr:col>
                <xdr:colOff>101</xdr:colOff>
                <xdr:row>13058</xdr:row>
                <xdr:rowOff>-2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1</xdr:row>
                <xdr:rowOff>3</xdr:rowOff>
              </xdr:from>
              <xdr:to>
                <xdr:col>8</xdr:col>
                <xdr:colOff>4</xdr:colOff>
                <xdr:row>13243</xdr:row>
                <xdr:rowOff>16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49</xdr:row>
                <xdr:rowOff>23</xdr:rowOff>
              </xdr:from>
              <xdr:to>
                <xdr:col>6</xdr:col>
                <xdr:colOff>117</xdr:colOff>
                <xdr:row>352</xdr:row>
                <xdr:rowOff>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5</xdr:row>
                <xdr:rowOff>4</xdr:rowOff>
              </xdr:from>
              <xdr:to>
                <xdr:col>4</xdr:col>
                <xdr:colOff>-95</xdr:colOff>
                <xdr:row>627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627</xdr:row>
                <xdr:rowOff>16</xdr:rowOff>
              </xdr:from>
              <xdr:to>
                <xdr:col>4</xdr:col>
                <xdr:colOff>-106</xdr:colOff>
                <xdr:row>630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32</xdr:row>
                <xdr:rowOff>1</xdr:rowOff>
              </xdr:from>
              <xdr:to>
                <xdr:col>4</xdr:col>
                <xdr:colOff>-1</xdr:colOff>
                <xdr:row>635</xdr:row>
                <xdr:rowOff>14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689</xdr:row>
                <xdr:rowOff>6</xdr:rowOff>
              </xdr:from>
              <xdr:to>
                <xdr:col>8</xdr:col>
                <xdr:colOff>15</xdr:colOff>
                <xdr:row>12693</xdr:row>
                <xdr:rowOff>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68</xdr:row>
                <xdr:rowOff>3</xdr:rowOff>
              </xdr:from>
              <xdr:to>
                <xdr:col>5</xdr:col>
                <xdr:colOff>58</xdr:colOff>
                <xdr:row>12969</xdr:row>
                <xdr:rowOff>-13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17</xdr:row>
                <xdr:rowOff>18</xdr:rowOff>
              </xdr:from>
              <xdr:to>
                <xdr:col>4</xdr:col>
                <xdr:colOff>-68</xdr:colOff>
                <xdr:row>13019</xdr:row>
                <xdr:rowOff>4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24</xdr:row>
                <xdr:rowOff>11</xdr:rowOff>
              </xdr:from>
              <xdr:to>
                <xdr:col>5</xdr:col>
                <xdr:colOff>117</xdr:colOff>
                <xdr:row>13029</xdr:row>
                <xdr:rowOff>10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51</xdr:row>
                <xdr:rowOff>5</xdr:rowOff>
              </xdr:from>
              <xdr:to>
                <xdr:col>5</xdr:col>
                <xdr:colOff>96</xdr:colOff>
                <xdr:row>13153</xdr:row>
                <xdr:rowOff>5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55</xdr:row>
                <xdr:rowOff>5</xdr:rowOff>
              </xdr:from>
              <xdr:to>
                <xdr:col>5</xdr:col>
                <xdr:colOff>74</xdr:colOff>
                <xdr:row>13157</xdr:row>
                <xdr:rowOff>18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56</xdr:row>
                <xdr:rowOff>5</xdr:rowOff>
              </xdr:from>
              <xdr:to>
                <xdr:col>7</xdr:col>
                <xdr:colOff>11</xdr:colOff>
                <xdr:row>13158</xdr:row>
                <xdr:rowOff>18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9</xdr:row>
                <xdr:rowOff>3</xdr:rowOff>
              </xdr:from>
              <xdr:to>
                <xdr:col>7</xdr:col>
                <xdr:colOff>76</xdr:colOff>
                <xdr:row>13241</xdr:row>
                <xdr:rowOff>19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594</xdr:row>
                <xdr:rowOff>14</xdr:rowOff>
              </xdr:from>
              <xdr:to>
                <xdr:col>7</xdr:col>
                <xdr:colOff>66</xdr:colOff>
                <xdr:row>602</xdr:row>
                <xdr:rowOff>53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72</xdr:row>
                <xdr:rowOff>20</xdr:rowOff>
              </xdr:from>
              <xdr:to>
                <xdr:col>7</xdr:col>
                <xdr:colOff>66</xdr:colOff>
                <xdr:row>12778</xdr:row>
                <xdr:rowOff>13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90</xdr:row>
                <xdr:rowOff>4</xdr:rowOff>
              </xdr:from>
              <xdr:to>
                <xdr:col>7</xdr:col>
                <xdr:colOff>66</xdr:colOff>
                <xdr:row>12903</xdr:row>
                <xdr:rowOff>9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11</xdr:row>
                <xdr:rowOff>3</xdr:rowOff>
              </xdr:from>
              <xdr:to>
                <xdr:col>7</xdr:col>
                <xdr:colOff>101</xdr:colOff>
                <xdr:row>13115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6" uniqueCount="226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0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Цветанка Митева</t>
  </si>
  <si>
    <t xml:space="preserve">( име и фамилия)</t>
  </si>
  <si>
    <t xml:space="preserve">Катя Евтимова</t>
  </si>
  <si>
    <t xml:space="preserve">Д-р Катя Христова-Вълчева</t>
  </si>
  <si>
    <t xml:space="preserve">дата</t>
  </si>
  <si>
    <t xml:space="preserve">                                                                      ( име и фамилия)</t>
  </si>
  <si>
    <t xml:space="preserve">11,02,2025</t>
  </si>
  <si>
    <t xml:space="preserve">служебни телефони </t>
  </si>
  <si>
    <t xml:space="preserve">e-mail:</t>
  </si>
  <si>
    <t xml:space="preserve">k.evtimova@ombudsman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39 Други изпълнителни и законодател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131436477</v>
      </c>
      <c r="G2" s="19" t="str">
        <f aca="false">+OTCHET!F12</f>
        <v>4000</v>
      </c>
      <c r="H2" s="20"/>
      <c r="I2" s="21" t="n">
        <f aca="false">+OTCHET!H610</f>
        <v>0</v>
      </c>
      <c r="J2" s="21"/>
      <c r="K2" s="10"/>
      <c r="L2" s="22" t="str">
        <f aca="false">+OTCHET!H608</f>
        <v>k.evtimova@ombudsman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57</v>
      </c>
      <c r="M6" s="17"/>
      <c r="N6" s="46" t="s">
        <v>11</v>
      </c>
      <c r="O6" s="5"/>
      <c r="P6" s="47" t="n">
        <f aca="false">OTCHET!F9</f>
        <v>45657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657</v>
      </c>
      <c r="H9" s="17"/>
      <c r="I9" s="72" t="n">
        <f aca="false">+L4</f>
        <v>2024</v>
      </c>
      <c r="J9" s="73" t="n">
        <f aca="false">+L6</f>
        <v>45657</v>
      </c>
      <c r="K9" s="74"/>
      <c r="L9" s="75" t="n">
        <f aca="false">+L6</f>
        <v>45657</v>
      </c>
      <c r="M9" s="74"/>
      <c r="N9" s="76" t="n">
        <f aca="false">+L6</f>
        <v>45657</v>
      </c>
      <c r="O9" s="77"/>
      <c r="P9" s="78" t="n">
        <f aca="false">+L4</f>
        <v>2024</v>
      </c>
      <c r="Q9" s="79" t="n">
        <f aca="false">OTCHET!F9</f>
        <v>4565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87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870</v>
      </c>
      <c r="O18" s="102"/>
      <c r="P18" s="132" t="n">
        <f aca="false">+ROUND(OTCHET!E78+OTCHET!E79,0)</f>
        <v>0</v>
      </c>
      <c r="Q18" s="133" t="n">
        <f aca="false">+ROUND(OTCHET!F78+OTCHET!F79,0)</f>
        <v>87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87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87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87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26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26</v>
      </c>
      <c r="O35" s="102"/>
      <c r="P35" s="146" t="n">
        <f aca="false">+ROUND(+OTCHET!E119+OTCHET!E117,0)</f>
        <v>0</v>
      </c>
      <c r="Q35" s="147" t="n">
        <f aca="false">+ROUND(+OTCHET!F119+OTCHET!F117,0)</f>
        <v>-26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26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26</v>
      </c>
      <c r="O37" s="102"/>
      <c r="P37" s="200" t="n">
        <f aca="false">+ROUND(OTCHET!E121,0)</f>
        <v>0</v>
      </c>
      <c r="Q37" s="201" t="n">
        <f aca="false">+ROUND(OTCHET!F121,0)</f>
        <v>-26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844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844</v>
      </c>
      <c r="O48" s="228"/>
      <c r="P48" s="225" t="n">
        <f aca="false">+ROUND(P23+P28+P35+P40+P46,0)</f>
        <v>0</v>
      </c>
      <c r="Q48" s="226" t="n">
        <f aca="false">+ROUND(Q23+Q28+Q35+Q40+Q46,0)</f>
        <v>844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032488</v>
      </c>
      <c r="G51" s="107" t="n">
        <f aca="false">+IF($P$2=0,$Q51,0)</f>
        <v>902284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902284</v>
      </c>
      <c r="O51" s="102"/>
      <c r="P51" s="106" t="n">
        <f aca="false">+ROUND(OTCHET!E205-SUM(OTCHET!E217:E219)+OTCHET!E274+IF(+OR(OTCHET!$F$12="5500",OTCHET!$F$12="5600"),0,+OTCHET!E300),0)</f>
        <v>1032488</v>
      </c>
      <c r="Q51" s="107" t="n">
        <f aca="false">+ROUND(OTCHET!F205-SUM(OTCHET!F217:F219)+OTCHET!F274+IF(+OR(OTCHET!$F$12="5500",OTCHET!$F$12="5600"),0,+OTCHET!F300),0)</f>
        <v>902284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57612</v>
      </c>
      <c r="G52" s="122" t="n">
        <f aca="false">+IF($P$2=0,$Q52,0)</f>
        <v>57612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57612</v>
      </c>
      <c r="O52" s="102"/>
      <c r="P52" s="121" t="n">
        <f aca="false">+ROUND(+SUM(OTCHET!E217:E219),0)</f>
        <v>57612</v>
      </c>
      <c r="Q52" s="122" t="n">
        <f aca="false">+ROUND(+SUM(OTCHET!F217:F219),0)</f>
        <v>57612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900</v>
      </c>
      <c r="G53" s="122" t="n">
        <f aca="false">+IF($P$2=0,$Q53,0)</f>
        <v>1051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1051</v>
      </c>
      <c r="O53" s="102"/>
      <c r="P53" s="121" t="n">
        <f aca="false">+ROUND(OTCHET!E223,0)</f>
        <v>1900</v>
      </c>
      <c r="Q53" s="122" t="n">
        <f aca="false">+ROUND(OTCHET!F223,0)</f>
        <v>1051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3057500</v>
      </c>
      <c r="G54" s="122" t="n">
        <f aca="false">+IF($P$2=0,$Q54,0)</f>
        <v>2634901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2634901</v>
      </c>
      <c r="O54" s="102"/>
      <c r="P54" s="121" t="n">
        <f aca="false">+ROUND(OTCHET!E187+OTCHET!E190,0)</f>
        <v>3057500</v>
      </c>
      <c r="Q54" s="122" t="n">
        <f aca="false">+ROUND(OTCHET!F187+OTCHET!F190,0)</f>
        <v>2634901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520000</v>
      </c>
      <c r="G55" s="122" t="n">
        <f aca="false">+IF($P$2=0,$Q55,0)</f>
        <v>387823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387823</v>
      </c>
      <c r="O55" s="102"/>
      <c r="P55" s="121" t="n">
        <f aca="false">+ROUND(OTCHET!E196+OTCHET!E204,0)</f>
        <v>520000</v>
      </c>
      <c r="Q55" s="122" t="n">
        <f aca="false">+ROUND(OTCHET!F196+OTCHET!F204,0)</f>
        <v>387823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4669500</v>
      </c>
      <c r="G56" s="147" t="n">
        <f aca="false">+ROUND(+SUM(G51:G55),0)</f>
        <v>3983671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3983671</v>
      </c>
      <c r="O56" s="102"/>
      <c r="P56" s="146" t="n">
        <f aca="false">+ROUND(+SUM(P51:P55),0)</f>
        <v>4669500</v>
      </c>
      <c r="Q56" s="147" t="n">
        <f aca="false">+ROUND(+SUM(Q51:Q55),0)</f>
        <v>3983671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24864</v>
      </c>
      <c r="G60" s="122" t="n">
        <f aca="false">+IF($P$2=0,$Q60,0)</f>
        <v>24864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24864</v>
      </c>
      <c r="O60" s="102"/>
      <c r="P60" s="121" t="n">
        <f aca="false">+ROUND(OTCHET!E287,0)</f>
        <v>24864</v>
      </c>
      <c r="Q60" s="122" t="n">
        <f aca="false">+ROUND(OTCHET!F287,0)</f>
        <v>24864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24864</v>
      </c>
      <c r="G63" s="147" t="n">
        <f aca="false">+ROUND(+SUM(G58:G61),0)</f>
        <v>24864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24864</v>
      </c>
      <c r="O63" s="102"/>
      <c r="P63" s="146" t="n">
        <f aca="false">+ROUND(+SUM(P58:P61),0)</f>
        <v>24864</v>
      </c>
      <c r="Q63" s="147" t="n">
        <f aca="false">+ROUND(+SUM(Q58:Q61),0)</f>
        <v>24864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4694364</v>
      </c>
      <c r="G77" s="226" t="n">
        <f aca="false">+ROUND(G56+G63+G67+G71+G75,0)</f>
        <v>4008535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4008535</v>
      </c>
      <c r="O77" s="102"/>
      <c r="P77" s="225" t="n">
        <f aca="false">+ROUND(P56+P63+P67+P71+P75,0)</f>
        <v>4694364</v>
      </c>
      <c r="Q77" s="226" t="n">
        <f aca="false">+ROUND(Q56+Q63+Q67+Q71+Q75,0)</f>
        <v>4008535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4694364</v>
      </c>
      <c r="G79" s="113" t="n">
        <f aca="false">+IF($P$2=0,$Q79,0)</f>
        <v>4007702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4007702</v>
      </c>
      <c r="O79" s="102"/>
      <c r="P79" s="112" t="n">
        <f aca="false">+ROUND(OTCHET!E422,0)</f>
        <v>4694364</v>
      </c>
      <c r="Q79" s="113" t="n">
        <f aca="false">+ROUND(OTCHET!F422,0)</f>
        <v>4007702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4694364</v>
      </c>
      <c r="G81" s="255" t="n">
        <f aca="false">+ROUND(G79+G80,0)</f>
        <v>4007702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4007702</v>
      </c>
      <c r="O81" s="102"/>
      <c r="P81" s="254" t="n">
        <f aca="false">+ROUND(P79+P80,0)</f>
        <v>4694364</v>
      </c>
      <c r="Q81" s="255" t="n">
        <f aca="false">+ROUND(Q79+Q80,0)</f>
        <v>4007702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11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11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11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11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11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11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-11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-11</v>
      </c>
      <c r="O130" s="102"/>
      <c r="P130" s="121" t="n">
        <f aca="false">+ROUND(OTCHET!E583+OTCHET!E588,0)</f>
        <v>0</v>
      </c>
      <c r="Q130" s="122" t="n">
        <f aca="false">+ROUND(OTCHET!F583+OTCHET!F588,0)</f>
        <v>-11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-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11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11</v>
      </c>
      <c r="O132" s="102"/>
      <c r="P132" s="314" t="n">
        <f aca="false">+ROUND(+P131-P129-P130,0)</f>
        <v>-0</v>
      </c>
      <c r="Q132" s="315" t="n">
        <f aca="false">+ROUND(+Q131-Q129-Q130,0)</f>
        <v>11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11,02,2025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5657</v>
      </c>
      <c r="G11" s="406" t="s">
        <v>1</v>
      </c>
      <c r="H11" s="407" t="n">
        <f aca="false">+OTCHET!H9</f>
        <v>131436477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Омбудсман</v>
      </c>
      <c r="C13" s="412"/>
      <c r="D13" s="412"/>
      <c r="E13" s="417" t="str">
        <f aca="false">+OTCHET!E12</f>
        <v>код по ЕБК:</v>
      </c>
      <c r="F13" s="418" t="str">
        <f aca="false">+OTCHET!F12</f>
        <v>40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844</v>
      </c>
      <c r="G22" s="485" t="n">
        <f aca="false">+G23+G25+G36+G37</f>
        <v>-26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87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844</v>
      </c>
      <c r="G25" s="510" t="n">
        <f aca="false">+G26+G30+G31+G32+G33</f>
        <v>-26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87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87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87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87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87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-26</v>
      </c>
      <c r="G32" s="551" t="n">
        <f aca="false">OTCHET!G110+OTCHET!G119+OTCHET!G135+OTCHET!G136</f>
        <v>-26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4694364</v>
      </c>
      <c r="F38" s="484" t="n">
        <f aca="false">F39+F43+F44+F46+SUM(F48:F52)+F55</f>
        <v>4008535</v>
      </c>
      <c r="G38" s="583" t="n">
        <f aca="false">G39+G43+G44+G46+SUM(G48:G52)+G55</f>
        <v>3093760</v>
      </c>
      <c r="H38" s="584" t="n">
        <f aca="false">H39+H43+H44+H46+SUM(H48:H52)+H55</f>
        <v>0</v>
      </c>
      <c r="I38" s="584" t="n">
        <f aca="false">I39+I43+I44+I46+SUM(I48:I52)+I55</f>
        <v>26121</v>
      </c>
      <c r="J38" s="585" t="n">
        <f aca="false">J39+J43+J44+J46+SUM(J48:J52)+J55</f>
        <v>888654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3577500</v>
      </c>
      <c r="F39" s="592" t="n">
        <f aca="false">SUM(F40:F42)</f>
        <v>3022724</v>
      </c>
      <c r="G39" s="593" t="n">
        <f aca="false">SUM(G40:G42)</f>
        <v>2133820</v>
      </c>
      <c r="H39" s="594" t="n">
        <f aca="false">SUM(H40:H42)</f>
        <v>0</v>
      </c>
      <c r="I39" s="594" t="n">
        <f aca="false">SUM(I40:I42)</f>
        <v>-159</v>
      </c>
      <c r="J39" s="595" t="n">
        <f aca="false">SUM(J40:J42)</f>
        <v>889063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2844271</v>
      </c>
      <c r="F40" s="600" t="n">
        <f aca="false">+G40+H40+I40+J40</f>
        <v>2459160</v>
      </c>
      <c r="G40" s="601" t="n">
        <f aca="false">OTCHET!G187</f>
        <v>1958623</v>
      </c>
      <c r="H40" s="602" t="n">
        <f aca="false">OTCHET!H187</f>
        <v>0</v>
      </c>
      <c r="I40" s="602" t="n">
        <f aca="false">OTCHET!I187</f>
        <v>-159</v>
      </c>
      <c r="J40" s="603" t="n">
        <f aca="false">OTCHET!J187</f>
        <v>500696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213229</v>
      </c>
      <c r="F41" s="608" t="n">
        <f aca="false">+G41+H41+I41+J41</f>
        <v>175741</v>
      </c>
      <c r="G41" s="609" t="n">
        <f aca="false">OTCHET!G190</f>
        <v>175197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544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520000</v>
      </c>
      <c r="F42" s="615" t="n">
        <f aca="false">+G42+H42+I42+J42</f>
        <v>387823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387823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1092000</v>
      </c>
      <c r="F43" s="620" t="n">
        <f aca="false">+G43+H43+I43+J43</f>
        <v>960947</v>
      </c>
      <c r="G43" s="621" t="n">
        <f aca="false">+OTCHET!G205+OTCHET!G223+OTCHET!G274</f>
        <v>935076</v>
      </c>
      <c r="H43" s="622" t="n">
        <f aca="false">+OTCHET!H205+OTCHET!H223+OTCHET!H274</f>
        <v>0</v>
      </c>
      <c r="I43" s="622" t="n">
        <f aca="false">+OTCHET!I205+OTCHET!I223+OTCHET!I274</f>
        <v>26280</v>
      </c>
      <c r="J43" s="623" t="n">
        <f aca="false">+OTCHET!J205+OTCHET!J223+OTCHET!J274</f>
        <v>-409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24864</v>
      </c>
      <c r="F49" s="550" t="n">
        <f aca="false">+G49+H49+I49+J49</f>
        <v>24864</v>
      </c>
      <c r="G49" s="551" t="n">
        <f aca="false">OTCHET!G278+OTCHET!G279+OTCHET!G287+OTCHET!G290</f>
        <v>24864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4694364</v>
      </c>
      <c r="F56" s="655" t="n">
        <f aca="false">+F57+F58+F62</f>
        <v>4007702</v>
      </c>
      <c r="G56" s="656" t="n">
        <f aca="false">+G57+G58+G62</f>
        <v>311599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891712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4694364</v>
      </c>
      <c r="F57" s="620" t="n">
        <f aca="false">+G57+H57+I57+J57</f>
        <v>3977308</v>
      </c>
      <c r="G57" s="621" t="n">
        <f aca="false">+OTCHET!G364+OTCHET!G378+OTCHET!G391</f>
        <v>3085596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891712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30394</v>
      </c>
      <c r="G58" s="551" t="n">
        <f aca="false">+OTCHET!G386+OTCHET!G394+OTCHET!G399+OTCHET!G402+OTCHET!G405+OTCHET!G408+OTCHET!G409+OTCHET!G412+OTCHET!G425+OTCHET!G426+OTCHET!G427+OTCHET!G428+OTCHET!G429</f>
        <v>30394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11</v>
      </c>
      <c r="G64" s="675" t="n">
        <f aca="false">+G22-G38+G56-G63</f>
        <v>22204</v>
      </c>
      <c r="H64" s="676" t="n">
        <f aca="false">+H22-H38+H56-H63</f>
        <v>0</v>
      </c>
      <c r="I64" s="676" t="n">
        <f aca="false">+I22-I38+I56-I63</f>
        <v>-26121</v>
      </c>
      <c r="J64" s="677" t="n">
        <f aca="false">+J22-J38+J56-J63</f>
        <v>3928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11</v>
      </c>
      <c r="G66" s="685" t="n">
        <f aca="false">SUM(+G68+G76+G77+G84+G85+G86+G89+G90+G91+G92+G93+G94+G95)</f>
        <v>-22204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26121</v>
      </c>
      <c r="J66" s="687" t="n">
        <f aca="false">SUM(+J68+J76+J77+J84+J85+J86+J89+J90+J91+J92+J93+J94+J95)</f>
        <v>-3928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0</v>
      </c>
      <c r="G88" s="577" t="n">
        <f aca="false">+OTCHET!G524+OTCHET!G527+OTCHET!G547</f>
        <v>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3928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-3928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-11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-11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-26132</v>
      </c>
      <c r="H95" s="504" t="n">
        <f aca="false">OTCHET!H594</f>
        <v>0</v>
      </c>
      <c r="I95" s="504" t="n">
        <f aca="false">OTCHET!I594</f>
        <v>26132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k.evtimova@ombudsman.bg</v>
      </c>
      <c r="C107" s="736"/>
      <c r="D107" s="736"/>
      <c r="E107" s="741"/>
      <c r="F107" s="399"/>
      <c r="G107" s="742" t="n">
        <f aca="false">+OTCHET!E608</f>
        <v>2</v>
      </c>
      <c r="H107" s="742" t="n">
        <f aca="false">+OTCHET!F608</f>
        <v>8106952</v>
      </c>
      <c r="I107" s="743"/>
      <c r="J107" s="744" t="str">
        <f aca="false">+OTCHET!B608</f>
        <v>11,02,2025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Катя Евтим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Цветанка Митева</v>
      </c>
      <c r="F114" s="755"/>
      <c r="G114" s="760"/>
      <c r="H114" s="388"/>
      <c r="I114" s="755" t="str">
        <f aca="false">+OTCHET!G606</f>
        <v>Д-р Катя Христова-Вълче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5292</v>
      </c>
      <c r="F9" s="777" t="n">
        <f aca="false">OTCHET!$F9</f>
        <v>45657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Омбудсман</v>
      </c>
      <c r="C12" s="776"/>
      <c r="D12" s="776"/>
      <c r="E12" s="775" t="s">
        <v>417</v>
      </c>
      <c r="F12" s="780" t="str">
        <f aca="false">OTCHET!$F12</f>
        <v>40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87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87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-26</v>
      </c>
      <c r="G41" s="810" t="n">
        <f aca="false">OTCHET!$G119</f>
        <v>-26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844</v>
      </c>
      <c r="G49" s="833" t="n">
        <f aca="false">OTCHET!$G167</f>
        <v>-26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87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5292</v>
      </c>
      <c r="F56" s="844" t="n">
        <f aca="false">$F$9</f>
        <v>45657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Омбудсман</v>
      </c>
      <c r="C59" s="843"/>
      <c r="D59" s="843"/>
      <c r="E59" s="840" t="s">
        <v>417</v>
      </c>
      <c r="F59" s="846" t="str">
        <f aca="false">$F$12</f>
        <v>40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2844271</v>
      </c>
      <c r="F66" s="803" t="n">
        <f aca="false">OTCHET!$F187</f>
        <v>2459160</v>
      </c>
      <c r="G66" s="804" t="n">
        <f aca="false">OTCHET!$G187</f>
        <v>1958623</v>
      </c>
      <c r="H66" s="804" t="n">
        <f aca="false">OTCHET!$H187</f>
        <v>0</v>
      </c>
      <c r="I66" s="804" t="n">
        <f aca="false">OTCHET!$I187</f>
        <v>-159</v>
      </c>
      <c r="J66" s="804" t="n">
        <f aca="false">OTCHET!$J187</f>
        <v>500696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213229</v>
      </c>
      <c r="F67" s="809" t="n">
        <f aca="false">OTCHET!$F190</f>
        <v>175741</v>
      </c>
      <c r="G67" s="810" t="n">
        <f aca="false">OTCHET!$G190</f>
        <v>175197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544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520000</v>
      </c>
      <c r="F68" s="809" t="n">
        <f aca="false">OTCHET!$F196</f>
        <v>387823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387823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057100</v>
      </c>
      <c r="F70" s="809" t="n">
        <f aca="false">OTCHET!$F205</f>
        <v>935790</v>
      </c>
      <c r="G70" s="810" t="n">
        <f aca="false">OTCHET!$G205</f>
        <v>910970</v>
      </c>
      <c r="H70" s="810" t="n">
        <f aca="false">OTCHET!$H205</f>
        <v>0</v>
      </c>
      <c r="I70" s="810" t="n">
        <f aca="false">OTCHET!$I205</f>
        <v>25121</v>
      </c>
      <c r="J70" s="810" t="n">
        <f aca="false">OTCHET!$J205</f>
        <v>-301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900</v>
      </c>
      <c r="F71" s="809" t="n">
        <f aca="false">OTCHET!$F223</f>
        <v>1051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1159</v>
      </c>
      <c r="J71" s="810" t="n">
        <f aca="false">OTCHET!$J223</f>
        <v>-108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33000</v>
      </c>
      <c r="F87" s="809" t="n">
        <f aca="false">OTCHET!$F274</f>
        <v>24106</v>
      </c>
      <c r="G87" s="810" t="n">
        <f aca="false">OTCHET!$G274</f>
        <v>24106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24864</v>
      </c>
      <c r="F91" s="809" t="n">
        <f aca="false">OTCHET!$F287</f>
        <v>24864</v>
      </c>
      <c r="G91" s="810" t="n">
        <f aca="false">OTCHET!$G287</f>
        <v>24864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4694364</v>
      </c>
      <c r="F96" s="833" t="n">
        <f aca="false">OTCHET!$F304</f>
        <v>4008535</v>
      </c>
      <c r="G96" s="833" t="n">
        <f aca="false">OTCHET!$G304</f>
        <v>3093760</v>
      </c>
      <c r="H96" s="833" t="n">
        <f aca="false">OTCHET!$H304</f>
        <v>0</v>
      </c>
      <c r="I96" s="833" t="n">
        <f aca="false">OTCHET!$I304</f>
        <v>26121</v>
      </c>
      <c r="J96" s="833" t="n">
        <f aca="false">OTCHET!$J304</f>
        <v>888654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5292</v>
      </c>
      <c r="F101" s="844" t="n">
        <f aca="false">$F$9</f>
        <v>45657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Омбудсман</v>
      </c>
      <c r="C104" s="843"/>
      <c r="D104" s="843"/>
      <c r="E104" s="840" t="s">
        <v>417</v>
      </c>
      <c r="F104" s="846" t="str">
        <f aca="false">$F$12</f>
        <v>40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4694364</v>
      </c>
      <c r="F113" s="894" t="n">
        <f aca="false">OTCHET!$F378</f>
        <v>3977308</v>
      </c>
      <c r="G113" s="895" t="n">
        <f aca="false">OTCHET!$G378</f>
        <v>3085596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891712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30394</v>
      </c>
      <c r="G117" s="903" t="n">
        <f aca="false">OTCHET!$G399</f>
        <v>30394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4694364</v>
      </c>
      <c r="F124" s="833" t="n">
        <f aca="false">OTCHET!$F422</f>
        <v>4007702</v>
      </c>
      <c r="G124" s="833" t="n">
        <f aca="false">OTCHET!$G422</f>
        <v>311599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891712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5292</v>
      </c>
      <c r="F138" s="844" t="n">
        <f aca="false">$F$9</f>
        <v>45657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Омбудсман</v>
      </c>
      <c r="C141" s="843"/>
      <c r="D141" s="843"/>
      <c r="E141" s="840" t="s">
        <v>417</v>
      </c>
      <c r="F141" s="846" t="str">
        <f aca="false">$F$12</f>
        <v>40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11</v>
      </c>
      <c r="G148" s="934" t="n">
        <f aca="false">+G49-G96+G124+G132</f>
        <v>22204</v>
      </c>
      <c r="H148" s="934" t="n">
        <f aca="false">+H49-H96+H124+H132</f>
        <v>0</v>
      </c>
      <c r="I148" s="934" t="n">
        <f aca="false">+I49-I96+I124+I132</f>
        <v>-26121</v>
      </c>
      <c r="J148" s="934" t="n">
        <f aca="false">+J49-J96+J124+J132</f>
        <v>3928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5292</v>
      </c>
      <c r="F154" s="844" t="n">
        <f aca="false">$F$9</f>
        <v>45657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Омбудсман</v>
      </c>
      <c r="C157" s="843"/>
      <c r="D157" s="843"/>
      <c r="E157" s="840" t="s">
        <v>417</v>
      </c>
      <c r="F157" s="846" t="str">
        <f aca="false">$F$12</f>
        <v>40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3928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-3928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-11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-11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-26132</v>
      </c>
      <c r="H184" s="900" t="n">
        <f aca="false">OTCHET!$H594</f>
        <v>0</v>
      </c>
      <c r="I184" s="900" t="n">
        <f aca="false">OTCHET!$I594</f>
        <v>26132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-11</v>
      </c>
      <c r="G185" s="833" t="n">
        <f aca="false">OTCHET!$G600</f>
        <v>-22204</v>
      </c>
      <c r="H185" s="833" t="n">
        <f aca="false">OTCHET!$H600</f>
        <v>0</v>
      </c>
      <c r="I185" s="833" t="n">
        <f aca="false">OTCHET!$I600</f>
        <v>26121</v>
      </c>
      <c r="J185" s="833" t="n">
        <f aca="false">OTCHET!$J600</f>
        <v>-3928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5292</v>
      </c>
      <c r="F191" s="844" t="n">
        <f aca="false">$F$9</f>
        <v>45657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Омбудсман</v>
      </c>
      <c r="C194" s="843"/>
      <c r="D194" s="843"/>
      <c r="E194" s="840" t="s">
        <v>417</v>
      </c>
      <c r="F194" s="846" t="str">
        <f aca="false">$F$12</f>
        <v>40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true" rightToLeft="false" tabSelected="true" showOutlineSymbols="true" defaultGridColor="true" view="normal" topLeftCell="B594" colorId="64" zoomScale="80" zoomScaleNormal="80" zoomScalePageLayoutView="75" workbookViewId="0">
      <selection pane="topLeft" activeCell="E658" activeCellId="0" sqref="E658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5292</v>
      </c>
      <c r="F9" s="1003" t="n">
        <v>45657</v>
      </c>
      <c r="G9" s="999"/>
      <c r="H9" s="1004" t="n">
        <v>131436477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Омбудсман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4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87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87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870</v>
      </c>
      <c r="G78" s="1069"/>
      <c r="H78" s="1070"/>
      <c r="I78" s="1070"/>
      <c r="J78" s="1071" t="n">
        <v>870</v>
      </c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0</v>
      </c>
      <c r="D95" s="1066" t="s">
        <v>641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5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49</v>
      </c>
      <c r="D100" s="1066" t="s">
        <v>650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1</v>
      </c>
      <c r="D101" s="1066" t="s">
        <v>652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3</v>
      </c>
      <c r="D102" s="1066" t="s">
        <v>654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5</v>
      </c>
      <c r="D103" s="1066" t="s">
        <v>656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7</v>
      </c>
      <c r="D104" s="1123" t="s">
        <v>658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59</v>
      </c>
      <c r="D105" s="1124" t="s">
        <v>660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1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2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3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4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5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6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7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2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-26</v>
      </c>
      <c r="G119" s="1085" t="n">
        <f aca="false">SUM(G120:G122)</f>
        <v>-26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3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4</v>
      </c>
      <c r="E121" s="1067"/>
      <c r="F121" s="1068" t="n">
        <f aca="false">G121+H121+I121+J121</f>
        <v>-26</v>
      </c>
      <c r="G121" s="1069" t="n">
        <v>-26</v>
      </c>
      <c r="H121" s="1070"/>
      <c r="I121" s="1070"/>
      <c r="J121" s="1071"/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5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6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7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8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79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7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8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89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0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1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2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7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8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699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0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5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6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7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8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3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4</v>
      </c>
      <c r="C167" s="1148" t="s">
        <v>715</v>
      </c>
      <c r="D167" s="1149" t="s">
        <v>716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844</v>
      </c>
      <c r="G167" s="1151" t="n">
        <f aca="false">SUM(G22,G28,G33,G39,G47,G52,G58,G61,G64,G65,G72,G73,G74,G90,G93,G94,G106,G110,G119,G123,G135,G136,G137,G140,G149,G158)</f>
        <v>-26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87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5292</v>
      </c>
      <c r="F176" s="1174" t="n">
        <f aca="false">$F$9</f>
        <v>4565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Омбудсман</v>
      </c>
      <c r="C179" s="1007"/>
      <c r="D179" s="1007"/>
      <c r="E179" s="1177" t="s">
        <v>717</v>
      </c>
      <c r="F179" s="1178" t="str">
        <f aca="false">$F$12</f>
        <v>40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8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19</v>
      </c>
      <c r="E184" s="1203" t="n">
        <f aca="false">$C$3</f>
        <v>2024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2844271</v>
      </c>
      <c r="F187" s="1226" t="n">
        <f aca="false">SUMIF($B$613:$B$20149,$B187,F$613:F$20149)</f>
        <v>2459160</v>
      </c>
      <c r="G187" s="1227" t="n">
        <f aca="false">SUMIF($B$613:$B$20149,$B187,G$613:G$20149)</f>
        <v>1958623</v>
      </c>
      <c r="H187" s="628" t="n">
        <f aca="false">SUMIF($B$613:$B$20149,$B187,H$613:H$20149)</f>
        <v>0</v>
      </c>
      <c r="I187" s="628" t="n">
        <f aca="false">SUMIF($B$613:$B$20149,$B187,I$613:I$20149)</f>
        <v>-159</v>
      </c>
      <c r="J187" s="1228" t="n">
        <f aca="false">SUMIF($B$613:$B$20149,$B187,J$613:J$20149)</f>
        <v>500696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0</v>
      </c>
      <c r="E188" s="1061" t="n">
        <f aca="false">SUMIF($C$613:$C$20149,$C188,E$613:E$20149)</f>
        <v>2844271</v>
      </c>
      <c r="F188" s="1234" t="n">
        <f aca="false">SUMIF($C$613:$C$20149,$C188,F$613:F$20149)</f>
        <v>2459160</v>
      </c>
      <c r="G188" s="1235" t="n">
        <f aca="false">SUMIF($C$613:$C$20149,$C188,G$613:G$20149)</f>
        <v>1958623</v>
      </c>
      <c r="H188" s="1236" t="n">
        <f aca="false">SUMIF($C$613:$C$20149,$C188,H$613:H$20149)</f>
        <v>0</v>
      </c>
      <c r="I188" s="1236" t="n">
        <f aca="false">SUMIF($C$613:$C$20149,$C188,I$613:I$20149)</f>
        <v>-159</v>
      </c>
      <c r="J188" s="1237" t="n">
        <f aca="false">SUMIF($C$613:$C$20149,$C188,J$613:J$20149)</f>
        <v>500696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1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2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3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213229</v>
      </c>
      <c r="F190" s="1226" t="n">
        <f aca="false">SUMIF($B$613:$B$20149,$B190,F$613:F$20149)</f>
        <v>175741</v>
      </c>
      <c r="G190" s="1227" t="n">
        <f aca="false">SUMIF($B$613:$B$20149,$B190,G$613:G$20149)</f>
        <v>175197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544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4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5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6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7</v>
      </c>
      <c r="E192" s="1068" t="n">
        <f aca="false">SUMIF($C$613:$C$20149,$C192,E$613:E$20149)</f>
        <v>30000</v>
      </c>
      <c r="F192" s="1249" t="n">
        <f aca="false">SUMIF($C$613:$C$20149,$C192,F$613:F$20149)</f>
        <v>4600</v>
      </c>
      <c r="G192" s="1250" t="n">
        <f aca="false">SUMIF($C$613:$C$20149,$C192,G$613:G$20149)</f>
        <v>4056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544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8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29</v>
      </c>
      <c r="E193" s="1068" t="n">
        <f aca="false">SUMIF($C$613:$C$20149,$C193,E$613:E$20149)</f>
        <v>58000</v>
      </c>
      <c r="F193" s="1249" t="n">
        <f aca="false">SUMIF($C$613:$C$20149,$C193,F$613:F$20149)</f>
        <v>46448</v>
      </c>
      <c r="G193" s="1250" t="n">
        <f aca="false">SUMIF($C$613:$C$20149,$C193,G$613:G$20149)</f>
        <v>46448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0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1</v>
      </c>
      <c r="E194" s="1068" t="n">
        <f aca="false">SUMIF($C$613:$C$20149,$C194,E$613:E$20149)</f>
        <v>105229</v>
      </c>
      <c r="F194" s="1249" t="n">
        <f aca="false">SUMIF($C$613:$C$20149,$C194,F$613:F$20149)</f>
        <v>105229</v>
      </c>
      <c r="G194" s="1250" t="n">
        <f aca="false">SUMIF($C$613:$C$20149,$C194,G$613:G$20149)</f>
        <v>105229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2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3</v>
      </c>
      <c r="E195" s="1093" t="n">
        <f aca="false">SUMIF($C$613:$C$20149,$C195,E$613:E$20149)</f>
        <v>20000</v>
      </c>
      <c r="F195" s="1240" t="n">
        <f aca="false">SUMIF($C$613:$C$20149,$C195,F$613:F$20149)</f>
        <v>19464</v>
      </c>
      <c r="G195" s="1241" t="n">
        <f aca="false">SUMIF($C$613:$C$20149,$C195,G$613:G$20149)</f>
        <v>19464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4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520000</v>
      </c>
      <c r="F196" s="1226" t="n">
        <f aca="false">SUMIF($B$613:$B$20149,$B196,F$613:F$20149)</f>
        <v>387823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387823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5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6</v>
      </c>
      <c r="E197" s="1061" t="n">
        <f aca="false">SUMIF($C$613:$C$20149,$C197,E$613:E$20149)</f>
        <v>326700</v>
      </c>
      <c r="F197" s="1234" t="n">
        <f aca="false">SUMIF($C$613:$C$20149,$C197,F$613:F$20149)</f>
        <v>242475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242475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6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7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8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0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39</v>
      </c>
      <c r="E200" s="1068" t="n">
        <f aca="false">SUMIF($C$613:$C$20149,$C200,E$613:E$20149)</f>
        <v>132300</v>
      </c>
      <c r="F200" s="1249" t="n">
        <f aca="false">SUMIF($C$613:$C$20149,$C200,F$613:F$20149)</f>
        <v>99193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99193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0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1</v>
      </c>
      <c r="E201" s="1068" t="n">
        <f aca="false">SUMIF($C$613:$C$20149,$C201,E$613:E$20149)</f>
        <v>61000</v>
      </c>
      <c r="F201" s="1249" t="n">
        <f aca="false">SUMIF($C$613:$C$20149,$C201,F$613:F$20149)</f>
        <v>46155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46155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2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3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4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1057100</v>
      </c>
      <c r="F205" s="1265" t="n">
        <f aca="false">SUMIF($B$613:$B$20149,$B205,F$613:F$20149)</f>
        <v>935790</v>
      </c>
      <c r="G205" s="1227" t="n">
        <f aca="false">SUMIF($B$613:$B$20149,$B205,G$613:G$20149)</f>
        <v>910970</v>
      </c>
      <c r="H205" s="628" t="n">
        <f aca="false">SUMIF($B$613:$B$20149,$B205,H$613:H$20149)</f>
        <v>0</v>
      </c>
      <c r="I205" s="628" t="n">
        <f aca="false">SUMIF($B$613:$B$20149,$B205,I$613:I$20149)</f>
        <v>25121</v>
      </c>
      <c r="J205" s="1228" t="n">
        <f aca="false">SUMIF($B$613:$B$20149,$B205,J$613:J$20149)</f>
        <v>-301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6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5</v>
      </c>
      <c r="E206" s="1061" t="n">
        <f aca="false">SUMIF($C$613:$C$20149,$C206,E$613:E$20149)</f>
        <v>4000</v>
      </c>
      <c r="F206" s="1234" t="n">
        <f aca="false">SUMIF($C$613:$C$20149,$C206,F$613:F$20149)</f>
        <v>3802</v>
      </c>
      <c r="G206" s="1235" t="n">
        <f aca="false">SUMIF($C$613:$C$20149,$C206,G$613:G$20149)</f>
        <v>3802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6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1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7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6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8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49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0</v>
      </c>
      <c r="E210" s="1068" t="n">
        <f aca="false">SUMIF($C$613:$C$20149,$C210,E$613:E$20149)</f>
        <v>85000</v>
      </c>
      <c r="F210" s="1249" t="n">
        <f aca="false">SUMIF($C$613:$C$20149,$C210,F$613:F$20149)</f>
        <v>46511</v>
      </c>
      <c r="G210" s="1250" t="n">
        <f aca="false">SUMIF($C$613:$C$20149,$C210,G$613:G$20149)</f>
        <v>43660</v>
      </c>
      <c r="H210" s="1251" t="n">
        <f aca="false">SUMIF($C$613:$C$20149,$C210,H$613:H$20149)</f>
        <v>0</v>
      </c>
      <c r="I210" s="1251" t="n">
        <f aca="false">SUMIF($C$613:$C$20149,$C210,I$613:I$20149)</f>
        <v>2851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1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2</v>
      </c>
      <c r="E211" s="1077" t="n">
        <f aca="false">SUMIF($C$613:$C$20149,$C211,E$613:E$20149)</f>
        <v>75000</v>
      </c>
      <c r="F211" s="1269" t="n">
        <f aca="false">SUMIF($C$613:$C$20149,$C211,F$613:F$20149)</f>
        <v>65753</v>
      </c>
      <c r="G211" s="1270" t="n">
        <f aca="false">SUMIF($C$613:$C$20149,$C211,G$613:G$20149)</f>
        <v>58719</v>
      </c>
      <c r="H211" s="1271" t="n">
        <f aca="false">SUMIF($C$613:$C$20149,$C211,H$613:H$20149)</f>
        <v>0</v>
      </c>
      <c r="I211" s="1271" t="n">
        <f aca="false">SUMIF($C$613:$C$20149,$C211,I$613:I$20149)</f>
        <v>7034</v>
      </c>
      <c r="J211" s="1272" t="n">
        <f aca="false">SUMIF($C$613:$C$20149,$C211,J$613:J$20149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3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4</v>
      </c>
      <c r="E212" s="1275" t="n">
        <f aca="false">SUMIF($C$613:$C$20149,$C212,E$613:E$20149)</f>
        <v>735488</v>
      </c>
      <c r="F212" s="1276" t="n">
        <f aca="false">SUMIF($C$613:$C$20149,$C212,F$613:F$20149)</f>
        <v>735731</v>
      </c>
      <c r="G212" s="1277" t="n">
        <f aca="false">SUMIF($C$613:$C$20149,$C212,G$613:G$20149)</f>
        <v>731885</v>
      </c>
      <c r="H212" s="1278" t="n">
        <f aca="false">SUMIF($C$613:$C$20149,$C212,H$613:H$20149)</f>
        <v>0</v>
      </c>
      <c r="I212" s="1278" t="n">
        <f aca="false">SUMIF($C$613:$C$20149,$C212,I$613:I$20149)</f>
        <v>4147</v>
      </c>
      <c r="J212" s="1279" t="n">
        <f aca="false">SUMIF($C$613:$C$20149,$C212,J$613:J$20149)</f>
        <v>-301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5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6</v>
      </c>
      <c r="E213" s="1282" t="n">
        <f aca="false">SUMIF($C$613:$C$20149,$C213,E$613:E$20149)</f>
        <v>10000</v>
      </c>
      <c r="F213" s="1283" t="n">
        <f aca="false">SUMIF($C$613:$C$20149,$C213,F$613:F$20149)</f>
        <v>7254</v>
      </c>
      <c r="G213" s="1284" t="n">
        <f aca="false">SUMIF($C$613:$C$20149,$C213,G$613:G$20149)</f>
        <v>6603</v>
      </c>
      <c r="H213" s="1285" t="n">
        <f aca="false">SUMIF($C$613:$C$20149,$C213,H$613:H$20149)</f>
        <v>0</v>
      </c>
      <c r="I213" s="1285" t="n">
        <f aca="false">SUMIF($C$613:$C$20149,$C213,I$613:I$20149)</f>
        <v>651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0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7</v>
      </c>
      <c r="E214" s="1275" t="n">
        <f aca="false">SUMIF($C$613:$C$20149,$C214,E$613:E$20149)</f>
        <v>30000</v>
      </c>
      <c r="F214" s="1276" t="n">
        <f aca="false">SUMIF($C$613:$C$20149,$C214,F$613:F$20149)</f>
        <v>12497</v>
      </c>
      <c r="G214" s="1277" t="n">
        <f aca="false">SUMIF($C$613:$C$20149,$C214,G$613:G$20149)</f>
        <v>5162</v>
      </c>
      <c r="H214" s="1278" t="n">
        <f aca="false">SUMIF($C$613:$C$20149,$C214,H$613:H$20149)</f>
        <v>0</v>
      </c>
      <c r="I214" s="1278" t="n">
        <f aca="false">SUMIF($C$613:$C$20149,$C214,I$613:I$20149)</f>
        <v>7335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8</v>
      </c>
      <c r="E215" s="1068" t="n">
        <f aca="false">SUMIF($C$613:$C$20149,$C215,E$613:E$20149)</f>
        <v>45000</v>
      </c>
      <c r="F215" s="1249" t="n">
        <f aca="false">SUMIF($C$613:$C$20149,$C215,F$613:F$20149)</f>
        <v>3476</v>
      </c>
      <c r="G215" s="1250" t="n">
        <f aca="false">SUMIF($C$613:$C$20149,$C215,G$613:G$20149)</f>
        <v>1941</v>
      </c>
      <c r="H215" s="1251" t="n">
        <f aca="false">SUMIF($C$613:$C$20149,$C215,H$613:H$20149)</f>
        <v>0</v>
      </c>
      <c r="I215" s="1251" t="n">
        <f aca="false">SUMIF($C$613:$C$20149,$C215,I$613:I$20149)</f>
        <v>1535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59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1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0</v>
      </c>
      <c r="E217" s="1275" t="n">
        <f aca="false">SUMIF($C$613:$C$20149,$C217,E$613:E$20149)</f>
        <v>57612</v>
      </c>
      <c r="F217" s="1276" t="n">
        <f aca="false">SUMIF($C$613:$C$20149,$C217,F$613:F$20149)</f>
        <v>57612</v>
      </c>
      <c r="G217" s="1277" t="n">
        <f aca="false">SUMIF($C$613:$C$20149,$C217,G$613:G$20149)</f>
        <v>57334</v>
      </c>
      <c r="H217" s="1278" t="n">
        <f aca="false">SUMIF($C$613:$C$20149,$C217,H$613:H$20149)</f>
        <v>0</v>
      </c>
      <c r="I217" s="1278" t="n">
        <f aca="false">SUMIF($C$613:$C$20149,$C217,I$613:I$20149)</f>
        <v>278</v>
      </c>
      <c r="J217" s="1279" t="n">
        <f aca="false">SUMIF($C$613:$C$20149,$C217,J$613:J$20149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3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1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4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2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6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3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8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4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0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5</v>
      </c>
      <c r="E222" s="1093" t="n">
        <f aca="false">SUMIF($C$613:$C$20149,$C222,E$613:E$20149)</f>
        <v>15000</v>
      </c>
      <c r="F222" s="1240" t="n">
        <f aca="false">SUMIF($C$613:$C$20149,$C222,F$613:F$20149)</f>
        <v>3154</v>
      </c>
      <c r="G222" s="1241" t="n">
        <f aca="false">SUMIF($C$613:$C$20149,$C222,G$613:G$20149)</f>
        <v>1864</v>
      </c>
      <c r="H222" s="1242" t="n">
        <f aca="false">SUMIF($C$613:$C$20149,$C222,H$613:H$20149)</f>
        <v>0</v>
      </c>
      <c r="I222" s="1242" t="n">
        <f aca="false">SUMIF($C$613:$C$20149,$C222,I$613:I$20149)</f>
        <v>1290</v>
      </c>
      <c r="J222" s="1243" t="n">
        <f aca="false">SUMIF($C$613:$C$20149,$C222,J$613:J$20149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2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1900</v>
      </c>
      <c r="F223" s="1265" t="n">
        <f aca="false">SUMIF($B$613:$B$20149,$B223,F$613:F$20149)</f>
        <v>1051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1159</v>
      </c>
      <c r="J223" s="1228" t="n">
        <f aca="false">SUMIF($B$613:$B$20149,$B223,J$613:J$20149)</f>
        <v>-108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4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6</v>
      </c>
      <c r="E224" s="1061" t="n">
        <f aca="false">SUMIF($C$613:$C$20149,$C224,E$613:E$20149)</f>
        <v>500</v>
      </c>
      <c r="F224" s="1234" t="n">
        <f aca="false">SUMIF($C$613:$C$20149,$C224,F$613:F$20149)</f>
        <v>348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348</v>
      </c>
      <c r="J224" s="1237" t="n">
        <f aca="false">SUMIF($C$613:$C$20149,$C224,J$613:J$20149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5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7</v>
      </c>
      <c r="E225" s="1068" t="n">
        <f aca="false">SUMIF($C$613:$C$20149,$C225,E$613:E$20149)</f>
        <v>1400</v>
      </c>
      <c r="F225" s="1249" t="n">
        <f aca="false">SUMIF($C$613:$C$20149,$C225,F$613:F$20149)</f>
        <v>703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811</v>
      </c>
      <c r="J225" s="1252" t="n">
        <f aca="false">SUMIF($C$613:$C$20149,$C225,J$613:J$20149)</f>
        <v>-108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6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8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8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0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69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0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0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1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4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2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6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3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1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4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6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5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49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1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3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5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6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0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7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8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79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0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1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2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3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4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5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6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7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8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1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89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3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0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4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1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6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2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8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3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2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4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5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6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8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4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0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5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0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6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7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4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8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6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799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1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0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6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1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49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2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1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3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3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5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33000</v>
      </c>
      <c r="F274" s="1265" t="n">
        <f aca="false">SUMIF($B$613:$B$20149,$B274,F$613:F$20149)</f>
        <v>24106</v>
      </c>
      <c r="G274" s="1227" t="n">
        <f aca="false">SUMIF($B$613:$B$20149,$B274,G$613:G$20149)</f>
        <v>24106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n">
        <f aca="false">(IF($E274&lt;&gt;0,$K$2,IF($F274&lt;&gt;0,$K$2,IF($G274&lt;&gt;0,$K$2,IF($H274&lt;&gt;0,$K$2,IF($I274&lt;&gt;0,$K$2,IF($J274&lt;&gt;0,$K$2,"")))))))</f>
        <v>1</v>
      </c>
      <c r="L274" s="1287" t="s">
        <v>730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4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5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1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3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4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6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6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7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8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8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0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09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2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0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4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1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5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2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6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24864</v>
      </c>
      <c r="F287" s="1265" t="n">
        <f aca="false">SUMIF($B$613:$B$20149,$B287,F$613:F$20149)</f>
        <v>24864</v>
      </c>
      <c r="G287" s="1227" t="n">
        <f aca="false">SUMIF($B$613:$B$20149,$B287,G$613:G$20149)</f>
        <v>24864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 t="s">
        <v>738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3</v>
      </c>
      <c r="E288" s="1061" t="n">
        <f aca="false">SUMIF($C$613:$C$20149,$C288,E$613:E$20149)</f>
        <v>24864</v>
      </c>
      <c r="F288" s="1234" t="n">
        <f aca="false">SUMIF($C$613:$C$20149,$C288,F$613:F$20149)</f>
        <v>24864</v>
      </c>
      <c r="G288" s="1235" t="n">
        <f aca="false">SUMIF($C$613:$C$20149,$C288,G$613:G$20149)</f>
        <v>24864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30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4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0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4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5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6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6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7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1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8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6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19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49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0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1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1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3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2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5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0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4</v>
      </c>
      <c r="C304" s="1358" t="s">
        <v>715</v>
      </c>
      <c r="D304" s="1359" t="s">
        <v>823</v>
      </c>
      <c r="E304" s="1360" t="n">
        <f aca="false">SUMIF($C$613:$C$20149,$C304,E$613:E$20149)</f>
        <v>4694364</v>
      </c>
      <c r="F304" s="1361" t="n">
        <f aca="false">SUMIF($C$613:$C$20149,$C304,F$613:F$20149)</f>
        <v>4008535</v>
      </c>
      <c r="G304" s="1362" t="n">
        <f aca="false">SUMIF($C$613:$C$20149,$C304,G$613:G$20149)</f>
        <v>3093760</v>
      </c>
      <c r="H304" s="1363" t="n">
        <f aca="false">SUMIF($C$613:$C$20149,$C304,H$613:H$20149)</f>
        <v>0</v>
      </c>
      <c r="I304" s="1363" t="n">
        <f aca="false">SUMIF($C$613:$C$20149,$C304,I$613:I$20149)</f>
        <v>26121</v>
      </c>
      <c r="J304" s="1364" t="n">
        <f aca="false">SUMIF($C$613:$C$20149,$C304,J$613:J$20149)</f>
        <v>888654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n">
        <f aca="false">$B$9</f>
        <v>0</v>
      </c>
      <c r="C311" s="1173"/>
      <c r="D311" s="1173"/>
      <c r="E311" s="1002" t="n">
        <f aca="false">$E$9</f>
        <v>45292</v>
      </c>
      <c r="F311" s="1174" t="n">
        <f aca="false">$F$9</f>
        <v>45657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Омбудсман</v>
      </c>
      <c r="C314" s="1007"/>
      <c r="D314" s="1007"/>
      <c r="E314" s="1177" t="s">
        <v>717</v>
      </c>
      <c r="F314" s="1178" t="str">
        <f aca="false">$F$12</f>
        <v>40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1</v>
      </c>
    </row>
    <row r="316" customFormat="false" ht="21.75" hidden="false" customHeight="true" outlineLevel="0" collapsed="false">
      <c r="A316" s="1230"/>
      <c r="B316" s="411"/>
      <c r="C316" s="411"/>
      <c r="D316" s="1370" t="s">
        <v>824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3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4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5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6</v>
      </c>
    </row>
    <row r="319" customFormat="false" ht="20.25" hidden="false" customHeight="true" outlineLevel="0" collapsed="false">
      <c r="A319" s="1373"/>
      <c r="B319" s="1374" t="s">
        <v>826</v>
      </c>
      <c r="C319" s="1375" t="s">
        <v>827</v>
      </c>
      <c r="D319" s="1376" t="s">
        <v>828</v>
      </c>
      <c r="E319" s="1377" t="s">
        <v>829</v>
      </c>
      <c r="F319" s="1378" t="s">
        <v>830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8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1</v>
      </c>
      <c r="D320" s="1381" t="s">
        <v>832</v>
      </c>
      <c r="E320" s="1382" t="n">
        <f aca="false">SUMIF($C$613:$C$20149,$C320,E$613:E$20149)</f>
        <v>79</v>
      </c>
      <c r="F320" s="1383" t="n">
        <f aca="false">SUMIF($C$613:$C$20149,$C320,F$613:F$20149)</f>
        <v>59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0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3</v>
      </c>
      <c r="D321" s="1386" t="s">
        <v>834</v>
      </c>
      <c r="E321" s="1387" t="n">
        <f aca="false">SUMIF($C$613:$C$20149,$C321,E$613:E$20149)</f>
        <v>79</v>
      </c>
      <c r="F321" s="1388" t="n">
        <f aca="false">SUMIF($C$613:$C$20149,$C321,F$613:F$20149)</f>
        <v>59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2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5</v>
      </c>
      <c r="D322" s="1391" t="s">
        <v>836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4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7</v>
      </c>
      <c r="D323" s="1381" t="s">
        <v>838</v>
      </c>
      <c r="E323" s="1382" t="n">
        <f aca="false">SUMIF($C$613:$C$20149,$C323,E$613:E$20149)</f>
        <v>79</v>
      </c>
      <c r="F323" s="1383" t="n">
        <f aca="false">SUMIF($C$613:$C$20149,$C323,F$613:F$20149)</f>
        <v>59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5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39</v>
      </c>
      <c r="D324" s="1386" t="s">
        <v>834</v>
      </c>
      <c r="E324" s="1387" t="n">
        <f aca="false">SUMIF($C$613:$C$20149,$C324,E$613:E$20149)</f>
        <v>79</v>
      </c>
      <c r="F324" s="1388" t="n">
        <f aca="false">SUMIF($C$613:$C$20149,$C324,F$613:F$20149)</f>
        <v>59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6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0</v>
      </c>
      <c r="D325" s="1396" t="s">
        <v>841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8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2</v>
      </c>
      <c r="D326" s="1381" t="s">
        <v>843</v>
      </c>
      <c r="E326" s="1399" t="n">
        <f aca="false">IF(ISERROR(E187/(E323+E335)),0,E187/(E323+E335))</f>
        <v>36003.4303797468</v>
      </c>
      <c r="F326" s="1400" t="n">
        <f aca="false">IF(ISERROR(J187/(F323+F335)),0,F187/(F323+F335))</f>
        <v>41680.6779661017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0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4</v>
      </c>
      <c r="D327" s="1402" t="s">
        <v>845</v>
      </c>
      <c r="E327" s="1403" t="n">
        <f aca="false">IF(ISERROR(E188/(E324+E335)),0,E188/(E324+E335))</f>
        <v>36003.4303797468</v>
      </c>
      <c r="F327" s="1404" t="n">
        <f aca="false">IF(ISERROR(J188/(F324+F335)),0,F188/(F324+F335))</f>
        <v>41680.6779661017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0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6</v>
      </c>
      <c r="D328" s="1391" t="s">
        <v>847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8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49</v>
      </c>
      <c r="D329" s="1381" t="s">
        <v>850</v>
      </c>
      <c r="E329" s="1382" t="n">
        <f aca="false">SUMIF($C$613:$C$20149,$C329,E$613:E$20149)</f>
        <v>4</v>
      </c>
      <c r="F329" s="1383" t="n">
        <f aca="false">SUMIF($C$613:$C$20149,$C329,F$613:F$20149)</f>
        <v>4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4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1</v>
      </c>
      <c r="D330" s="1402" t="s">
        <v>852</v>
      </c>
      <c r="E330" s="1407" t="n">
        <f aca="false">SUMIF($C$613:$C$20149,$C330,E$613:E$20149)</f>
        <v>4</v>
      </c>
      <c r="F330" s="1408" t="n">
        <f aca="false">SUMIF($C$613:$C$20149,$C330,F$613:F$20149)</f>
        <v>4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6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3</v>
      </c>
      <c r="D331" s="1391" t="s">
        <v>854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2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5</v>
      </c>
      <c r="D332" s="1381" t="s">
        <v>856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4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7</v>
      </c>
      <c r="D333" s="1381" t="s">
        <v>858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1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59</v>
      </c>
      <c r="D334" s="1381" t="s">
        <v>860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6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1</v>
      </c>
      <c r="D335" s="1381" t="s">
        <v>862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5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3</v>
      </c>
      <c r="D336" s="1381" t="s">
        <v>864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4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5</v>
      </c>
      <c r="D337" s="1381" t="s">
        <v>866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0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7</v>
      </c>
      <c r="D338" s="1381" t="s">
        <v>868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69</v>
      </c>
      <c r="D339" s="1381" t="s">
        <v>870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8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1</v>
      </c>
      <c r="D340" s="1381" t="s">
        <v>872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8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3</v>
      </c>
      <c r="D341" s="1416" t="s">
        <v>874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0</v>
      </c>
    </row>
    <row r="342" customFormat="false" ht="38.25" hidden="false" customHeight="true" outlineLevel="0" collapsed="false">
      <c r="A342" s="1412" t="n">
        <v>956</v>
      </c>
      <c r="B342" s="1419" t="s">
        <v>826</v>
      </c>
      <c r="C342" s="1420" t="s">
        <v>875</v>
      </c>
      <c r="D342" s="1421" t="s">
        <v>876</v>
      </c>
      <c r="E342" s="1422" t="s">
        <v>829</v>
      </c>
      <c r="F342" s="1423" t="s">
        <v>830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7</v>
      </c>
      <c r="D343" s="1381" t="s">
        <v>878</v>
      </c>
      <c r="E343" s="1382" t="n">
        <f aca="false">E344+E345</f>
        <v>103636</v>
      </c>
      <c r="F343" s="1383" t="n">
        <f aca="false">F344+F345</f>
        <v>58205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79</v>
      </c>
      <c r="D344" s="1425" t="s">
        <v>880</v>
      </c>
      <c r="E344" s="1382" t="n">
        <f aca="false">SUMIF($C$613:$C$20149,$C344,E$613:E$20149)</f>
        <v>58636</v>
      </c>
      <c r="F344" s="1383" t="n">
        <f aca="false">SUMIF($C$613:$C$20149,$C344,F$613:F$20149)</f>
        <v>58205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1</v>
      </c>
      <c r="D345" s="1428" t="s">
        <v>882</v>
      </c>
      <c r="E345" s="1429" t="n">
        <f aca="false">SUMIF($C$613:$C$20149,$C345,E$613:E$20149)</f>
        <v>4500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3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4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n">
        <f aca="false">$B$9</f>
        <v>0</v>
      </c>
      <c r="C353" s="1173"/>
      <c r="D353" s="1173"/>
      <c r="E353" s="1002" t="n">
        <f aca="false">$E$9</f>
        <v>45292</v>
      </c>
      <c r="F353" s="1438" t="n">
        <f aca="false">$F$9</f>
        <v>45657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Омбудсман</v>
      </c>
      <c r="C356" s="1007"/>
      <c r="D356" s="1007"/>
      <c r="E356" s="1439" t="s">
        <v>717</v>
      </c>
      <c r="F356" s="1178" t="str">
        <f aca="false">$F$12</f>
        <v>40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6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5</v>
      </c>
      <c r="E360" s="1448" t="s">
        <v>421</v>
      </c>
      <c r="F360" s="1449" t="s">
        <v>578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79</v>
      </c>
      <c r="D361" s="1455" t="s">
        <v>719</v>
      </c>
      <c r="E361" s="1448" t="n">
        <f aca="false">$C$3</f>
        <v>2024</v>
      </c>
      <c r="F361" s="1456" t="s">
        <v>581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6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7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8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89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0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1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2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3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4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5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6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7</v>
      </c>
      <c r="D374" s="1066" t="s">
        <v>898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899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0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1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fals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4694364</v>
      </c>
      <c r="F378" s="1472" t="n">
        <f aca="false">SUM(F379:F385)</f>
        <v>3977308</v>
      </c>
      <c r="G378" s="1501" t="n">
        <f aca="false">SUM(G379:G385)</f>
        <v>3085596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891712</v>
      </c>
      <c r="K378" s="977" t="n">
        <f aca="false">(IF($E378&lt;&gt;0,$K$2,IF($F378&lt;&gt;0,$K$2,IF($G378&lt;&gt;0,$K$2,IF($H378&lt;&gt;0,$K$2,IF($I378&lt;&gt;0,$K$2,IF($J378&lt;&gt;0,$K$2,"")))))))</f>
        <v>1</v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false" customHeight="true" outlineLevel="0" collapsed="false">
      <c r="A379" s="1465" t="n">
        <v>75</v>
      </c>
      <c r="B379" s="1057"/>
      <c r="C379" s="1503" t="n">
        <v>3110</v>
      </c>
      <c r="D379" s="1504" t="s">
        <v>902</v>
      </c>
      <c r="E379" s="1505" t="n">
        <v>4694364</v>
      </c>
      <c r="F379" s="1506" t="n">
        <f aca="false">G379+H379+I379+J379</f>
        <v>3977308</v>
      </c>
      <c r="G379" s="1507" t="n">
        <v>3085596</v>
      </c>
      <c r="H379" s="1508"/>
      <c r="I379" s="1508"/>
      <c r="J379" s="1509" t="n">
        <v>891712</v>
      </c>
      <c r="K379" s="977" t="n">
        <f aca="false">(IF($E379&lt;&gt;0,$K$2,IF($F379&lt;&gt;0,$K$2,IF($G379&lt;&gt;0,$K$2,IF($H379&lt;&gt;0,$K$2,IF($I379&lt;&gt;0,$K$2,IF($J379&lt;&gt;0,$K$2,"")))))))</f>
        <v>1</v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3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4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5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6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7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8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09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0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1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2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3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4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5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6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7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8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30394</v>
      </c>
      <c r="G399" s="1501" t="n">
        <f aca="false">+G400+G401</f>
        <v>30394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19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false" customHeight="true" outlineLevel="0" collapsed="false">
      <c r="A401" s="1230" t="n">
        <v>195</v>
      </c>
      <c r="B401" s="1057"/>
      <c r="C401" s="1100" t="n">
        <v>6202</v>
      </c>
      <c r="D401" s="1107" t="s">
        <v>920</v>
      </c>
      <c r="E401" s="1497"/>
      <c r="F401" s="1498" t="n">
        <f aca="false">G401+H401+I401+J401</f>
        <v>30394</v>
      </c>
      <c r="G401" s="1094" t="n">
        <v>30394</v>
      </c>
      <c r="H401" s="1095"/>
      <c r="I401" s="1095"/>
      <c r="J401" s="1096"/>
      <c r="K401" s="977" t="n">
        <f aca="false">(IF($E401&lt;&gt;0,$K$2,IF($F401&lt;&gt;0,$K$2,IF($G401&lt;&gt;0,$K$2,IF($H401&lt;&gt;0,$K$2,IF($I401&lt;&gt;0,$K$2,IF($J401&lt;&gt;0,$K$2,"")))))))</f>
        <v>1</v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19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0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1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19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0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2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3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4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5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6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7</v>
      </c>
      <c r="E416" s="1538"/>
      <c r="F416" s="1478" t="n">
        <f aca="false">G416+H416+I416+J416</f>
        <v>224061</v>
      </c>
      <c r="G416" s="1539" t="n">
        <v>0</v>
      </c>
      <c r="H416" s="1540" t="n">
        <v>0</v>
      </c>
      <c r="I416" s="1540" t="n">
        <v>0</v>
      </c>
      <c r="J416" s="1064" t="n">
        <v>224061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8</v>
      </c>
      <c r="E417" s="1523"/>
      <c r="F417" s="1481" t="n">
        <f aca="false">G417+H417+I417+J417</f>
        <v>417993</v>
      </c>
      <c r="G417" s="1541" t="n">
        <v>0</v>
      </c>
      <c r="H417" s="1542" t="n">
        <v>0</v>
      </c>
      <c r="I417" s="1542" t="n">
        <v>0</v>
      </c>
      <c r="J417" s="1071" t="n">
        <v>417993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29</v>
      </c>
      <c r="E418" s="1523"/>
      <c r="F418" s="1481" t="n">
        <f aca="false">G418+H418+I418+J418</f>
        <v>163292</v>
      </c>
      <c r="G418" s="1541" t="n">
        <v>0</v>
      </c>
      <c r="H418" s="1542" t="n">
        <v>0</v>
      </c>
      <c r="I418" s="1542" t="n">
        <v>0</v>
      </c>
      <c r="J418" s="1071" t="n">
        <v>163292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0</v>
      </c>
      <c r="E419" s="1523"/>
      <c r="F419" s="1481" t="n">
        <f aca="false">G419+H419+I419+J419</f>
        <v>82438</v>
      </c>
      <c r="G419" s="1541" t="n">
        <v>0</v>
      </c>
      <c r="H419" s="1542" t="n">
        <v>0</v>
      </c>
      <c r="I419" s="1542" t="n">
        <v>0</v>
      </c>
      <c r="J419" s="1071" t="n">
        <v>82438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1</v>
      </c>
      <c r="E420" s="1523"/>
      <c r="F420" s="1481" t="n">
        <f aca="false">G420+H420+I420+J420</f>
        <v>3928</v>
      </c>
      <c r="G420" s="1541" t="n">
        <v>0</v>
      </c>
      <c r="H420" s="1542" t="n">
        <v>0</v>
      </c>
      <c r="I420" s="1542" t="n">
        <v>0</v>
      </c>
      <c r="J420" s="1071" t="n">
        <v>3928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false" customHeight="true" outlineLevel="0" collapsed="false">
      <c r="A421" s="1230" t="n">
        <v>255</v>
      </c>
      <c r="B421" s="1057"/>
      <c r="C421" s="1100" t="n">
        <v>6909</v>
      </c>
      <c r="D421" s="1107" t="s">
        <v>932</v>
      </c>
      <c r="E421" s="1497"/>
      <c r="F421" s="1498" t="n">
        <f aca="false">G421+H421+I421+J421</f>
        <v>-891712</v>
      </c>
      <c r="G421" s="1543" t="n">
        <v>0</v>
      </c>
      <c r="H421" s="1544" t="n">
        <v>0</v>
      </c>
      <c r="I421" s="1544" t="n">
        <v>0</v>
      </c>
      <c r="J421" s="1096" t="n">
        <v>-891712</v>
      </c>
      <c r="K421" s="977" t="n">
        <f aca="false">(IF($E421&lt;&gt;0,$K$2,IF($F421&lt;&gt;0,$K$2,IF($G421&lt;&gt;0,$K$2,IF($H421&lt;&gt;0,$K$2,IF($I421&lt;&gt;0,$K$2,IF($J421&lt;&gt;0,$K$2,"")))))))</f>
        <v>1</v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4</v>
      </c>
      <c r="C422" s="1546" t="s">
        <v>715</v>
      </c>
      <c r="D422" s="1547" t="s">
        <v>933</v>
      </c>
      <c r="E422" s="1548" t="n">
        <f aca="false">SUM(E364,E378,E386,E391,E394,E399,E402,E405,E408,E409,E412,E415)</f>
        <v>4694364</v>
      </c>
      <c r="F422" s="1548" t="n">
        <f aca="false">SUM(F364,F378,F386,F391,F394,F399,F402,F405,F408,F409,F412,F415)</f>
        <v>4007702</v>
      </c>
      <c r="G422" s="1549" t="n">
        <f aca="false">SUM(G364,G378,G386,G391,G394,G399,G402,G405,G408,G409,G412,G415)</f>
        <v>311599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891712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4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5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6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7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8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4</v>
      </c>
      <c r="C432" s="1572" t="s">
        <v>715</v>
      </c>
      <c r="D432" s="1573" t="s">
        <v>939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n">
        <f aca="false">$B$9</f>
        <v>0</v>
      </c>
      <c r="C438" s="1173"/>
      <c r="D438" s="1173"/>
      <c r="E438" s="1002" t="n">
        <f aca="false">$E$9</f>
        <v>45292</v>
      </c>
      <c r="F438" s="1438" t="n">
        <f aca="false">$F$9</f>
        <v>45657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Омбудсман</v>
      </c>
      <c r="C441" s="1007"/>
      <c r="D441" s="1007"/>
      <c r="E441" s="1439" t="s">
        <v>717</v>
      </c>
      <c r="F441" s="1178" t="str">
        <f aca="false">$F$12</f>
        <v>40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6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0</v>
      </c>
      <c r="E446" s="1585" t="s">
        <v>941</v>
      </c>
      <c r="F446" s="1586" t="s">
        <v>942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3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4</v>
      </c>
      <c r="E448" s="1599" t="n">
        <f aca="false">+E167-E304+E422+E432</f>
        <v>0</v>
      </c>
      <c r="F448" s="1599" t="n">
        <f aca="false">+F167-F304+F422+F432</f>
        <v>11</v>
      </c>
      <c r="G448" s="1600" t="n">
        <f aca="false">+G167-G304+G422+G432</f>
        <v>22204</v>
      </c>
      <c r="H448" s="1601" t="n">
        <f aca="false">+H167-H304+H422+H432</f>
        <v>0</v>
      </c>
      <c r="I448" s="1601" t="n">
        <f aca="false">+I167-I304+I422+I432</f>
        <v>-26121</v>
      </c>
      <c r="J448" s="1602" t="n">
        <f aca="false">+J167-J304+J422+J432</f>
        <v>3928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5</v>
      </c>
      <c r="E449" s="1605" t="n">
        <f aca="false">+E600</f>
        <v>0</v>
      </c>
      <c r="F449" s="1605" t="n">
        <f aca="false">+F600</f>
        <v>-11</v>
      </c>
      <c r="G449" s="1606" t="n">
        <f aca="false">+G600</f>
        <v>-22204</v>
      </c>
      <c r="H449" s="1607" t="n">
        <f aca="false">+H600</f>
        <v>0</v>
      </c>
      <c r="I449" s="1607" t="n">
        <f aca="false">+I600</f>
        <v>26121</v>
      </c>
      <c r="J449" s="1608" t="n">
        <f aca="false">+J600</f>
        <v>-3928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n">
        <f aca="false">$B$9</f>
        <v>0</v>
      </c>
      <c r="C454" s="1173"/>
      <c r="D454" s="1173"/>
      <c r="E454" s="1002" t="n">
        <f aca="false">$E$9</f>
        <v>45292</v>
      </c>
      <c r="F454" s="1438" t="n">
        <f aca="false">$F$9</f>
        <v>45657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Омбудсман</v>
      </c>
      <c r="C457" s="1007"/>
      <c r="D457" s="1007"/>
      <c r="E457" s="1439" t="s">
        <v>717</v>
      </c>
      <c r="F457" s="1178" t="str">
        <f aca="false">$F$12</f>
        <v>40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6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6</v>
      </c>
      <c r="C461" s="1616"/>
      <c r="D461" s="1617"/>
      <c r="E461" s="1618" t="s">
        <v>421</v>
      </c>
      <c r="F461" s="1619" t="s">
        <v>578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79</v>
      </c>
      <c r="D462" s="1625" t="s">
        <v>719</v>
      </c>
      <c r="E462" s="1626" t="n">
        <f aca="false">$C$3</f>
        <v>2024</v>
      </c>
      <c r="F462" s="1627" t="s">
        <v>581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7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8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49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0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1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2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3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4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5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6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7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8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59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0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1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2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3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4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5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6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7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8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69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0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1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2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3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4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5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6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7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8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79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0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1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2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3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4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5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6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7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8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89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0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1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2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3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4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5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6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7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8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999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0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1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2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3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4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5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6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7</v>
      </c>
      <c r="D532" s="1713" t="s">
        <v>1008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09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3928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-3928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0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1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2</v>
      </c>
      <c r="E537" s="1525"/>
      <c r="F537" s="1498" t="n">
        <f aca="false">G537+H537+I537+J537</f>
        <v>0</v>
      </c>
      <c r="G537" s="1094" t="n">
        <v>3928</v>
      </c>
      <c r="H537" s="1095"/>
      <c r="I537" s="1095"/>
      <c r="J537" s="1096" t="n">
        <v>-3928</v>
      </c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3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4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5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6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7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8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19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0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1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2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3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4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5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6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7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8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29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0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1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2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3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4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5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6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7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8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39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0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1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2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3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4</v>
      </c>
      <c r="D569" s="1700"/>
      <c r="E569" s="1637" t="n">
        <f aca="false">SUM(E570:E588)</f>
        <v>0</v>
      </c>
      <c r="F569" s="1638" t="n">
        <f aca="false">SUM(F570:F588)</f>
        <v>-11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-11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5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6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7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8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49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0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1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2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3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4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5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 t="n">
        <v>0</v>
      </c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6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 t="n">
        <v>0</v>
      </c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7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false" customHeight="false" outlineLevel="0" collapsed="false">
      <c r="A583" s="1413" t="n">
        <v>540</v>
      </c>
      <c r="B583" s="1057"/>
      <c r="C583" s="1663" t="n">
        <v>9514</v>
      </c>
      <c r="D583" s="1698" t="s">
        <v>1058</v>
      </c>
      <c r="E583" s="1665"/>
      <c r="F583" s="1666" t="n">
        <f aca="false">G583+H583+I583+J583</f>
        <v>-11</v>
      </c>
      <c r="G583" s="1541" t="n">
        <v>0</v>
      </c>
      <c r="H583" s="1668"/>
      <c r="I583" s="1668" t="n">
        <v>-11</v>
      </c>
      <c r="J583" s="1746" t="n">
        <v>0</v>
      </c>
      <c r="K583" s="977" t="n">
        <f aca="false">(IF($E583&lt;&gt;0,$K$2,IF($F583&lt;&gt;0,$K$2,IF($G583&lt;&gt;0,$K$2,IF($H583&lt;&gt;0,$K$2,IF($I583&lt;&gt;0,$K$2,IF($J583&lt;&gt;0,$K$2,"")))))))</f>
        <v>1</v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59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0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1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2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3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4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5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6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7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8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-26132</v>
      </c>
      <c r="H594" s="1640" t="n">
        <f aca="false">SUM(H595:H599)</f>
        <v>0</v>
      </c>
      <c r="I594" s="1640" t="n">
        <f aca="false">SUM(I595:I599)</f>
        <v>26132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69</v>
      </c>
      <c r="E595" s="1763" t="n">
        <v>0</v>
      </c>
      <c r="F595" s="1478" t="n">
        <f aca="false">G595+H595+I595+J595</f>
        <v>0</v>
      </c>
      <c r="G595" s="1062" t="n">
        <v>-26132</v>
      </c>
      <c r="H595" s="1063"/>
      <c r="I595" s="1063" t="n">
        <v>26132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0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1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2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3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4</v>
      </c>
      <c r="C600" s="1775" t="s">
        <v>715</v>
      </c>
      <c r="D600" s="1776" t="s">
        <v>1074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-11</v>
      </c>
      <c r="G600" s="1778" t="n">
        <f aca="false">SUM(G464,G468,G471,G474,G484,G500,G505,G506,G515,G519,G524,G481,G527,G534,G538,G539,G544,G547,G569,G589,G594)</f>
        <v>-22204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26121</v>
      </c>
      <c r="J600" s="1780" t="n">
        <f aca="false">SUM(J464,J468,J471,J474,J484,J500,J505,J506,J515,J519,J524,J481,J527,J534,J538,J539,J544,J547,J569,J589,J594)</f>
        <v>-3928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5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6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7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6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1</v>
      </c>
      <c r="C608" s="1794"/>
      <c r="D608" s="1795" t="s">
        <v>1082</v>
      </c>
      <c r="E608" s="1796" t="n">
        <v>2</v>
      </c>
      <c r="F608" s="1797" t="n">
        <v>8106952</v>
      </c>
      <c r="G608" s="1798" t="s">
        <v>1083</v>
      </c>
      <c r="H608" s="1799" t="s">
        <v>1084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5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6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n">
        <f aca="false">$B$9</f>
        <v>0</v>
      </c>
      <c r="C616" s="1173"/>
      <c r="D616" s="1173"/>
      <c r="E616" s="1002" t="n">
        <f aca="false">$E$9</f>
        <v>45292</v>
      </c>
      <c r="F616" s="1174" t="n">
        <f aca="false">$F$9</f>
        <v>45657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Омбудсман</v>
      </c>
      <c r="C619" s="1813"/>
      <c r="D619" s="1813"/>
      <c r="E619" s="1177" t="s">
        <v>717</v>
      </c>
      <c r="F619" s="1814" t="str">
        <f aca="false">$F$12</f>
        <v>40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6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7</v>
      </c>
      <c r="E623" s="1193" t="s">
        <v>421</v>
      </c>
      <c r="F623" s="1194" t="s">
        <v>578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79</v>
      </c>
      <c r="D624" s="1819" t="s">
        <v>1088</v>
      </c>
      <c r="E624" s="1203" t="n">
        <f aca="false">$C$3</f>
        <v>2024</v>
      </c>
      <c r="F624" s="1204" t="s">
        <v>581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89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1139</v>
      </c>
      <c r="D627" s="1833" t="s">
        <v>1090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1139</v>
      </c>
      <c r="D628" s="1839" t="s">
        <v>1091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2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2844271</v>
      </c>
      <c r="F630" s="1226" t="n">
        <f aca="false">SUM(F631:F632)</f>
        <v>2459160</v>
      </c>
      <c r="G630" s="1227" t="n">
        <f aca="false">SUM(G631:G632)</f>
        <v>1958623</v>
      </c>
      <c r="H630" s="628" t="n">
        <f aca="false">SUM(H631:H632)</f>
        <v>0</v>
      </c>
      <c r="I630" s="628" t="n">
        <f aca="false">SUM(I631:I632)</f>
        <v>-159</v>
      </c>
      <c r="J630" s="1228" t="n">
        <f aca="false">SUM(J631:J632)</f>
        <v>500696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5.75" hidden="false" customHeight="false" outlineLevel="0" collapsed="false">
      <c r="B631" s="1231"/>
      <c r="C631" s="1232" t="n">
        <v>101</v>
      </c>
      <c r="D631" s="1233" t="s">
        <v>720</v>
      </c>
      <c r="E631" s="1060" t="n">
        <v>2844271</v>
      </c>
      <c r="F631" s="1234" t="n">
        <f aca="false">G631+H631+I631+J631</f>
        <v>2459160</v>
      </c>
      <c r="G631" s="1062" t="n">
        <v>1958623</v>
      </c>
      <c r="H631" s="1063"/>
      <c r="I631" s="1063" t="n">
        <v>-159</v>
      </c>
      <c r="J631" s="1064" t="n">
        <v>500696</v>
      </c>
      <c r="K631" s="1805" t="n">
        <f aca="false">(IF($E631&lt;&gt;0,$K$2,IF($F631&lt;&gt;0,$K$2,IF($G631&lt;&gt;0,$K$2,IF($H631&lt;&gt;0,$K$2,IF($I631&lt;&gt;0,$K$2,IF($J631&lt;&gt;0,$K$2,"")))))))</f>
        <v>1</v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2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213229</v>
      </c>
      <c r="F633" s="1226" t="n">
        <f aca="false">SUM(F634:F638)</f>
        <v>175741</v>
      </c>
      <c r="G633" s="1227" t="n">
        <f aca="false">SUM(G634:G638)</f>
        <v>175197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544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5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false" customHeight="false" outlineLevel="0" collapsed="false">
      <c r="A635" s="993"/>
      <c r="B635" s="1246"/>
      <c r="C635" s="1247" t="n">
        <v>202</v>
      </c>
      <c r="D635" s="1248" t="s">
        <v>727</v>
      </c>
      <c r="E635" s="1067" t="n">
        <v>30000</v>
      </c>
      <c r="F635" s="1249" t="n">
        <f aca="false">G635+H635+I635+J635</f>
        <v>4600</v>
      </c>
      <c r="G635" s="1069" t="n">
        <v>4056</v>
      </c>
      <c r="H635" s="1070"/>
      <c r="I635" s="1070"/>
      <c r="J635" s="1071" t="n">
        <v>544</v>
      </c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5.75" hidden="false" customHeight="false" outlineLevel="0" collapsed="false">
      <c r="A636" s="993"/>
      <c r="B636" s="1246"/>
      <c r="C636" s="1247" t="n">
        <v>205</v>
      </c>
      <c r="D636" s="1248" t="s">
        <v>729</v>
      </c>
      <c r="E636" s="1067" t="n">
        <v>58000</v>
      </c>
      <c r="F636" s="1249" t="n">
        <f aca="false">G636+H636+I636+J636</f>
        <v>46448</v>
      </c>
      <c r="G636" s="1069" t="n">
        <v>46448</v>
      </c>
      <c r="H636" s="1070"/>
      <c r="I636" s="1070"/>
      <c r="J636" s="1071"/>
      <c r="K636" s="1805" t="n">
        <f aca="false">(IF($E636&lt;&gt;0,$K$2,IF($F636&lt;&gt;0,$K$2,IF($G636&lt;&gt;0,$K$2,IF($H636&lt;&gt;0,$K$2,IF($I636&lt;&gt;0,$K$2,IF($J636&lt;&gt;0,$K$2,"")))))))</f>
        <v>1</v>
      </c>
      <c r="L636" s="1846"/>
    </row>
    <row r="637" customFormat="false" ht="15.75" hidden="false" customHeight="false" outlineLevel="0" collapsed="false">
      <c r="A637" s="993"/>
      <c r="B637" s="1246"/>
      <c r="C637" s="1247" t="n">
        <v>208</v>
      </c>
      <c r="D637" s="1253" t="s">
        <v>731</v>
      </c>
      <c r="E637" s="1067" t="n">
        <v>105229</v>
      </c>
      <c r="F637" s="1249" t="n">
        <f aca="false">G637+H637+I637+J637</f>
        <v>105229</v>
      </c>
      <c r="G637" s="1069" t="n">
        <v>105229</v>
      </c>
      <c r="H637" s="1070"/>
      <c r="I637" s="1070"/>
      <c r="J637" s="1071"/>
      <c r="K637" s="1805" t="n">
        <f aca="false">(IF($E637&lt;&gt;0,$K$2,IF($F637&lt;&gt;0,$K$2,IF($G637&lt;&gt;0,$K$2,IF($H637&lt;&gt;0,$K$2,IF($I637&lt;&gt;0,$K$2,IF($J637&lt;&gt;0,$K$2,"")))))))</f>
        <v>1</v>
      </c>
      <c r="L637" s="1846"/>
    </row>
    <row r="638" customFormat="false" ht="15.75" hidden="false" customHeight="false" outlineLevel="0" collapsed="false">
      <c r="A638" s="993"/>
      <c r="B638" s="1245"/>
      <c r="C638" s="1238" t="n">
        <v>209</v>
      </c>
      <c r="D638" s="1254" t="s">
        <v>733</v>
      </c>
      <c r="E638" s="1092" t="n">
        <v>20000</v>
      </c>
      <c r="F638" s="1240" t="n">
        <f aca="false">G638+H638+I638+J638</f>
        <v>19464</v>
      </c>
      <c r="G638" s="1094" t="n">
        <v>19464</v>
      </c>
      <c r="H638" s="1095"/>
      <c r="I638" s="1095"/>
      <c r="J638" s="1096"/>
      <c r="K638" s="1805" t="n">
        <f aca="false">(IF($E638&lt;&gt;0,$K$2,IF($F638&lt;&gt;0,$K$2,IF($G638&lt;&gt;0,$K$2,IF($H638&lt;&gt;0,$K$2,IF($I638&lt;&gt;0,$K$2,IF($J638&lt;&gt;0,$K$2,"")))))))</f>
        <v>1</v>
      </c>
      <c r="L638" s="1846"/>
    </row>
    <row r="639" customFormat="false" ht="15.75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520000</v>
      </c>
      <c r="F639" s="1226" t="n">
        <f aca="false">SUM(F640:F646)</f>
        <v>387823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387823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5.75" hidden="false" customHeight="false" outlineLevel="0" collapsed="false">
      <c r="A640" s="993"/>
      <c r="B640" s="1245"/>
      <c r="C640" s="1255" t="n">
        <v>551</v>
      </c>
      <c r="D640" s="1256" t="s">
        <v>736</v>
      </c>
      <c r="E640" s="1060" t="n">
        <v>326700</v>
      </c>
      <c r="F640" s="1234" t="n">
        <f aca="false">G640+H640+I640+J640</f>
        <v>242475</v>
      </c>
      <c r="G640" s="1539" t="n">
        <v>0</v>
      </c>
      <c r="H640" s="1540" t="n">
        <v>0</v>
      </c>
      <c r="I640" s="1540" t="n">
        <v>0</v>
      </c>
      <c r="J640" s="1064" t="n">
        <v>242475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3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0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false" customHeight="false" outlineLevel="0" collapsed="false">
      <c r="A643" s="1189"/>
      <c r="B643" s="1259"/>
      <c r="C643" s="1257" t="n">
        <v>560</v>
      </c>
      <c r="D643" s="1260" t="s">
        <v>739</v>
      </c>
      <c r="E643" s="1067" t="n">
        <v>132300</v>
      </c>
      <c r="F643" s="1249" t="n">
        <f aca="false">G643+H643+I643+J643</f>
        <v>99193</v>
      </c>
      <c r="G643" s="1541" t="n">
        <v>0</v>
      </c>
      <c r="H643" s="1542" t="n">
        <v>0</v>
      </c>
      <c r="I643" s="1542" t="n">
        <v>0</v>
      </c>
      <c r="J643" s="1071" t="n">
        <v>99193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5.75" hidden="false" customHeight="false" outlineLevel="0" collapsed="false">
      <c r="A644" s="1016"/>
      <c r="B644" s="1259"/>
      <c r="C644" s="1257" t="n">
        <v>580</v>
      </c>
      <c r="D644" s="1258" t="s">
        <v>741</v>
      </c>
      <c r="E644" s="1067" t="n">
        <v>61000</v>
      </c>
      <c r="F644" s="1249" t="n">
        <f aca="false">G644+H644+I644+J644</f>
        <v>46155</v>
      </c>
      <c r="G644" s="1541" t="n">
        <v>0</v>
      </c>
      <c r="H644" s="1542" t="n">
        <v>0</v>
      </c>
      <c r="I644" s="1542" t="n">
        <v>0</v>
      </c>
      <c r="J644" s="1071" t="n">
        <v>46155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2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3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4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1057100</v>
      </c>
      <c r="F648" s="1265" t="n">
        <f aca="false">SUM(F649:F665)</f>
        <v>935790</v>
      </c>
      <c r="G648" s="1227" t="n">
        <f aca="false">SUM(G649:G665)</f>
        <v>910970</v>
      </c>
      <c r="H648" s="628" t="n">
        <f aca="false">SUM(H649:H665)</f>
        <v>0</v>
      </c>
      <c r="I648" s="628" t="n">
        <f aca="false">SUM(I649:I665)</f>
        <v>25121</v>
      </c>
      <c r="J648" s="1228" t="n">
        <f aca="false">SUM(J649:J665)</f>
        <v>-301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false" customHeight="false" outlineLevel="0" collapsed="false">
      <c r="A649" s="1230" t="n">
        <v>15</v>
      </c>
      <c r="B649" s="1246"/>
      <c r="C649" s="1232" t="n">
        <v>1011</v>
      </c>
      <c r="D649" s="1266" t="s">
        <v>745</v>
      </c>
      <c r="E649" s="1060" t="n">
        <v>4000</v>
      </c>
      <c r="F649" s="1234" t="n">
        <f aca="false">G649+H649+I649+J649</f>
        <v>3802</v>
      </c>
      <c r="G649" s="1062" t="n">
        <v>3802</v>
      </c>
      <c r="H649" s="1063"/>
      <c r="I649" s="1063"/>
      <c r="J649" s="1064"/>
      <c r="K649" s="1805" t="n">
        <f aca="false">(IF($E649&lt;&gt;0,$K$2,IF($F649&lt;&gt;0,$K$2,IF($G649&lt;&gt;0,$K$2,IF($H649&lt;&gt;0,$K$2,IF($I649&lt;&gt;0,$K$2,IF($J649&lt;&gt;0,$K$2,"")))))))</f>
        <v>1</v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6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7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8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false" customHeight="false" outlineLevel="0" collapsed="false">
      <c r="A653" s="1230" t="n">
        <v>50</v>
      </c>
      <c r="B653" s="1246"/>
      <c r="C653" s="1247" t="n">
        <v>1015</v>
      </c>
      <c r="D653" s="1248" t="s">
        <v>750</v>
      </c>
      <c r="E653" s="1067" t="n">
        <v>85000</v>
      </c>
      <c r="F653" s="1249" t="n">
        <f aca="false">G653+H653+I653+J653</f>
        <v>46511</v>
      </c>
      <c r="G653" s="1069" t="n">
        <v>43660</v>
      </c>
      <c r="H653" s="1070"/>
      <c r="I653" s="1070" t="n">
        <v>2851</v>
      </c>
      <c r="J653" s="1071"/>
      <c r="K653" s="1805" t="n">
        <f aca="false">(IF($E653&lt;&gt;0,$K$2,IF($F653&lt;&gt;0,$K$2,IF($G653&lt;&gt;0,$K$2,IF($H653&lt;&gt;0,$K$2,IF($I653&lt;&gt;0,$K$2,IF($J653&lt;&gt;0,$K$2,"")))))))</f>
        <v>1</v>
      </c>
      <c r="L653" s="1846"/>
    </row>
    <row r="654" customFormat="false" ht="15.75" hidden="false" customHeight="false" outlineLevel="0" collapsed="false">
      <c r="A654" s="1230" t="n">
        <v>55</v>
      </c>
      <c r="B654" s="1246"/>
      <c r="C654" s="1267" t="n">
        <v>1016</v>
      </c>
      <c r="D654" s="1268" t="s">
        <v>752</v>
      </c>
      <c r="E654" s="1076" t="n">
        <v>75000</v>
      </c>
      <c r="F654" s="1269" t="n">
        <f aca="false">G654+H654+I654+J654</f>
        <v>65753</v>
      </c>
      <c r="G654" s="1078" t="n">
        <v>58719</v>
      </c>
      <c r="H654" s="1079"/>
      <c r="I654" s="1079" t="n">
        <v>7034</v>
      </c>
      <c r="J654" s="1080"/>
      <c r="K654" s="1805" t="n">
        <f aca="false">(IF($E654&lt;&gt;0,$K$2,IF($F654&lt;&gt;0,$K$2,IF($G654&lt;&gt;0,$K$2,IF($H654&lt;&gt;0,$K$2,IF($I654&lt;&gt;0,$K$2,IF($J654&lt;&gt;0,$K$2,"")))))))</f>
        <v>1</v>
      </c>
      <c r="L654" s="1846"/>
    </row>
    <row r="655" customFormat="false" ht="15.75" hidden="false" customHeight="false" outlineLevel="0" collapsed="false">
      <c r="A655" s="1230" t="n">
        <v>60</v>
      </c>
      <c r="B655" s="1231"/>
      <c r="C655" s="1273" t="n">
        <v>1020</v>
      </c>
      <c r="D655" s="1274" t="s">
        <v>754</v>
      </c>
      <c r="E655" s="1851" t="n">
        <v>735488</v>
      </c>
      <c r="F655" s="1276" t="n">
        <f aca="false">G655+H655+I655+J655</f>
        <v>735731</v>
      </c>
      <c r="G655" s="1493" t="n">
        <v>731885</v>
      </c>
      <c r="H655" s="1494"/>
      <c r="I655" s="1494" t="n">
        <v>4147</v>
      </c>
      <c r="J655" s="1495" t="n">
        <v>-301</v>
      </c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75" hidden="false" customHeight="false" outlineLevel="0" collapsed="false">
      <c r="A656" s="1222" t="n">
        <v>65</v>
      </c>
      <c r="B656" s="1246"/>
      <c r="C656" s="1280" t="n">
        <v>1030</v>
      </c>
      <c r="D656" s="1281" t="s">
        <v>756</v>
      </c>
      <c r="E656" s="1852" t="n">
        <v>10000</v>
      </c>
      <c r="F656" s="1283" t="n">
        <f aca="false">G656+H656+I656+J656</f>
        <v>7254</v>
      </c>
      <c r="G656" s="1486" t="n">
        <v>6603</v>
      </c>
      <c r="H656" s="1487"/>
      <c r="I656" s="1487" t="n">
        <v>651</v>
      </c>
      <c r="J656" s="1488"/>
      <c r="K656" s="1805" t="n">
        <f aca="false">(IF($E656&lt;&gt;0,$K$2,IF($F656&lt;&gt;0,$K$2,IF($G656&lt;&gt;0,$K$2,IF($H656&lt;&gt;0,$K$2,IF($I656&lt;&gt;0,$K$2,IF($J656&lt;&gt;0,$K$2,"")))))))</f>
        <v>1</v>
      </c>
      <c r="L656" s="1846"/>
    </row>
    <row r="657" customFormat="false" ht="15.75" hidden="false" customHeight="false" outlineLevel="0" collapsed="false">
      <c r="A657" s="1230" t="n">
        <v>70</v>
      </c>
      <c r="B657" s="1246"/>
      <c r="C657" s="1273" t="n">
        <v>1051</v>
      </c>
      <c r="D657" s="1288" t="s">
        <v>757</v>
      </c>
      <c r="E657" s="1851" t="n">
        <v>30000</v>
      </c>
      <c r="F657" s="1276" t="n">
        <f aca="false">G657+H657+I657+J657</f>
        <v>12497</v>
      </c>
      <c r="G657" s="1493" t="n">
        <v>5162</v>
      </c>
      <c r="H657" s="1494"/>
      <c r="I657" s="1494" t="n">
        <v>7335</v>
      </c>
      <c r="J657" s="1495"/>
      <c r="K657" s="1805" t="n">
        <f aca="false">(IF($E657&lt;&gt;0,$K$2,IF($F657&lt;&gt;0,$K$2,IF($G657&lt;&gt;0,$K$2,IF($H657&lt;&gt;0,$K$2,IF($I657&lt;&gt;0,$K$2,IF($J657&lt;&gt;0,$K$2,"")))))))</f>
        <v>1</v>
      </c>
      <c r="L657" s="1846"/>
    </row>
    <row r="658" customFormat="false" ht="15.75" hidden="false" customHeight="false" outlineLevel="0" collapsed="false">
      <c r="A658" s="1230" t="n">
        <v>75</v>
      </c>
      <c r="B658" s="1246"/>
      <c r="C658" s="1247" t="n">
        <v>1052</v>
      </c>
      <c r="D658" s="1248" t="s">
        <v>758</v>
      </c>
      <c r="E658" s="1067" t="n">
        <v>45000</v>
      </c>
      <c r="F658" s="1249" t="n">
        <f aca="false">G658+H658+I658+J658</f>
        <v>3476</v>
      </c>
      <c r="G658" s="1069" t="n">
        <v>1941</v>
      </c>
      <c r="H658" s="1070"/>
      <c r="I658" s="1070" t="n">
        <v>1535</v>
      </c>
      <c r="J658" s="1071"/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59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false" customHeight="false" outlineLevel="0" collapsed="false">
      <c r="A660" s="1230" t="n">
        <v>80</v>
      </c>
      <c r="B660" s="1246"/>
      <c r="C660" s="1273" t="n">
        <v>1062</v>
      </c>
      <c r="D660" s="1274" t="s">
        <v>760</v>
      </c>
      <c r="E660" s="1851" t="n">
        <v>57612</v>
      </c>
      <c r="F660" s="1276" t="n">
        <f aca="false">G660+H660+I660+J660</f>
        <v>57612</v>
      </c>
      <c r="G660" s="1493" t="n">
        <v>57334</v>
      </c>
      <c r="H660" s="1494"/>
      <c r="I660" s="1494" t="n">
        <v>278</v>
      </c>
      <c r="J660" s="1495"/>
      <c r="K660" s="1805" t="n">
        <f aca="false">(IF($E660&lt;&gt;0,$K$2,IF($F660&lt;&gt;0,$K$2,IF($G660&lt;&gt;0,$K$2,IF($H660&lt;&gt;0,$K$2,IF($I660&lt;&gt;0,$K$2,IF($J660&lt;&gt;0,$K$2,"")))))))</f>
        <v>1</v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1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2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false" customHeight="false" outlineLevel="0" collapsed="false">
      <c r="A663" s="1230" t="n">
        <v>90</v>
      </c>
      <c r="B663" s="1231"/>
      <c r="C663" s="1273" t="n">
        <v>1091</v>
      </c>
      <c r="D663" s="1288" t="s">
        <v>763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4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false" customHeight="false" outlineLevel="0" collapsed="false">
      <c r="A665" s="1222" t="n">
        <v>125</v>
      </c>
      <c r="B665" s="1246"/>
      <c r="C665" s="1238" t="n">
        <v>1098</v>
      </c>
      <c r="D665" s="1297" t="s">
        <v>765</v>
      </c>
      <c r="E665" s="1092" t="n">
        <v>15000</v>
      </c>
      <c r="F665" s="1240" t="n">
        <f aca="false">G665+H665+I665+J665</f>
        <v>3154</v>
      </c>
      <c r="G665" s="1094" t="n">
        <v>1864</v>
      </c>
      <c r="H665" s="1095"/>
      <c r="I665" s="1095" t="n">
        <v>1290</v>
      </c>
      <c r="J665" s="1096"/>
      <c r="K665" s="1805" t="n">
        <f aca="false">(IF($E665&lt;&gt;0,$K$2,IF($F665&lt;&gt;0,$K$2,IF($G665&lt;&gt;0,$K$2,IF($H665&lt;&gt;0,$K$2,IF($I665&lt;&gt;0,$K$2,IF($J665&lt;&gt;0,$K$2,"")))))))</f>
        <v>1</v>
      </c>
      <c r="L665" s="1846"/>
    </row>
    <row r="666" customFormat="false" ht="15.75" hidden="fals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1900</v>
      </c>
      <c r="F666" s="1265" t="n">
        <f aca="false">SUM(F667:F669)</f>
        <v>1051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1159</v>
      </c>
      <c r="J666" s="1228" t="n">
        <f aca="false">SUM(J667:J669)</f>
        <v>-108</v>
      </c>
      <c r="K666" s="1805" t="n">
        <f aca="false">(IF($E666&lt;&gt;0,$K$2,IF($F666&lt;&gt;0,$K$2,IF($G666&lt;&gt;0,$K$2,IF($H666&lt;&gt;0,$K$2,IF($I666&lt;&gt;0,$K$2,IF($J666&lt;&gt;0,$K$2,"")))))))</f>
        <v>1</v>
      </c>
      <c r="L666" s="1846"/>
    </row>
    <row r="667" customFormat="false" ht="15.75" hidden="false" customHeight="false" outlineLevel="0" collapsed="false">
      <c r="A667" s="1230" t="n">
        <v>135</v>
      </c>
      <c r="B667" s="1246"/>
      <c r="C667" s="1232" t="n">
        <v>1901</v>
      </c>
      <c r="D667" s="1854" t="s">
        <v>1095</v>
      </c>
      <c r="E667" s="1060" t="n">
        <v>500</v>
      </c>
      <c r="F667" s="1234" t="n">
        <f aca="false">G667+H667+I667+J667</f>
        <v>348</v>
      </c>
      <c r="G667" s="1062"/>
      <c r="H667" s="1063"/>
      <c r="I667" s="1063" t="n">
        <v>348</v>
      </c>
      <c r="J667" s="1064"/>
      <c r="K667" s="1805" t="n">
        <f aca="false">(IF($E667&lt;&gt;0,$K$2,IF($F667&lt;&gt;0,$K$2,IF($G667&lt;&gt;0,$K$2,IF($H667&lt;&gt;0,$K$2,IF($I667&lt;&gt;0,$K$2,IF($J667&lt;&gt;0,$K$2,"")))))))</f>
        <v>1</v>
      </c>
      <c r="L667" s="1846"/>
    </row>
    <row r="668" customFormat="false" ht="15.75" hidden="false" customHeight="false" outlineLevel="0" collapsed="false">
      <c r="A668" s="1230" t="n">
        <v>140</v>
      </c>
      <c r="B668" s="1300"/>
      <c r="C668" s="1247" t="n">
        <v>1981</v>
      </c>
      <c r="D668" s="1855" t="s">
        <v>1096</v>
      </c>
      <c r="E668" s="1067" t="n">
        <v>1400</v>
      </c>
      <c r="F668" s="1249" t="n">
        <f aca="false">G668+H668+I668+J668</f>
        <v>703</v>
      </c>
      <c r="G668" s="1069"/>
      <c r="H668" s="1070"/>
      <c r="I668" s="1070" t="n">
        <v>811</v>
      </c>
      <c r="J668" s="1071" t="n">
        <v>-108</v>
      </c>
      <c r="K668" s="1805" t="n">
        <f aca="false">(IF($E668&lt;&gt;0,$K$2,IF($F668&lt;&gt;0,$K$2,IF($G668&lt;&gt;0,$K$2,IF($H668&lt;&gt;0,$K$2,IF($I668&lt;&gt;0,$K$2,IF($J668&lt;&gt;0,$K$2,"")))))))</f>
        <v>1</v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7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098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099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0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1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2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3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4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6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7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8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79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5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6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7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08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09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0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1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2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8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89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0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1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2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3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4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5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6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7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8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799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0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3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2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3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fals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 t="n">
        <v>33000</v>
      </c>
      <c r="F717" s="1265" t="n">
        <f aca="false">G717+H717+I717+J717</f>
        <v>24106</v>
      </c>
      <c r="G717" s="1848" t="n">
        <v>24106</v>
      </c>
      <c r="H717" s="1849"/>
      <c r="I717" s="1849"/>
      <c r="J717" s="1850"/>
      <c r="K717" s="1805" t="n">
        <f aca="false">(IF($E717&lt;&gt;0,$K$2,IF($F717&lt;&gt;0,$K$2,IF($G717&lt;&gt;0,$K$2,IF($H717&lt;&gt;0,$K$2,IF($I717&lt;&gt;0,$K$2,IF($J717&lt;&gt;0,$K$2,"")))))))</f>
        <v>1</v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4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5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6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7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8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09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0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1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2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fals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24864</v>
      </c>
      <c r="F730" s="1265" t="n">
        <f aca="false">SUM(F731:F732)</f>
        <v>24864</v>
      </c>
      <c r="G730" s="1227" t="n">
        <f aca="false">SUM(G731:G732)</f>
        <v>24864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n">
        <f aca="false">(IF($E730&lt;&gt;0,$K$2,IF($F730&lt;&gt;0,$K$2,IF($G730&lt;&gt;0,$K$2,IF($H730&lt;&gt;0,$K$2,IF($I730&lt;&gt;0,$K$2,IF($J730&lt;&gt;0,$K$2,"")))))))</f>
        <v>1</v>
      </c>
      <c r="L730" s="1846"/>
    </row>
    <row r="731" customFormat="false" ht="15.75" hidden="false" customHeight="false" outlineLevel="0" collapsed="false">
      <c r="A731" s="1230" t="n">
        <v>650</v>
      </c>
      <c r="B731" s="1325"/>
      <c r="C731" s="1326" t="n">
        <v>5301</v>
      </c>
      <c r="D731" s="1327" t="s">
        <v>1114</v>
      </c>
      <c r="E731" s="1060" t="n">
        <v>24864</v>
      </c>
      <c r="F731" s="1234" t="n">
        <f aca="false">G731+H731+I731+J731</f>
        <v>24864</v>
      </c>
      <c r="G731" s="1062" t="n">
        <v>24864</v>
      </c>
      <c r="H731" s="1063"/>
      <c r="I731" s="1063"/>
      <c r="J731" s="1064"/>
      <c r="K731" s="1805" t="n">
        <f aca="false">(IF($E731&lt;&gt;0,$K$2,IF($F731&lt;&gt;0,$K$2,IF($G731&lt;&gt;0,$K$2,IF($H731&lt;&gt;0,$K$2,IF($I731&lt;&gt;0,$K$2,IF($J731&lt;&gt;0,$K$2,"")))))))</f>
        <v>1</v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4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5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6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7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8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19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0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1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2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5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4694364</v>
      </c>
      <c r="F748" s="1361" t="n">
        <f aca="false">SUM(F630,F633,F639,F647,F648,F666,F670,F676,F679,F680,F681,F682,F686,F695,F701,F702,F703,F704,F711,F715,F716,F717,F718,F721,F722,F730,F733,F734,F739)+F744</f>
        <v>4008535</v>
      </c>
      <c r="G748" s="1362" t="n">
        <f aca="false">SUM(G630,G633,G639,G647,G648,G666,G670,G676,G679,G680,G681,G682,G686,G695,G701,G702,G703,G704,G711,G715,G716,G717,G718,G721,G722,G730,G733,G734,G739)+G744</f>
        <v>3093760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26121</v>
      </c>
      <c r="J748" s="1364" t="n">
        <f aca="false">SUM(J630,J633,J639,J647,J648,J666,J670,J676,J679,J680,J681,J682,J686,J695,J701,J702,J703,J704,J711,J715,J716,J717,J718,J721,J722,J730,J733,J734,J739)+J744</f>
        <v>888654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1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fals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n">
        <f aca="false">(IF(SUM(K762:K783)&lt;&gt;0,$K$2,""))</f>
        <v>1</v>
      </c>
      <c r="L751" s="1806"/>
    </row>
    <row r="752" customFormat="false" ht="15.75" hidden="fals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n">
        <f aca="false">(IF(SUM(K762:K783)&lt;&gt;0,$K$2,""))</f>
        <v>1</v>
      </c>
      <c r="L752" s="1806"/>
    </row>
    <row r="753" customFormat="false" ht="15.75" hidden="fals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n">
        <f aca="false">(IF(SUM(K762:K783)&lt;&gt;0,$K$2,""))</f>
        <v>1</v>
      </c>
      <c r="L753" s="1806"/>
    </row>
    <row r="754" customFormat="false" ht="18.75" hidden="false" customHeight="false" outlineLevel="0" collapsed="false">
      <c r="A754" s="1230" t="n">
        <v>790</v>
      </c>
      <c r="B754" s="1173" t="n">
        <f aca="false">$B$9</f>
        <v>0</v>
      </c>
      <c r="C754" s="1173"/>
      <c r="D754" s="1173"/>
      <c r="E754" s="1002" t="n">
        <f aca="false">$E$9</f>
        <v>45292</v>
      </c>
      <c r="F754" s="1174" t="n">
        <f aca="false">$F$9</f>
        <v>45657</v>
      </c>
      <c r="G754" s="1169"/>
      <c r="H754" s="1169"/>
      <c r="I754" s="1169"/>
      <c r="J754" s="1169"/>
      <c r="K754" s="1887" t="n">
        <f aca="false">(IF(SUM(K762:K783)&lt;&gt;0,$K$2,""))</f>
        <v>1</v>
      </c>
      <c r="L754" s="1806"/>
    </row>
    <row r="755" customFormat="false" ht="15.75" hidden="fals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n">
        <f aca="false">(IF(SUM(K762:K783)&lt;&gt;0,$K$2,""))</f>
        <v>1</v>
      </c>
      <c r="L755" s="1806"/>
    </row>
    <row r="756" customFormat="false" ht="15.75" hidden="fals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n">
        <f aca="false">(IF(SUM(K762:K783)&lt;&gt;0,$K$2,""))</f>
        <v>1</v>
      </c>
      <c r="L756" s="1806"/>
    </row>
    <row r="757" customFormat="false" ht="19.5" hidden="false" customHeight="false" outlineLevel="0" collapsed="false">
      <c r="A757" s="1230" t="n">
        <v>810</v>
      </c>
      <c r="B757" s="1813" t="str">
        <f aca="false">$B$12</f>
        <v>Омбудсман</v>
      </c>
      <c r="C757" s="1813"/>
      <c r="D757" s="1813"/>
      <c r="E757" s="1177" t="s">
        <v>717</v>
      </c>
      <c r="F757" s="1178" t="str">
        <f aca="false">$F$12</f>
        <v>4000</v>
      </c>
      <c r="G757" s="1169"/>
      <c r="H757" s="1169"/>
      <c r="I757" s="1169"/>
      <c r="J757" s="1169"/>
      <c r="K757" s="1887" t="n">
        <f aca="false">(IF(SUM(K762:K783)&lt;&gt;0,$K$2,""))</f>
        <v>1</v>
      </c>
      <c r="L757" s="1806"/>
    </row>
    <row r="758" customFormat="false" ht="15.75" hidden="fals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n">
        <f aca="false">(IF(SUM(K762:K783)&lt;&gt;0,$K$2,""))</f>
        <v>1</v>
      </c>
      <c r="L758" s="1806"/>
    </row>
    <row r="759" customFormat="false" ht="19.5" hidden="false" customHeight="false" outlineLevel="0" collapsed="false">
      <c r="A759" s="1337" t="n">
        <v>525</v>
      </c>
      <c r="B759" s="1888"/>
      <c r="C759" s="1888"/>
      <c r="D759" s="1370" t="s">
        <v>824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n">
        <f aca="false">(IF(SUM(K762:K783)&lt;&gt;0,$K$2,""))</f>
        <v>1</v>
      </c>
      <c r="L759" s="1806"/>
    </row>
    <row r="760" customFormat="false" ht="16.5" hidden="false" customHeight="false" outlineLevel="0" collapsed="false">
      <c r="A760" s="1222" t="n">
        <v>820</v>
      </c>
      <c r="B760" s="1176"/>
      <c r="C760" s="1166"/>
      <c r="D760" s="1372" t="s">
        <v>1115</v>
      </c>
      <c r="E760" s="1169"/>
      <c r="F760" s="1169" t="s">
        <v>419</v>
      </c>
      <c r="G760" s="1169"/>
      <c r="H760" s="1159"/>
      <c r="I760" s="1169"/>
      <c r="J760" s="1159"/>
      <c r="K760" s="1887" t="n">
        <f aca="false">(IF(SUM(K762:K783)&lt;&gt;0,$K$2,""))</f>
        <v>1</v>
      </c>
      <c r="L760" s="1806"/>
    </row>
    <row r="761" customFormat="false" ht="15.75" hidden="false" customHeight="false" outlineLevel="0" collapsed="false">
      <c r="A761" s="1230" t="n">
        <v>821</v>
      </c>
      <c r="B761" s="1374" t="s">
        <v>826</v>
      </c>
      <c r="C761" s="1375" t="s">
        <v>1116</v>
      </c>
      <c r="D761" s="1376" t="s">
        <v>828</v>
      </c>
      <c r="E761" s="1377" t="s">
        <v>829</v>
      </c>
      <c r="F761" s="1378" t="s">
        <v>830</v>
      </c>
      <c r="G761" s="1434"/>
      <c r="H761" s="1434"/>
      <c r="I761" s="1434"/>
      <c r="J761" s="1434"/>
      <c r="K761" s="1887" t="n">
        <f aca="false">(IF(SUM(K762:K783)&lt;&gt;0,$K$2,""))</f>
        <v>1</v>
      </c>
      <c r="L761" s="1806"/>
    </row>
    <row r="762" customFormat="false" ht="15.75" hidden="false" customHeight="false" outlineLevel="0" collapsed="false">
      <c r="A762" s="1230" t="n">
        <v>822</v>
      </c>
      <c r="B762" s="1379"/>
      <c r="C762" s="1380" t="s">
        <v>831</v>
      </c>
      <c r="D762" s="1381" t="s">
        <v>832</v>
      </c>
      <c r="E762" s="1890" t="n">
        <f aca="false">E763+E764</f>
        <v>79</v>
      </c>
      <c r="F762" s="1891" t="n">
        <f aca="false">F763+F764</f>
        <v>59</v>
      </c>
      <c r="G762" s="1434"/>
      <c r="H762" s="1434"/>
      <c r="I762" s="1434"/>
      <c r="J762" s="1434"/>
      <c r="K762" s="1054" t="n">
        <f aca="false">(IF($E762&lt;&gt;0,$K$2,IF($F762&lt;&gt;0,$K$2,"")))</f>
        <v>1</v>
      </c>
      <c r="L762" s="1806"/>
    </row>
    <row r="763" customFormat="false" ht="15.75" hidden="false" customHeight="false" outlineLevel="0" collapsed="false">
      <c r="A763" s="1230" t="n">
        <v>823</v>
      </c>
      <c r="B763" s="1384"/>
      <c r="C763" s="1385" t="s">
        <v>833</v>
      </c>
      <c r="D763" s="1386" t="s">
        <v>834</v>
      </c>
      <c r="E763" s="1892" t="n">
        <v>79</v>
      </c>
      <c r="F763" s="1893" t="n">
        <v>59</v>
      </c>
      <c r="G763" s="1434"/>
      <c r="H763" s="1434"/>
      <c r="I763" s="1434"/>
      <c r="J763" s="1434"/>
      <c r="K763" s="1054" t="n">
        <f aca="false">(IF($E763&lt;&gt;0,$K$2,IF($F763&lt;&gt;0,$K$2,"")))</f>
        <v>1</v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5</v>
      </c>
      <c r="D764" s="1391" t="s">
        <v>836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false" customHeight="false" outlineLevel="0" collapsed="false">
      <c r="A765" s="1230"/>
      <c r="B765" s="1379"/>
      <c r="C765" s="1380" t="s">
        <v>837</v>
      </c>
      <c r="D765" s="1381" t="s">
        <v>838</v>
      </c>
      <c r="E765" s="1896" t="n">
        <f aca="false">E766+E767</f>
        <v>79</v>
      </c>
      <c r="F765" s="1897" t="n">
        <f aca="false">F766+F767</f>
        <v>59</v>
      </c>
      <c r="G765" s="1434"/>
      <c r="H765" s="1434"/>
      <c r="I765" s="1434"/>
      <c r="J765" s="1434"/>
      <c r="K765" s="1054" t="n">
        <f aca="false">(IF($E765&lt;&gt;0,$K$2,IF($F765&lt;&gt;0,$K$2,"")))</f>
        <v>1</v>
      </c>
      <c r="L765" s="1806"/>
    </row>
    <row r="766" customFormat="false" ht="15.75" hidden="false" customHeight="false" outlineLevel="0" collapsed="false">
      <c r="A766" s="1230"/>
      <c r="B766" s="1384"/>
      <c r="C766" s="1385" t="s">
        <v>839</v>
      </c>
      <c r="D766" s="1386" t="s">
        <v>834</v>
      </c>
      <c r="E766" s="1892" t="n">
        <v>79</v>
      </c>
      <c r="F766" s="1893" t="n">
        <v>59</v>
      </c>
      <c r="G766" s="1434"/>
      <c r="H766" s="1434"/>
      <c r="I766" s="1434"/>
      <c r="J766" s="1434"/>
      <c r="K766" s="1054" t="n">
        <f aca="false">(IF($E766&lt;&gt;0,$K$2,IF($F766&lt;&gt;0,$K$2,"")))</f>
        <v>1</v>
      </c>
      <c r="L766" s="1806"/>
    </row>
    <row r="767" customFormat="false" ht="15.75" hidden="true" customHeight="false" outlineLevel="0" collapsed="false">
      <c r="A767" s="1230"/>
      <c r="B767" s="1394"/>
      <c r="C767" s="1395" t="s">
        <v>840</v>
      </c>
      <c r="D767" s="1396" t="s">
        <v>841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2</v>
      </c>
      <c r="D768" s="1381" t="s">
        <v>843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4</v>
      </c>
      <c r="D769" s="1402" t="s">
        <v>845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6</v>
      </c>
      <c r="D770" s="1391" t="s">
        <v>847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false" customHeight="false" outlineLevel="0" collapsed="false">
      <c r="A771" s="1230"/>
      <c r="B771" s="1379"/>
      <c r="C771" s="1380" t="s">
        <v>849</v>
      </c>
      <c r="D771" s="1381" t="s">
        <v>850</v>
      </c>
      <c r="E771" s="1896" t="n">
        <v>4</v>
      </c>
      <c r="F771" s="1897" t="n">
        <v>4</v>
      </c>
      <c r="G771" s="1434"/>
      <c r="H771" s="1434"/>
      <c r="I771" s="1434"/>
      <c r="J771" s="1434"/>
      <c r="K771" s="1054" t="n">
        <f aca="false">(IF($E771&lt;&gt;0,$K$2,IF($F771&lt;&gt;0,$K$2,"")))</f>
        <v>1</v>
      </c>
      <c r="L771" s="1806"/>
    </row>
    <row r="772" customFormat="false" ht="16.5" hidden="false" customHeight="false" outlineLevel="0" collapsed="false">
      <c r="A772" s="1230"/>
      <c r="B772" s="1384"/>
      <c r="C772" s="1401" t="s">
        <v>851</v>
      </c>
      <c r="D772" s="1402" t="s">
        <v>852</v>
      </c>
      <c r="E772" s="1906" t="n">
        <v>4</v>
      </c>
      <c r="F772" s="1907" t="n">
        <v>4</v>
      </c>
      <c r="G772" s="1434"/>
      <c r="H772" s="1434"/>
      <c r="I772" s="1434"/>
      <c r="J772" s="1434"/>
      <c r="K772" s="1054" t="n">
        <f aca="false">(IF($E772&lt;&gt;0,$K$2,IF($F772&lt;&gt;0,$K$2,"")))</f>
        <v>1</v>
      </c>
      <c r="L772" s="1806"/>
    </row>
    <row r="773" customFormat="false" ht="16.5" hidden="true" customHeight="false" outlineLevel="0" collapsed="false">
      <c r="A773" s="1230"/>
      <c r="B773" s="1394"/>
      <c r="C773" s="1390" t="s">
        <v>853</v>
      </c>
      <c r="D773" s="1391" t="s">
        <v>854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6.5" hidden="true" customHeight="false" outlineLevel="0" collapsed="false">
      <c r="A774" s="1230"/>
      <c r="B774" s="1379"/>
      <c r="C774" s="1380" t="s">
        <v>855</v>
      </c>
      <c r="D774" s="1381" t="s">
        <v>856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6.5" hidden="true" customHeight="false" outlineLevel="0" collapsed="false">
      <c r="A775" s="1230"/>
      <c r="B775" s="1379"/>
      <c r="C775" s="1380" t="s">
        <v>857</v>
      </c>
      <c r="D775" s="1381" t="s">
        <v>858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6.5" hidden="true" customHeight="false" outlineLevel="0" collapsed="false">
      <c r="A776" s="1230"/>
      <c r="B776" s="1379"/>
      <c r="C776" s="1380" t="s">
        <v>859</v>
      </c>
      <c r="D776" s="1381" t="s">
        <v>860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6.5" hidden="true" customHeight="false" outlineLevel="0" collapsed="false">
      <c r="A777" s="1230"/>
      <c r="B777" s="1379"/>
      <c r="C777" s="1380" t="s">
        <v>861</v>
      </c>
      <c r="D777" s="1381" t="s">
        <v>862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2.25" hidden="true" customHeight="false" outlineLevel="0" collapsed="false">
      <c r="A778" s="1230"/>
      <c r="B778" s="1379"/>
      <c r="C778" s="1380" t="s">
        <v>863</v>
      </c>
      <c r="D778" s="1381" t="s">
        <v>864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6.5" hidden="true" customHeight="false" outlineLevel="0" collapsed="false">
      <c r="A779" s="1373"/>
      <c r="B779" s="1379"/>
      <c r="C779" s="1380" t="s">
        <v>865</v>
      </c>
      <c r="D779" s="1381" t="s">
        <v>866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6.5" hidden="true" customHeight="false" outlineLevel="0" collapsed="false">
      <c r="A780" s="1373" t="n">
        <v>905</v>
      </c>
      <c r="B780" s="1379"/>
      <c r="C780" s="1380" t="s">
        <v>867</v>
      </c>
      <c r="D780" s="1381" t="s">
        <v>868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6.5" hidden="true" customHeight="false" outlineLevel="0" collapsed="false">
      <c r="A781" s="1373" t="n">
        <v>906</v>
      </c>
      <c r="B781" s="1379"/>
      <c r="C781" s="1380" t="s">
        <v>869</v>
      </c>
      <c r="D781" s="1381" t="s">
        <v>870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6.5" hidden="true" customHeight="false" outlineLevel="0" collapsed="false">
      <c r="B782" s="1379"/>
      <c r="C782" s="1380" t="s">
        <v>871</v>
      </c>
      <c r="D782" s="1381" t="s">
        <v>872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3</v>
      </c>
      <c r="D783" s="1416" t="s">
        <v>874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false" customHeight="false" outlineLevel="0" collapsed="false">
      <c r="B784" s="1374" t="s">
        <v>826</v>
      </c>
      <c r="C784" s="1375" t="s">
        <v>875</v>
      </c>
      <c r="D784" s="1376" t="s">
        <v>876</v>
      </c>
      <c r="E784" s="1377" t="s">
        <v>829</v>
      </c>
      <c r="F784" s="1378" t="s">
        <v>830</v>
      </c>
      <c r="G784" s="1434"/>
      <c r="H784" s="1434"/>
      <c r="I784" s="1434"/>
      <c r="J784" s="1434"/>
      <c r="K784" s="1054" t="n">
        <f aca="false">(IF($E785&lt;&gt;0,$K$2,IF($F785&lt;&gt;0,$K$2,"")))</f>
        <v>1</v>
      </c>
      <c r="L784" s="1806"/>
    </row>
    <row r="785" customFormat="false" ht="15.75" hidden="false" customHeight="false" outlineLevel="0" collapsed="false">
      <c r="B785" s="1379"/>
      <c r="C785" s="1380" t="s">
        <v>877</v>
      </c>
      <c r="D785" s="1381" t="s">
        <v>878</v>
      </c>
      <c r="E785" s="1382" t="n">
        <f aca="false">E786+E787</f>
        <v>103636</v>
      </c>
      <c r="F785" s="1383" t="n">
        <f aca="false">F786+F787</f>
        <v>58205</v>
      </c>
      <c r="G785" s="1434"/>
      <c r="H785" s="1434"/>
      <c r="I785" s="1434"/>
      <c r="J785" s="1434"/>
      <c r="K785" s="1054" t="n">
        <f aca="false">(IF($E785&lt;&gt;0,$K$2,IF($F785&lt;&gt;0,$K$2,"")))</f>
        <v>1</v>
      </c>
      <c r="L785" s="1806"/>
    </row>
    <row r="786" customFormat="false" ht="15.75" hidden="false" customHeight="false" outlineLevel="0" collapsed="false">
      <c r="B786" s="1379"/>
      <c r="C786" s="1424" t="s">
        <v>879</v>
      </c>
      <c r="D786" s="1425" t="s">
        <v>880</v>
      </c>
      <c r="E786" s="1896" t="n">
        <v>58636</v>
      </c>
      <c r="F786" s="1897" t="n">
        <v>58205</v>
      </c>
      <c r="G786" s="1434"/>
      <c r="H786" s="1434"/>
      <c r="I786" s="1434"/>
      <c r="J786" s="1434"/>
      <c r="K786" s="1054" t="n">
        <f aca="false">(IF($E786&lt;&gt;0,$K$2,IF($F786&lt;&gt;0,$K$2,"")))</f>
        <v>1</v>
      </c>
      <c r="L786" s="1806"/>
    </row>
    <row r="787" customFormat="false" ht="16.5" hidden="false" customHeight="false" outlineLevel="0" collapsed="false">
      <c r="B787" s="1426"/>
      <c r="C787" s="1427" t="s">
        <v>881</v>
      </c>
      <c r="D787" s="1428" t="s">
        <v>882</v>
      </c>
      <c r="E787" s="1910" t="n">
        <v>45000</v>
      </c>
      <c r="F787" s="1911" t="n">
        <v>0</v>
      </c>
      <c r="G787" s="1434"/>
      <c r="H787" s="1434"/>
      <c r="I787" s="1434"/>
      <c r="J787" s="1434"/>
      <c r="K787" s="1054" t="n">
        <f aca="false">(IF($E787&lt;&gt;0,$K$2,IF($F787&lt;&gt;0,$K$2,"")))</f>
        <v>1</v>
      </c>
      <c r="L787" s="1806"/>
    </row>
    <row r="788" customFormat="false" ht="16.5" hidden="false" customHeight="false" outlineLevel="0" collapsed="false">
      <c r="B788" s="1431" t="s">
        <v>883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4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17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18</v>
      </c>
      <c r="B2" s="1913" t="s">
        <v>1119</v>
      </c>
      <c r="I2" s="1913"/>
    </row>
    <row r="3" customFormat="false" ht="12.75" hidden="false" customHeight="false" outlineLevel="0" collapsed="false">
      <c r="A3" s="1913" t="s">
        <v>1120</v>
      </c>
      <c r="B3" s="1913" t="s">
        <v>1121</v>
      </c>
      <c r="I3" s="1913"/>
    </row>
    <row r="4" customFormat="false" ht="15.75" hidden="false" customHeight="false" outlineLevel="0" collapsed="false">
      <c r="A4" s="1913" t="s">
        <v>1122</v>
      </c>
      <c r="B4" s="1913" t="s">
        <v>1123</v>
      </c>
      <c r="C4" s="1919"/>
      <c r="I4" s="1913"/>
    </row>
    <row r="5" customFormat="false" ht="31.5" hidden="false" customHeight="true" outlineLevel="0" collapsed="false">
      <c r="A5" s="1913" t="s">
        <v>1124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5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6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6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7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7</v>
      </c>
      <c r="L23" s="1193" t="s">
        <v>421</v>
      </c>
      <c r="M23" s="1194" t="s">
        <v>578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79</v>
      </c>
      <c r="K24" s="1819" t="s">
        <v>1088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9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0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7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2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0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2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5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7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29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1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3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6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39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1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2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3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5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6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7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8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0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2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4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6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7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8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59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0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1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2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3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4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5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6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7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8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79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8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89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0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1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2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3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4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5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6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7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8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799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0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2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3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4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5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6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7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8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09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0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1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4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5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6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7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8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19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0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1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2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5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7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4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5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6</v>
      </c>
      <c r="J161" s="1375" t="s">
        <v>1116</v>
      </c>
      <c r="K161" s="1376" t="s">
        <v>828</v>
      </c>
      <c r="L161" s="1377" t="s">
        <v>829</v>
      </c>
      <c r="M161" s="1378" t="s">
        <v>830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1</v>
      </c>
      <c r="K162" s="1381" t="s">
        <v>832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3</v>
      </c>
      <c r="K163" s="1386" t="s">
        <v>834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5</v>
      </c>
      <c r="K164" s="1391" t="s">
        <v>836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7</v>
      </c>
      <c r="K165" s="1381" t="s">
        <v>838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39</v>
      </c>
      <c r="K166" s="1386" t="s">
        <v>834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0</v>
      </c>
      <c r="K167" s="1396" t="s">
        <v>841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2</v>
      </c>
      <c r="K168" s="1381" t="s">
        <v>843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4</v>
      </c>
      <c r="K169" s="1402" t="s">
        <v>845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6</v>
      </c>
      <c r="K170" s="1391" t="s">
        <v>847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49</v>
      </c>
      <c r="K171" s="1381" t="s">
        <v>850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1</v>
      </c>
      <c r="K172" s="1402" t="s">
        <v>852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3</v>
      </c>
      <c r="K173" s="1391" t="s">
        <v>854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5</v>
      </c>
      <c r="K174" s="1381" t="s">
        <v>856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7</v>
      </c>
      <c r="K175" s="1381" t="s">
        <v>858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59</v>
      </c>
      <c r="K176" s="1381" t="s">
        <v>860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1</v>
      </c>
      <c r="K177" s="1381" t="s">
        <v>862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3</v>
      </c>
      <c r="K178" s="1381" t="s">
        <v>864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5</v>
      </c>
      <c r="K179" s="1381" t="s">
        <v>866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7</v>
      </c>
      <c r="K180" s="1381" t="s">
        <v>868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69</v>
      </c>
      <c r="K181" s="1381" t="s">
        <v>870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1</v>
      </c>
      <c r="K182" s="1381" t="s">
        <v>872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3</v>
      </c>
      <c r="K183" s="1416" t="s">
        <v>874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6</v>
      </c>
      <c r="J184" s="1375" t="s">
        <v>875</v>
      </c>
      <c r="K184" s="1376" t="s">
        <v>876</v>
      </c>
      <c r="L184" s="1377" t="s">
        <v>829</v>
      </c>
      <c r="M184" s="1378" t="s">
        <v>830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7</v>
      </c>
      <c r="K185" s="1381" t="s">
        <v>878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79</v>
      </c>
      <c r="K186" s="1425" t="s">
        <v>880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1</v>
      </c>
      <c r="K187" s="1428" t="s">
        <v>882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3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4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8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7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28</v>
      </c>
      <c r="B1" s="1935" t="s">
        <v>1129</v>
      </c>
    </row>
    <row r="2" customFormat="false" ht="31.5" hidden="false" customHeight="true" outlineLevel="0" collapsed="false">
      <c r="A2" s="1936" t="n">
        <v>0</v>
      </c>
      <c r="B2" s="1937" t="s">
        <v>1130</v>
      </c>
      <c r="C2" s="1938" t="s">
        <v>1131</v>
      </c>
    </row>
    <row r="3" customFormat="false" ht="35.25" hidden="false" customHeight="true" outlineLevel="0" collapsed="false">
      <c r="A3" s="1936" t="n">
        <v>33</v>
      </c>
      <c r="B3" s="1937" t="s">
        <v>1132</v>
      </c>
      <c r="C3" s="1938" t="s">
        <v>1133</v>
      </c>
      <c r="D3" s="1937"/>
    </row>
    <row r="4" customFormat="false" ht="35.25" hidden="false" customHeight="true" outlineLevel="0" collapsed="false">
      <c r="A4" s="1936" t="n">
        <v>42</v>
      </c>
      <c r="B4" s="1937" t="s">
        <v>1134</v>
      </c>
      <c r="C4" s="1939" t="s">
        <v>1135</v>
      </c>
    </row>
    <row r="5" customFormat="false" ht="31.5" hidden="false" customHeight="false" outlineLevel="0" collapsed="false">
      <c r="A5" s="1936" t="n">
        <v>96</v>
      </c>
      <c r="B5" s="1937" t="s">
        <v>1136</v>
      </c>
      <c r="C5" s="1939" t="s">
        <v>1137</v>
      </c>
    </row>
    <row r="6" customFormat="false" ht="31.5" hidden="false" customHeight="false" outlineLevel="0" collapsed="false">
      <c r="A6" s="1936" t="n">
        <v>97</v>
      </c>
      <c r="B6" s="1937" t="s">
        <v>1138</v>
      </c>
      <c r="C6" s="1939" t="s">
        <v>1139</v>
      </c>
      <c r="D6" s="1937"/>
    </row>
    <row r="7" customFormat="false" ht="31.5" hidden="false" customHeight="false" outlineLevel="0" collapsed="false">
      <c r="A7" s="1936" t="n">
        <v>98</v>
      </c>
      <c r="B7" s="1937" t="s">
        <v>1140</v>
      </c>
      <c r="C7" s="1939" t="s">
        <v>1141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28</v>
      </c>
      <c r="B10" s="1935" t="s">
        <v>1142</v>
      </c>
    </row>
    <row r="11" customFormat="false" ht="14.25" hidden="false" customHeight="false" outlineLevel="0" collapsed="false">
      <c r="B11" s="1935" t="s">
        <v>1127</v>
      </c>
    </row>
    <row r="12" customFormat="false" ht="15.75" hidden="false" customHeight="false" outlineLevel="0" collapsed="false">
      <c r="A12" s="1942" t="n">
        <v>1101</v>
      </c>
      <c r="B12" s="1943" t="s">
        <v>1143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4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5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6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47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48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49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50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1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2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3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4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5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6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57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58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091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59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0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1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2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3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4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5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66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67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68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69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0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71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2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3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4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5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76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77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78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79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80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1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2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3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4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5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86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87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88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89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0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1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2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3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4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5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96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97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98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99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0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1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2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3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4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05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6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07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08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09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0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1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2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3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4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5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6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17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18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19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20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1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2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3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4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5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26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27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28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29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0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31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2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3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4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5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6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37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38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39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0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1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2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3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4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5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6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47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48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49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0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1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2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3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4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5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56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7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58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59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0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1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2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3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4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5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6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7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68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69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0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1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2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3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4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5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6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7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78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79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0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1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2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3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4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5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6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7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88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89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0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1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2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3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4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5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6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97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98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99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0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1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2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3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4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5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6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07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08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09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0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1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2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3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4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5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6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7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18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19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0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1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2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3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4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5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6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7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28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29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0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1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2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3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4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5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6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7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38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39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0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1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2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3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4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5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6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7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48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49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0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1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2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3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4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5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6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7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58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59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0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1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2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3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4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5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6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7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68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69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0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1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2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3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4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5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6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7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78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79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0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1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2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3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4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5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6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7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88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89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0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1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2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3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4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5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6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7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98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99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0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1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2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3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4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5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6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7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28</v>
      </c>
      <c r="B282" s="1956" t="s">
        <v>1408</v>
      </c>
    </row>
    <row r="283" customFormat="false" ht="14.25" hidden="true" customHeight="false" outlineLevel="0" collapsed="false">
      <c r="A283" s="1957" t="s">
        <v>1089</v>
      </c>
      <c r="B283" s="1958"/>
    </row>
    <row r="284" customFormat="false" ht="14.25" hidden="true" customHeight="false" outlineLevel="0" collapsed="false">
      <c r="A284" s="1957" t="s">
        <v>1409</v>
      </c>
      <c r="B284" s="1958"/>
    </row>
    <row r="285" customFormat="false" ht="14.25" hidden="true" customHeight="false" outlineLevel="0" collapsed="false">
      <c r="A285" s="1959" t="s">
        <v>1410</v>
      </c>
      <c r="B285" s="1960" t="s">
        <v>1411</v>
      </c>
    </row>
    <row r="286" customFormat="false" ht="14.25" hidden="true" customHeight="false" outlineLevel="0" collapsed="false">
      <c r="A286" s="1959" t="s">
        <v>1412</v>
      </c>
      <c r="B286" s="1960" t="s">
        <v>1413</v>
      </c>
    </row>
    <row r="287" customFormat="false" ht="14.25" hidden="true" customHeight="false" outlineLevel="0" collapsed="false">
      <c r="A287" s="1959" t="s">
        <v>1414</v>
      </c>
      <c r="B287" s="1960" t="s">
        <v>1415</v>
      </c>
    </row>
    <row r="288" customFormat="false" ht="14.25" hidden="true" customHeight="false" outlineLevel="0" collapsed="false">
      <c r="A288" s="1959" t="s">
        <v>1416</v>
      </c>
      <c r="B288" s="1960" t="s">
        <v>1417</v>
      </c>
    </row>
    <row r="289" customFormat="false" ht="14.25" hidden="true" customHeight="false" outlineLevel="0" collapsed="false">
      <c r="A289" s="1959" t="s">
        <v>1418</v>
      </c>
      <c r="B289" s="1961" t="s">
        <v>1419</v>
      </c>
    </row>
    <row r="290" customFormat="false" ht="14.25" hidden="true" customHeight="false" outlineLevel="0" collapsed="false">
      <c r="A290" s="1959" t="s">
        <v>1420</v>
      </c>
      <c r="B290" s="1960" t="s">
        <v>1421</v>
      </c>
    </row>
    <row r="291" customFormat="false" ht="14.25" hidden="true" customHeight="false" outlineLevel="0" collapsed="false">
      <c r="A291" s="1959" t="s">
        <v>1422</v>
      </c>
      <c r="B291" s="1960" t="s">
        <v>1423</v>
      </c>
    </row>
    <row r="292" customFormat="false" ht="14.25" hidden="true" customHeight="false" outlineLevel="0" collapsed="false">
      <c r="A292" s="1959" t="s">
        <v>1424</v>
      </c>
      <c r="B292" s="1961" t="s">
        <v>1425</v>
      </c>
    </row>
    <row r="293" customFormat="false" ht="14.25" hidden="true" customHeight="false" outlineLevel="0" collapsed="false">
      <c r="A293" s="1959" t="s">
        <v>1426</v>
      </c>
      <c r="B293" s="1960" t="s">
        <v>1427</v>
      </c>
    </row>
    <row r="294" customFormat="false" ht="14.25" hidden="true" customHeight="false" outlineLevel="0" collapsed="false">
      <c r="A294" s="1959" t="s">
        <v>1428</v>
      </c>
      <c r="B294" s="1960" t="s">
        <v>1429</v>
      </c>
    </row>
    <row r="295" customFormat="false" ht="14.25" hidden="true" customHeight="false" outlineLevel="0" collapsed="false">
      <c r="A295" s="1959" t="s">
        <v>1430</v>
      </c>
      <c r="B295" s="1961" t="s">
        <v>1431</v>
      </c>
    </row>
    <row r="296" customFormat="false" ht="14.25" hidden="true" customHeight="false" outlineLevel="0" collapsed="false">
      <c r="A296" s="1959" t="s">
        <v>1432</v>
      </c>
      <c r="B296" s="1962" t="n">
        <v>98315</v>
      </c>
    </row>
    <row r="297" customFormat="false" ht="14.25" hidden="true" customHeight="false" outlineLevel="0" collapsed="false">
      <c r="A297" s="1957" t="s">
        <v>1433</v>
      </c>
      <c r="B297" s="1963"/>
    </row>
    <row r="298" customFormat="false" ht="14.25" hidden="true" customHeight="false" outlineLevel="0" collapsed="false">
      <c r="A298" s="1959" t="s">
        <v>1434</v>
      </c>
      <c r="B298" s="1964" t="s">
        <v>1435</v>
      </c>
    </row>
    <row r="299" customFormat="false" ht="14.25" hidden="true" customHeight="false" outlineLevel="0" collapsed="false">
      <c r="A299" s="1959" t="s">
        <v>1436</v>
      </c>
      <c r="B299" s="1964" t="s">
        <v>1437</v>
      </c>
    </row>
    <row r="300" customFormat="false" ht="14.25" hidden="true" customHeight="false" outlineLevel="0" collapsed="false">
      <c r="A300" s="1959" t="s">
        <v>1438</v>
      </c>
      <c r="B300" s="1964" t="s">
        <v>1439</v>
      </c>
    </row>
    <row r="301" customFormat="false" ht="14.25" hidden="true" customHeight="false" outlineLevel="0" collapsed="false">
      <c r="A301" s="1959" t="s">
        <v>1440</v>
      </c>
      <c r="B301" s="1964" t="s">
        <v>1441</v>
      </c>
    </row>
    <row r="302" customFormat="false" ht="14.25" hidden="true" customHeight="false" outlineLevel="0" collapsed="false">
      <c r="A302" s="1959" t="s">
        <v>1442</v>
      </c>
      <c r="B302" s="1964" t="s">
        <v>1443</v>
      </c>
    </row>
    <row r="303" customFormat="false" ht="14.25" hidden="true" customHeight="false" outlineLevel="0" collapsed="false">
      <c r="A303" s="1959" t="s">
        <v>1444</v>
      </c>
      <c r="B303" s="1964" t="s">
        <v>1445</v>
      </c>
    </row>
    <row r="304" customFormat="false" ht="14.25" hidden="true" customHeight="false" outlineLevel="0" collapsed="false">
      <c r="A304" s="1959" t="s">
        <v>1446</v>
      </c>
      <c r="B304" s="1964" t="s">
        <v>1447</v>
      </c>
    </row>
    <row r="305" customFormat="false" ht="14.25" hidden="true" customHeight="false" outlineLevel="0" collapsed="false">
      <c r="A305" s="1959" t="s">
        <v>1448</v>
      </c>
      <c r="B305" s="1964" t="s">
        <v>1449</v>
      </c>
    </row>
    <row r="306" customFormat="false" ht="14.25" hidden="true" customHeight="false" outlineLevel="0" collapsed="false">
      <c r="A306" s="1959" t="s">
        <v>1450</v>
      </c>
      <c r="B306" s="1964" t="s">
        <v>1451</v>
      </c>
    </row>
    <row r="309" customFormat="false" ht="14.25" hidden="false" customHeight="false" outlineLevel="0" collapsed="false">
      <c r="A309" s="1934" t="s">
        <v>1128</v>
      </c>
      <c r="B309" s="1935" t="s">
        <v>1452</v>
      </c>
    </row>
    <row r="310" customFormat="false" ht="15.75" hidden="false" customHeight="false" outlineLevel="0" collapsed="false">
      <c r="B310" s="1935" t="s">
        <v>1453</v>
      </c>
    </row>
    <row r="311" customFormat="false" ht="19.5" hidden="false" customHeight="false" outlineLevel="0" collapsed="false">
      <c r="B311" s="1935" t="s">
        <v>1454</v>
      </c>
    </row>
    <row r="312" customFormat="false" ht="16.5" hidden="false" customHeight="false" outlineLevel="0" collapsed="false">
      <c r="A312" s="1965" t="s">
        <v>1455</v>
      </c>
      <c r="B312" s="1966" t="s">
        <v>1456</v>
      </c>
    </row>
    <row r="313" customFormat="false" ht="16.5" hidden="false" customHeight="false" outlineLevel="0" collapsed="false">
      <c r="A313" s="1965" t="s">
        <v>1457</v>
      </c>
      <c r="B313" s="1966" t="s">
        <v>1458</v>
      </c>
    </row>
    <row r="314" customFormat="false" ht="16.5" hidden="false" customHeight="false" outlineLevel="0" collapsed="false">
      <c r="A314" s="1965" t="s">
        <v>1459</v>
      </c>
      <c r="B314" s="1966" t="s">
        <v>1460</v>
      </c>
    </row>
    <row r="315" customFormat="false" ht="16.5" hidden="false" customHeight="false" outlineLevel="0" collapsed="false">
      <c r="A315" s="1965" t="s">
        <v>1461</v>
      </c>
      <c r="B315" s="1966" t="s">
        <v>1462</v>
      </c>
    </row>
    <row r="316" customFormat="false" ht="16.5" hidden="false" customHeight="false" outlineLevel="0" collapsed="false">
      <c r="A316" s="1965" t="s">
        <v>1463</v>
      </c>
      <c r="B316" s="1966" t="s">
        <v>1464</v>
      </c>
    </row>
    <row r="317" customFormat="false" ht="16.5" hidden="false" customHeight="false" outlineLevel="0" collapsed="false">
      <c r="A317" s="1965" t="s">
        <v>1465</v>
      </c>
      <c r="B317" s="1966" t="s">
        <v>1466</v>
      </c>
    </row>
    <row r="318" customFormat="false" ht="16.5" hidden="false" customHeight="false" outlineLevel="0" collapsed="false">
      <c r="A318" s="1965" t="s">
        <v>1467</v>
      </c>
      <c r="B318" s="1966" t="s">
        <v>1468</v>
      </c>
    </row>
    <row r="319" customFormat="false" ht="16.5" hidden="false" customHeight="false" outlineLevel="0" collapsed="false">
      <c r="A319" s="1965" t="s">
        <v>1469</v>
      </c>
      <c r="B319" s="1966" t="s">
        <v>1470</v>
      </c>
    </row>
    <row r="320" customFormat="false" ht="16.5" hidden="false" customHeight="false" outlineLevel="0" collapsed="false">
      <c r="A320" s="1965" t="s">
        <v>1471</v>
      </c>
      <c r="B320" s="1966" t="s">
        <v>1472</v>
      </c>
    </row>
    <row r="321" customFormat="false" ht="16.5" hidden="false" customHeight="false" outlineLevel="0" collapsed="false">
      <c r="A321" s="1965" t="s">
        <v>1473</v>
      </c>
      <c r="B321" s="1966" t="s">
        <v>1474</v>
      </c>
    </row>
    <row r="322" customFormat="false" ht="16.5" hidden="false" customHeight="false" outlineLevel="0" collapsed="false">
      <c r="A322" s="1965" t="s">
        <v>1475</v>
      </c>
      <c r="B322" s="1966" t="s">
        <v>1476</v>
      </c>
    </row>
    <row r="323" customFormat="false" ht="16.5" hidden="false" customHeight="false" outlineLevel="0" collapsed="false">
      <c r="A323" s="1965" t="s">
        <v>1477</v>
      </c>
      <c r="B323" s="1967" t="s">
        <v>1478</v>
      </c>
    </row>
    <row r="324" customFormat="false" ht="16.5" hidden="false" customHeight="false" outlineLevel="0" collapsed="false">
      <c r="A324" s="1965" t="s">
        <v>1479</v>
      </c>
      <c r="B324" s="1967" t="s">
        <v>1480</v>
      </c>
    </row>
    <row r="325" customFormat="false" ht="16.5" hidden="false" customHeight="false" outlineLevel="0" collapsed="false">
      <c r="A325" s="1965" t="s">
        <v>1481</v>
      </c>
      <c r="B325" s="1966" t="s">
        <v>1482</v>
      </c>
    </row>
    <row r="326" customFormat="false" ht="16.5" hidden="false" customHeight="false" outlineLevel="0" collapsed="false">
      <c r="A326" s="1965" t="s">
        <v>1483</v>
      </c>
      <c r="B326" s="1966" t="s">
        <v>1484</v>
      </c>
    </row>
    <row r="327" customFormat="false" ht="16.5" hidden="false" customHeight="false" outlineLevel="0" collapsed="false">
      <c r="A327" s="1965" t="s">
        <v>1485</v>
      </c>
      <c r="B327" s="1966" t="s">
        <v>1486</v>
      </c>
    </row>
    <row r="328" customFormat="false" ht="16.5" hidden="false" customHeight="false" outlineLevel="0" collapsed="false">
      <c r="A328" s="1965" t="s">
        <v>1487</v>
      </c>
      <c r="B328" s="1966" t="s">
        <v>1488</v>
      </c>
    </row>
    <row r="329" customFormat="false" ht="16.5" hidden="false" customHeight="false" outlineLevel="0" collapsed="false">
      <c r="A329" s="1965" t="s">
        <v>1489</v>
      </c>
      <c r="B329" s="1966" t="s">
        <v>1490</v>
      </c>
    </row>
    <row r="330" customFormat="false" ht="16.5" hidden="false" customHeight="false" outlineLevel="0" collapsed="false">
      <c r="A330" s="1965" t="s">
        <v>1491</v>
      </c>
      <c r="B330" s="1966" t="s">
        <v>1492</v>
      </c>
    </row>
    <row r="331" customFormat="false" ht="16.5" hidden="false" customHeight="false" outlineLevel="0" collapsed="false">
      <c r="A331" s="1965" t="s">
        <v>1493</v>
      </c>
      <c r="B331" s="1966" t="s">
        <v>1494</v>
      </c>
    </row>
    <row r="332" customFormat="false" ht="16.5" hidden="false" customHeight="false" outlineLevel="0" collapsed="false">
      <c r="A332" s="1965" t="s">
        <v>1495</v>
      </c>
      <c r="B332" s="1966" t="s">
        <v>1496</v>
      </c>
    </row>
    <row r="333" customFormat="false" ht="16.5" hidden="false" customHeight="false" outlineLevel="0" collapsed="false">
      <c r="A333" s="1965" t="s">
        <v>1497</v>
      </c>
      <c r="B333" s="1966" t="s">
        <v>1498</v>
      </c>
    </row>
    <row r="334" customFormat="false" ht="16.5" hidden="false" customHeight="false" outlineLevel="0" collapsed="false">
      <c r="A334" s="1965" t="s">
        <v>1499</v>
      </c>
      <c r="B334" s="1966" t="s">
        <v>1500</v>
      </c>
    </row>
    <row r="335" customFormat="false" ht="47.25" hidden="false" customHeight="false" outlineLevel="0" collapsed="false">
      <c r="A335" s="1968" t="s">
        <v>1501</v>
      </c>
      <c r="B335" s="1969" t="s">
        <v>1502</v>
      </c>
    </row>
    <row r="336" customFormat="false" ht="16.5" hidden="false" customHeight="false" outlineLevel="0" collapsed="false">
      <c r="A336" s="1970" t="s">
        <v>1503</v>
      </c>
      <c r="B336" s="1971" t="s">
        <v>1504</v>
      </c>
    </row>
    <row r="337" customFormat="false" ht="16.5" hidden="false" customHeight="false" outlineLevel="0" collapsed="false">
      <c r="A337" s="1970" t="s">
        <v>1505</v>
      </c>
      <c r="B337" s="1971" t="s">
        <v>1506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7</v>
      </c>
      <c r="B339" s="1971" t="s">
        <v>1508</v>
      </c>
    </row>
    <row r="340" customFormat="false" ht="16.5" hidden="false" customHeight="false" outlineLevel="0" collapsed="false">
      <c r="A340" s="1965" t="s">
        <v>1509</v>
      </c>
      <c r="B340" s="1966" t="s">
        <v>1510</v>
      </c>
    </row>
    <row r="341" customFormat="false" ht="16.5" hidden="false" customHeight="false" outlineLevel="0" collapsed="false">
      <c r="A341" s="1965" t="s">
        <v>1511</v>
      </c>
      <c r="B341" s="1966" t="s">
        <v>1512</v>
      </c>
    </row>
    <row r="342" customFormat="false" ht="16.5" hidden="false" customHeight="false" outlineLevel="0" collapsed="false">
      <c r="A342" s="1965" t="s">
        <v>574</v>
      </c>
      <c r="B342" s="1966" t="s">
        <v>1513</v>
      </c>
    </row>
    <row r="343" customFormat="false" ht="16.5" hidden="false" customHeight="false" outlineLevel="0" collapsed="false">
      <c r="A343" s="1965" t="s">
        <v>1514</v>
      </c>
      <c r="B343" s="1966" t="s">
        <v>1515</v>
      </c>
    </row>
    <row r="344" customFormat="false" ht="16.5" hidden="false" customHeight="false" outlineLevel="0" collapsed="false">
      <c r="A344" s="1965" t="s">
        <v>1516</v>
      </c>
      <c r="B344" s="1966" t="s">
        <v>1517</v>
      </c>
    </row>
    <row r="345" customFormat="false" ht="16.5" hidden="false" customHeight="false" outlineLevel="0" collapsed="false">
      <c r="A345" s="1965" t="s">
        <v>1518</v>
      </c>
      <c r="B345" s="1971" t="s">
        <v>1519</v>
      </c>
    </row>
    <row r="346" customFormat="false" ht="16.5" hidden="false" customHeight="false" outlineLevel="0" collapsed="false">
      <c r="A346" s="1965" t="s">
        <v>1520</v>
      </c>
      <c r="B346" s="1971" t="s">
        <v>1521</v>
      </c>
    </row>
    <row r="347" customFormat="false" ht="16.5" hidden="false" customHeight="false" outlineLevel="0" collapsed="false">
      <c r="A347" s="1965" t="s">
        <v>1522</v>
      </c>
      <c r="B347" s="1971" t="s">
        <v>1523</v>
      </c>
    </row>
    <row r="348" customFormat="false" ht="16.5" hidden="false" customHeight="false" outlineLevel="0" collapsed="false">
      <c r="A348" s="1965" t="s">
        <v>1524</v>
      </c>
      <c r="B348" s="1966" t="s">
        <v>1525</v>
      </c>
    </row>
    <row r="349" customFormat="false" ht="16.5" hidden="false" customHeight="false" outlineLevel="0" collapsed="false">
      <c r="A349" s="1965" t="s">
        <v>1526</v>
      </c>
      <c r="B349" s="1966" t="s">
        <v>1527</v>
      </c>
    </row>
    <row r="350" customFormat="false" ht="16.5" hidden="false" customHeight="false" outlineLevel="0" collapsed="false">
      <c r="A350" s="1965" t="s">
        <v>1528</v>
      </c>
      <c r="B350" s="1971" t="s">
        <v>1529</v>
      </c>
    </row>
    <row r="351" customFormat="false" ht="16.5" hidden="false" customHeight="false" outlineLevel="0" collapsed="false">
      <c r="A351" s="1965" t="s">
        <v>1530</v>
      </c>
      <c r="B351" s="1966" t="s">
        <v>1531</v>
      </c>
    </row>
    <row r="352" customFormat="false" ht="16.5" hidden="false" customHeight="false" outlineLevel="0" collapsed="false">
      <c r="A352" s="1965" t="s">
        <v>1532</v>
      </c>
      <c r="B352" s="1966" t="s">
        <v>1533</v>
      </c>
    </row>
    <row r="353" customFormat="false" ht="16.5" hidden="false" customHeight="false" outlineLevel="0" collapsed="false">
      <c r="A353" s="1965" t="s">
        <v>1534</v>
      </c>
      <c r="B353" s="1966" t="s">
        <v>1535</v>
      </c>
    </row>
    <row r="354" customFormat="false" ht="16.5" hidden="false" customHeight="false" outlineLevel="0" collapsed="false">
      <c r="A354" s="1965" t="s">
        <v>1536</v>
      </c>
      <c r="B354" s="1966" t="s">
        <v>1537</v>
      </c>
    </row>
    <row r="355" customFormat="false" ht="16.5" hidden="false" customHeight="false" outlineLevel="0" collapsed="false">
      <c r="A355" s="1965" t="s">
        <v>1538</v>
      </c>
      <c r="B355" s="1966" t="s">
        <v>1539</v>
      </c>
    </row>
    <row r="356" customFormat="false" ht="16.5" hidden="false" customHeight="false" outlineLevel="0" collapsed="false">
      <c r="A356" s="1965" t="s">
        <v>1540</v>
      </c>
      <c r="B356" s="1966" t="s">
        <v>1541</v>
      </c>
    </row>
    <row r="357" customFormat="false" ht="16.5" hidden="false" customHeight="false" outlineLevel="0" collapsed="false">
      <c r="A357" s="1965" t="s">
        <v>1542</v>
      </c>
      <c r="B357" s="1966" t="s">
        <v>1543</v>
      </c>
    </row>
    <row r="358" customFormat="false" ht="16.5" hidden="false" customHeight="false" outlineLevel="0" collapsed="false">
      <c r="A358" s="1972" t="s">
        <v>1544</v>
      </c>
      <c r="B358" s="1973" t="s">
        <v>1545</v>
      </c>
    </row>
    <row r="359" customFormat="false" ht="16.5" hidden="false" customHeight="false" outlineLevel="0" collapsed="false">
      <c r="A359" s="1965" t="s">
        <v>1546</v>
      </c>
      <c r="B359" s="1966" t="s">
        <v>1547</v>
      </c>
    </row>
    <row r="360" customFormat="false" ht="16.5" hidden="false" customHeight="false" outlineLevel="0" collapsed="false">
      <c r="A360" s="1965" t="s">
        <v>1548</v>
      </c>
      <c r="B360" s="1966" t="s">
        <v>1549</v>
      </c>
    </row>
    <row r="361" customFormat="false" ht="16.5" hidden="false" customHeight="false" outlineLevel="0" collapsed="false">
      <c r="A361" s="1972" t="s">
        <v>1550</v>
      </c>
      <c r="B361" s="1973" t="s">
        <v>1551</v>
      </c>
    </row>
    <row r="362" customFormat="false" ht="16.5" hidden="false" customHeight="false" outlineLevel="0" collapsed="false">
      <c r="A362" s="1972" t="s">
        <v>1552</v>
      </c>
      <c r="B362" s="1973" t="s">
        <v>1553</v>
      </c>
    </row>
    <row r="363" customFormat="false" ht="16.5" hidden="false" customHeight="false" outlineLevel="0" collapsed="false">
      <c r="A363" s="1972" t="s">
        <v>1554</v>
      </c>
      <c r="B363" s="1973" t="s">
        <v>1555</v>
      </c>
    </row>
    <row r="364" customFormat="false" ht="16.5" hidden="false" customHeight="false" outlineLevel="0" collapsed="false">
      <c r="A364" s="1965" t="s">
        <v>1556</v>
      </c>
      <c r="B364" s="1966" t="s">
        <v>1557</v>
      </c>
    </row>
    <row r="365" customFormat="false" ht="19.5" hidden="false" customHeight="false" outlineLevel="0" collapsed="false">
      <c r="A365" s="1974"/>
      <c r="B365" s="1975" t="s">
        <v>1558</v>
      </c>
    </row>
    <row r="366" customFormat="false" ht="18.75" hidden="false" customHeight="false" outlineLevel="0" collapsed="false">
      <c r="A366" s="1976"/>
      <c r="B366" s="1977" t="s">
        <v>1559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60</v>
      </c>
    </row>
    <row r="368" customFormat="false" ht="18.75" hidden="false" customHeight="false" outlineLevel="0" collapsed="false">
      <c r="A368" s="1980" t="s">
        <v>1561</v>
      </c>
      <c r="B368" s="1981" t="s">
        <v>1562</v>
      </c>
    </row>
    <row r="369" customFormat="false" ht="18.75" hidden="false" customHeight="false" outlineLevel="0" collapsed="false">
      <c r="A369" s="1980" t="s">
        <v>1563</v>
      </c>
      <c r="B369" s="1981" t="s">
        <v>1564</v>
      </c>
    </row>
    <row r="370" customFormat="false" ht="18.75" hidden="false" customHeight="false" outlineLevel="0" collapsed="false">
      <c r="A370" s="1980" t="s">
        <v>1565</v>
      </c>
      <c r="B370" s="1981" t="s">
        <v>1566</v>
      </c>
    </row>
    <row r="371" customFormat="false" ht="18.75" hidden="false" customHeight="false" outlineLevel="0" collapsed="false">
      <c r="A371" s="1980" t="s">
        <v>1567</v>
      </c>
      <c r="B371" s="1981" t="s">
        <v>1568</v>
      </c>
    </row>
    <row r="372" customFormat="false" ht="18.75" hidden="false" customHeight="false" outlineLevel="0" collapsed="false">
      <c r="A372" s="1980" t="s">
        <v>1569</v>
      </c>
      <c r="B372" s="1981" t="s">
        <v>1570</v>
      </c>
    </row>
    <row r="373" customFormat="false" ht="18.75" hidden="false" customHeight="false" outlineLevel="0" collapsed="false">
      <c r="A373" s="1980" t="s">
        <v>1571</v>
      </c>
      <c r="B373" s="1981" t="s">
        <v>1572</v>
      </c>
    </row>
    <row r="374" customFormat="false" ht="18.75" hidden="false" customHeight="false" outlineLevel="0" collapsed="false">
      <c r="A374" s="1980" t="s">
        <v>1573</v>
      </c>
      <c r="B374" s="1981" t="s">
        <v>1574</v>
      </c>
    </row>
    <row r="375" customFormat="false" ht="18.75" hidden="false" customHeight="false" outlineLevel="0" collapsed="false">
      <c r="A375" s="1980" t="s">
        <v>1575</v>
      </c>
      <c r="B375" s="1982" t="s">
        <v>1576</v>
      </c>
    </row>
    <row r="376" customFormat="false" ht="18.75" hidden="false" customHeight="false" outlineLevel="0" collapsed="false">
      <c r="A376" s="1980" t="s">
        <v>1577</v>
      </c>
      <c r="B376" s="1982" t="s">
        <v>1578</v>
      </c>
    </row>
    <row r="377" customFormat="false" ht="18.75" hidden="false" customHeight="false" outlineLevel="0" collapsed="false">
      <c r="A377" s="1980" t="s">
        <v>1579</v>
      </c>
      <c r="B377" s="1982" t="s">
        <v>1580</v>
      </c>
    </row>
    <row r="378" customFormat="false" ht="18.75" hidden="false" customHeight="false" outlineLevel="0" collapsed="false">
      <c r="A378" s="1980" t="s">
        <v>1581</v>
      </c>
      <c r="B378" s="1983" t="s">
        <v>1582</v>
      </c>
    </row>
    <row r="379" customFormat="false" ht="18.75" hidden="false" customHeight="false" outlineLevel="0" collapsed="false">
      <c r="A379" s="1980" t="s">
        <v>1583</v>
      </c>
      <c r="B379" s="1983" t="s">
        <v>1584</v>
      </c>
    </row>
    <row r="380" customFormat="false" ht="18.75" hidden="false" customHeight="false" outlineLevel="0" collapsed="false">
      <c r="A380" s="1980" t="s">
        <v>1585</v>
      </c>
      <c r="B380" s="1982" t="s">
        <v>1586</v>
      </c>
    </row>
    <row r="381" customFormat="false" ht="18.75" hidden="false" customHeight="false" outlineLevel="0" collapsed="false">
      <c r="A381" s="1980" t="s">
        <v>1587</v>
      </c>
      <c r="B381" s="1982" t="s">
        <v>1588</v>
      </c>
    </row>
    <row r="382" customFormat="false" ht="18.75" hidden="false" customHeight="false" outlineLevel="0" collapsed="false">
      <c r="A382" s="1980" t="s">
        <v>1589</v>
      </c>
      <c r="B382" s="1981" t="s">
        <v>1590</v>
      </c>
      <c r="D382" s="1984"/>
      <c r="E382" s="1985"/>
    </row>
    <row r="383" customFormat="false" ht="18.75" hidden="false" customHeight="false" outlineLevel="0" collapsed="false">
      <c r="A383" s="1980" t="s">
        <v>1591</v>
      </c>
      <c r="B383" s="1982" t="s">
        <v>1592</v>
      </c>
      <c r="D383" s="1984"/>
      <c r="E383" s="1985"/>
    </row>
    <row r="384" customFormat="false" ht="18.75" hidden="false" customHeight="false" outlineLevel="0" collapsed="false">
      <c r="A384" s="1980" t="s">
        <v>1593</v>
      </c>
      <c r="B384" s="1982" t="s">
        <v>1594</v>
      </c>
      <c r="D384" s="1984"/>
      <c r="E384" s="1985"/>
    </row>
    <row r="385" customFormat="false" ht="18.75" hidden="false" customHeight="false" outlineLevel="0" collapsed="false">
      <c r="A385" s="1980" t="s">
        <v>1595</v>
      </c>
      <c r="B385" s="1982" t="s">
        <v>1596</v>
      </c>
      <c r="D385" s="1984"/>
      <c r="E385" s="1985"/>
    </row>
    <row r="386" customFormat="false" ht="18.75" hidden="false" customHeight="false" outlineLevel="0" collapsed="false">
      <c r="A386" s="1980" t="s">
        <v>1597</v>
      </c>
      <c r="B386" s="1982" t="s">
        <v>1598</v>
      </c>
      <c r="D386" s="1984"/>
      <c r="E386" s="1985"/>
    </row>
    <row r="387" customFormat="false" ht="18.75" hidden="false" customHeight="false" outlineLevel="0" collapsed="false">
      <c r="A387" s="1980" t="s">
        <v>1599</v>
      </c>
      <c r="B387" s="1982" t="s">
        <v>1600</v>
      </c>
      <c r="D387" s="1984"/>
      <c r="E387" s="1985"/>
    </row>
    <row r="388" customFormat="false" ht="18.75" hidden="false" customHeight="false" outlineLevel="0" collapsed="false">
      <c r="A388" s="1980" t="s">
        <v>1601</v>
      </c>
      <c r="B388" s="1982" t="s">
        <v>1602</v>
      </c>
      <c r="D388" s="1984"/>
      <c r="E388" s="1985"/>
    </row>
    <row r="389" customFormat="false" ht="18.75" hidden="false" customHeight="false" outlineLevel="0" collapsed="false">
      <c r="A389" s="1980" t="s">
        <v>1603</v>
      </c>
      <c r="B389" s="1981" t="s">
        <v>1604</v>
      </c>
      <c r="D389" s="1984"/>
      <c r="E389" s="1985"/>
    </row>
    <row r="390" customFormat="false" ht="18.75" hidden="false" customHeight="false" outlineLevel="0" collapsed="false">
      <c r="A390" s="1980" t="s">
        <v>1605</v>
      </c>
      <c r="B390" s="1982" t="s">
        <v>1606</v>
      </c>
      <c r="D390" s="1984"/>
      <c r="E390" s="1985"/>
    </row>
    <row r="391" customFormat="false" ht="18.75" hidden="false" customHeight="false" outlineLevel="0" collapsed="false">
      <c r="A391" s="1980" t="s">
        <v>1607</v>
      </c>
      <c r="B391" s="1981" t="s">
        <v>1608</v>
      </c>
      <c r="D391" s="1984"/>
      <c r="E391" s="1985"/>
    </row>
    <row r="392" customFormat="false" ht="18.75" hidden="false" customHeight="false" outlineLevel="0" collapsed="false">
      <c r="A392" s="1980" t="s">
        <v>1609</v>
      </c>
      <c r="B392" s="1981" t="s">
        <v>1610</v>
      </c>
      <c r="D392" s="1984"/>
      <c r="E392" s="1985"/>
    </row>
    <row r="393" customFormat="false" ht="18.75" hidden="false" customHeight="false" outlineLevel="0" collapsed="false">
      <c r="A393" s="1980" t="s">
        <v>1611</v>
      </c>
      <c r="B393" s="1981" t="s">
        <v>1612</v>
      </c>
      <c r="D393" s="1984"/>
      <c r="E393" s="1985"/>
    </row>
    <row r="394" customFormat="false" ht="18.75" hidden="false" customHeight="false" outlineLevel="0" collapsed="false">
      <c r="A394" s="1980" t="s">
        <v>1613</v>
      </c>
      <c r="B394" s="1981" t="s">
        <v>1614</v>
      </c>
      <c r="D394" s="1984"/>
      <c r="E394" s="1985"/>
    </row>
    <row r="395" customFormat="false" ht="18.75" hidden="false" customHeight="false" outlineLevel="0" collapsed="false">
      <c r="A395" s="1980" t="s">
        <v>1615</v>
      </c>
      <c r="B395" s="1981" t="s">
        <v>1616</v>
      </c>
      <c r="D395" s="1984"/>
      <c r="E395" s="1985"/>
    </row>
    <row r="396" customFormat="false" ht="18.75" hidden="false" customHeight="false" outlineLevel="0" collapsed="false">
      <c r="A396" s="1980" t="s">
        <v>1617</v>
      </c>
      <c r="B396" s="1981" t="s">
        <v>1618</v>
      </c>
      <c r="D396" s="1984"/>
      <c r="E396" s="1985"/>
    </row>
    <row r="397" customFormat="false" ht="18.75" hidden="false" customHeight="false" outlineLevel="0" collapsed="false">
      <c r="A397" s="1980" t="s">
        <v>1619</v>
      </c>
      <c r="B397" s="1981" t="s">
        <v>1620</v>
      </c>
      <c r="D397" s="1984"/>
      <c r="E397" s="1985"/>
    </row>
    <row r="398" customFormat="false" ht="18.75" hidden="false" customHeight="false" outlineLevel="0" collapsed="false">
      <c r="A398" s="1980" t="s">
        <v>1621</v>
      </c>
      <c r="B398" s="1981" t="s">
        <v>1622</v>
      </c>
      <c r="D398" s="1984"/>
      <c r="E398" s="1985"/>
    </row>
    <row r="399" customFormat="false" ht="18.75" hidden="false" customHeight="false" outlineLevel="0" collapsed="false">
      <c r="A399" s="1980" t="s">
        <v>1623</v>
      </c>
      <c r="B399" s="1986" t="s">
        <v>1624</v>
      </c>
      <c r="D399" s="1984"/>
      <c r="E399" s="1985"/>
    </row>
    <row r="400" customFormat="false" ht="18.75" hidden="false" customHeight="false" outlineLevel="0" collapsed="false">
      <c r="A400" s="1980" t="s">
        <v>1625</v>
      </c>
      <c r="B400" s="1987" t="s">
        <v>1626</v>
      </c>
      <c r="D400" s="1984"/>
      <c r="E400" s="1985"/>
    </row>
    <row r="401" customFormat="false" ht="18.75" hidden="false" customHeight="false" outlineLevel="0" collapsed="false">
      <c r="A401" s="1988" t="s">
        <v>1627</v>
      </c>
      <c r="B401" s="1989" t="s">
        <v>1628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29</v>
      </c>
      <c r="D402" s="1991"/>
      <c r="E402" s="1985"/>
    </row>
    <row r="403" customFormat="false" ht="18.75" hidden="false" customHeight="false" outlineLevel="0" collapsed="false">
      <c r="A403" s="1980" t="s">
        <v>1630</v>
      </c>
      <c r="B403" s="1966" t="s">
        <v>1631</v>
      </c>
      <c r="D403" s="1992"/>
      <c r="E403" s="1985"/>
    </row>
    <row r="404" customFormat="false" ht="18.75" hidden="false" customHeight="false" outlineLevel="0" collapsed="false">
      <c r="A404" s="1980" t="s">
        <v>1632</v>
      </c>
      <c r="B404" s="1971" t="s">
        <v>1633</v>
      </c>
      <c r="D404" s="1984"/>
      <c r="E404" s="1985"/>
    </row>
    <row r="405" customFormat="false" ht="18.75" hidden="false" customHeight="false" outlineLevel="0" collapsed="false">
      <c r="A405" s="1980" t="s">
        <v>1634</v>
      </c>
      <c r="B405" s="1971" t="s">
        <v>1635</v>
      </c>
      <c r="D405" s="1984"/>
      <c r="E405" s="1985"/>
    </row>
    <row r="406" customFormat="false" ht="18.75" hidden="false" customHeight="false" outlineLevel="0" collapsed="false">
      <c r="A406" s="1980" t="s">
        <v>1636</v>
      </c>
      <c r="B406" s="1971" t="s">
        <v>1637</v>
      </c>
      <c r="D406" s="1984"/>
      <c r="E406" s="1985"/>
    </row>
    <row r="407" customFormat="false" ht="18.75" hidden="false" customHeight="false" outlineLevel="0" collapsed="false">
      <c r="A407" s="1980" t="s">
        <v>1638</v>
      </c>
      <c r="B407" s="1990" t="s">
        <v>1639</v>
      </c>
      <c r="D407" s="1984"/>
      <c r="E407" s="1985"/>
    </row>
    <row r="408" customFormat="false" ht="18.75" hidden="false" customHeight="false" outlineLevel="0" collapsed="false">
      <c r="A408" s="1965" t="s">
        <v>1640</v>
      </c>
      <c r="B408" s="1966" t="s">
        <v>1641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2</v>
      </c>
      <c r="D409" s="1992"/>
      <c r="E409" s="1985"/>
    </row>
    <row r="410" customFormat="false" ht="16.5" hidden="false" customHeight="false" outlineLevel="0" collapsed="false">
      <c r="A410" s="1965" t="s">
        <v>1532</v>
      </c>
      <c r="B410" s="1966" t="s">
        <v>1533</v>
      </c>
      <c r="D410" s="1994"/>
      <c r="E410" s="1985"/>
    </row>
    <row r="411" customFormat="false" ht="16.5" hidden="false" customHeight="false" outlineLevel="0" collapsed="false">
      <c r="A411" s="1965" t="s">
        <v>1534</v>
      </c>
      <c r="B411" s="1966" t="s">
        <v>1535</v>
      </c>
      <c r="D411" s="1994"/>
      <c r="E411" s="1985"/>
    </row>
    <row r="412" customFormat="false" ht="16.5" hidden="false" customHeight="false" outlineLevel="0" collapsed="false">
      <c r="A412" s="1965" t="s">
        <v>1536</v>
      </c>
      <c r="B412" s="1966" t="s">
        <v>1537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3</v>
      </c>
      <c r="B414" s="1966" t="s">
        <v>1644</v>
      </c>
      <c r="D414" s="1992"/>
      <c r="E414" s="1985"/>
    </row>
    <row r="415" customFormat="false" ht="18.75" hidden="false" customHeight="false" outlineLevel="0" collapsed="false">
      <c r="A415" s="1965" t="s">
        <v>1645</v>
      </c>
      <c r="B415" s="1995" t="s">
        <v>1646</v>
      </c>
      <c r="D415" s="1984"/>
      <c r="E415" s="1985"/>
    </row>
    <row r="416" customFormat="false" ht="18.75" hidden="false" customHeight="false" outlineLevel="0" collapsed="false">
      <c r="A416" s="1965" t="s">
        <v>1647</v>
      </c>
      <c r="B416" s="1966" t="s">
        <v>1648</v>
      </c>
      <c r="D416" s="1984"/>
      <c r="E416" s="1985"/>
    </row>
    <row r="417" customFormat="false" ht="18.75" hidden="false" customHeight="false" outlineLevel="0" collapsed="false">
      <c r="A417" s="1965" t="s">
        <v>1649</v>
      </c>
      <c r="B417" s="1971" t="s">
        <v>1650</v>
      </c>
      <c r="D417" s="1984"/>
      <c r="E417" s="1985"/>
    </row>
    <row r="418" customFormat="false" ht="18.75" hidden="false" customHeight="false" outlineLevel="0" collapsed="false">
      <c r="A418" s="1965" t="s">
        <v>1651</v>
      </c>
      <c r="B418" s="1966" t="s">
        <v>1652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3</v>
      </c>
      <c r="D419" s="1984"/>
      <c r="E419" s="1985"/>
    </row>
    <row r="420" customFormat="false" ht="18.75" hidden="false" customHeight="false" outlineLevel="0" collapsed="false">
      <c r="A420" s="1965" t="s">
        <v>1654</v>
      </c>
      <c r="B420" s="1966" t="s">
        <v>1655</v>
      </c>
      <c r="D420" s="1984"/>
      <c r="E420" s="1985"/>
    </row>
    <row r="421" customFormat="false" ht="16.5" hidden="false" customHeight="false" outlineLevel="0" collapsed="false">
      <c r="A421" s="1965" t="s">
        <v>1656</v>
      </c>
      <c r="B421" s="1966" t="s">
        <v>1657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58</v>
      </c>
      <c r="D422" s="1994"/>
      <c r="E422" s="1985"/>
    </row>
    <row r="423" customFormat="false" ht="18.75" hidden="false" customHeight="false" outlineLevel="0" collapsed="false">
      <c r="A423" s="1965" t="s">
        <v>1659</v>
      </c>
      <c r="B423" s="1966" t="s">
        <v>1660</v>
      </c>
      <c r="D423" s="1984"/>
      <c r="E423" s="1985"/>
    </row>
    <row r="424" customFormat="false" ht="18.75" hidden="false" customHeight="false" outlineLevel="0" collapsed="false">
      <c r="A424" s="1965" t="s">
        <v>1661</v>
      </c>
      <c r="B424" s="1966" t="s">
        <v>1662</v>
      </c>
      <c r="D424" s="1984"/>
      <c r="E424" s="1985"/>
    </row>
    <row r="425" customFormat="false" ht="18.75" hidden="false" customHeight="false" outlineLevel="0" collapsed="false">
      <c r="A425" s="1965" t="s">
        <v>1663</v>
      </c>
      <c r="B425" s="1971" t="s">
        <v>1664</v>
      </c>
      <c r="D425" s="1984"/>
      <c r="E425" s="1985"/>
    </row>
    <row r="426" customFormat="false" ht="18.75" hidden="false" customHeight="false" outlineLevel="0" collapsed="false">
      <c r="A426" s="1965" t="s">
        <v>1665</v>
      </c>
      <c r="B426" s="1971" t="s">
        <v>1666</v>
      </c>
      <c r="D426" s="1984"/>
      <c r="E426" s="1985"/>
    </row>
    <row r="427" customFormat="false" ht="18.75" hidden="false" customHeight="false" outlineLevel="0" collapsed="false">
      <c r="A427" s="1965" t="s">
        <v>1667</v>
      </c>
      <c r="B427" s="1971" t="s">
        <v>1668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69</v>
      </c>
      <c r="D428" s="1984"/>
      <c r="E428" s="1985"/>
    </row>
    <row r="429" customFormat="false" ht="16.5" hidden="false" customHeight="false" outlineLevel="0" collapsed="false">
      <c r="A429" s="1965" t="s">
        <v>1670</v>
      </c>
      <c r="B429" s="1966" t="s">
        <v>1671</v>
      </c>
      <c r="D429" s="1994"/>
      <c r="E429" s="1985"/>
    </row>
    <row r="430" customFormat="false" ht="16.5" hidden="false" customHeight="false" outlineLevel="0" collapsed="false">
      <c r="A430" s="1972" t="s">
        <v>1672</v>
      </c>
      <c r="B430" s="1966" t="s">
        <v>1673</v>
      </c>
      <c r="D430" s="1998"/>
      <c r="E430" s="1985"/>
    </row>
    <row r="431" customFormat="false" ht="16.5" hidden="false" customHeight="false" outlineLevel="0" collapsed="false">
      <c r="A431" s="1965" t="s">
        <v>1674</v>
      </c>
      <c r="B431" s="1973" t="s">
        <v>1675</v>
      </c>
      <c r="D431" s="1994"/>
      <c r="E431" s="1985"/>
    </row>
    <row r="432" customFormat="false" ht="16.5" hidden="false" customHeight="false" outlineLevel="0" collapsed="false">
      <c r="A432" s="1965" t="s">
        <v>1676</v>
      </c>
      <c r="B432" s="1999" t="s">
        <v>1677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78</v>
      </c>
      <c r="D433" s="1994"/>
      <c r="E433" s="1985"/>
    </row>
    <row r="434" customFormat="false" ht="18.75" hidden="false" customHeight="false" outlineLevel="0" collapsed="false">
      <c r="A434" s="1980" t="s">
        <v>1679</v>
      </c>
      <c r="B434" s="2001" t="s">
        <v>1680</v>
      </c>
      <c r="D434" s="2002"/>
      <c r="E434" s="1985"/>
    </row>
    <row r="435" customFormat="false" ht="18.75" hidden="false" customHeight="false" outlineLevel="0" collapsed="false">
      <c r="A435" s="1980" t="s">
        <v>1681</v>
      </c>
      <c r="B435" s="2001" t="s">
        <v>1682</v>
      </c>
      <c r="D435" s="2002"/>
      <c r="E435" s="1985"/>
    </row>
    <row r="436" customFormat="false" ht="19.5" hidden="false" customHeight="false" outlineLevel="0" collapsed="false">
      <c r="A436" s="1980" t="s">
        <v>1683</v>
      </c>
      <c r="B436" s="2003" t="s">
        <v>1684</v>
      </c>
      <c r="D436" s="2002"/>
      <c r="E436" s="1985"/>
    </row>
    <row r="437" customFormat="false" ht="18.75" hidden="false" customHeight="false" outlineLevel="0" collapsed="false">
      <c r="A437" s="1980" t="s">
        <v>1685</v>
      </c>
      <c r="B437" s="2001" t="s">
        <v>1686</v>
      </c>
      <c r="D437" s="2002"/>
      <c r="E437" s="1985"/>
    </row>
    <row r="438" customFormat="false" ht="18.75" hidden="false" customHeight="false" outlineLevel="0" collapsed="false">
      <c r="A438" s="1980" t="s">
        <v>1687</v>
      </c>
      <c r="B438" s="2001" t="s">
        <v>1688</v>
      </c>
      <c r="D438" s="2002"/>
      <c r="E438" s="1985"/>
    </row>
    <row r="439" customFormat="false" ht="18.75" hidden="false" customHeight="false" outlineLevel="0" collapsed="false">
      <c r="A439" s="1980" t="s">
        <v>1689</v>
      </c>
      <c r="B439" s="2001" t="s">
        <v>1690</v>
      </c>
      <c r="D439" s="2002"/>
      <c r="E439" s="1985"/>
    </row>
    <row r="440" customFormat="false" ht="18.75" hidden="false" customHeight="false" outlineLevel="0" collapsed="false">
      <c r="A440" s="1980" t="s">
        <v>1691</v>
      </c>
      <c r="B440" s="2001" t="s">
        <v>1692</v>
      </c>
      <c r="D440" s="2002"/>
      <c r="E440" s="1985"/>
    </row>
    <row r="441" customFormat="false" ht="18.75" hidden="false" customHeight="false" outlineLevel="0" collapsed="false">
      <c r="A441" s="1980" t="s">
        <v>1693</v>
      </c>
      <c r="B441" s="2001" t="s">
        <v>1694</v>
      </c>
      <c r="D441" s="2002"/>
      <c r="E441" s="1985"/>
    </row>
    <row r="442" customFormat="false" ht="18.75" hidden="false" customHeight="false" outlineLevel="0" collapsed="false">
      <c r="A442" s="1980" t="s">
        <v>1695</v>
      </c>
      <c r="B442" s="2001" t="s">
        <v>1696</v>
      </c>
      <c r="D442" s="2002"/>
      <c r="E442" s="1985"/>
    </row>
    <row r="443" customFormat="false" ht="18.75" hidden="false" customHeight="false" outlineLevel="0" collapsed="false">
      <c r="A443" s="1980" t="s">
        <v>1697</v>
      </c>
      <c r="B443" s="2001" t="s">
        <v>1698</v>
      </c>
      <c r="D443" s="2002"/>
      <c r="E443" s="1985"/>
    </row>
    <row r="444" customFormat="false" ht="18.75" hidden="false" customHeight="false" outlineLevel="0" collapsed="false">
      <c r="A444" s="1980" t="s">
        <v>1699</v>
      </c>
      <c r="B444" s="2001" t="s">
        <v>1700</v>
      </c>
      <c r="D444" s="2002"/>
      <c r="E444" s="1985"/>
    </row>
    <row r="445" customFormat="false" ht="18.75" hidden="false" customHeight="false" outlineLevel="0" collapsed="false">
      <c r="A445" s="1980" t="s">
        <v>1701</v>
      </c>
      <c r="B445" s="2001" t="s">
        <v>1702</v>
      </c>
      <c r="D445" s="2002"/>
      <c r="E445" s="1985"/>
    </row>
    <row r="446" customFormat="false" ht="18.75" hidden="false" customHeight="false" outlineLevel="0" collapsed="false">
      <c r="A446" s="1980" t="s">
        <v>1703</v>
      </c>
      <c r="B446" s="2001" t="s">
        <v>1704</v>
      </c>
      <c r="D446" s="2002"/>
      <c r="E446" s="1985"/>
    </row>
    <row r="447" customFormat="false" ht="18.75" hidden="false" customHeight="false" outlineLevel="0" collapsed="false">
      <c r="A447" s="1980" t="s">
        <v>1705</v>
      </c>
      <c r="B447" s="2001" t="s">
        <v>1706</v>
      </c>
      <c r="D447" s="2002"/>
      <c r="E447" s="1985"/>
    </row>
    <row r="448" customFormat="false" ht="18.75" hidden="false" customHeight="false" outlineLevel="0" collapsed="false">
      <c r="A448" s="1980" t="s">
        <v>1707</v>
      </c>
      <c r="B448" s="2001" t="s">
        <v>1708</v>
      </c>
      <c r="D448" s="2002"/>
      <c r="E448" s="1985"/>
    </row>
    <row r="449" customFormat="false" ht="19.5" hidden="false" customHeight="false" outlineLevel="0" collapsed="false">
      <c r="A449" s="1980" t="s">
        <v>1709</v>
      </c>
      <c r="B449" s="2003" t="s">
        <v>1710</v>
      </c>
      <c r="D449" s="2002"/>
      <c r="E449" s="1985"/>
    </row>
    <row r="450" customFormat="false" ht="18.75" hidden="false" customHeight="false" outlineLevel="0" collapsed="false">
      <c r="A450" s="1980" t="s">
        <v>1711</v>
      </c>
      <c r="B450" s="2001" t="s">
        <v>1712</v>
      </c>
      <c r="D450" s="2002"/>
      <c r="E450" s="1985"/>
    </row>
    <row r="451" customFormat="false" ht="18.75" hidden="false" customHeight="false" outlineLevel="0" collapsed="false">
      <c r="A451" s="1980" t="s">
        <v>1713</v>
      </c>
      <c r="B451" s="2001" t="s">
        <v>1714</v>
      </c>
      <c r="D451" s="2002"/>
      <c r="E451" s="1985"/>
    </row>
    <row r="452" customFormat="false" ht="18.75" hidden="false" customHeight="false" outlineLevel="0" collapsed="false">
      <c r="A452" s="1980" t="s">
        <v>1715</v>
      </c>
      <c r="B452" s="2001" t="s">
        <v>1716</v>
      </c>
      <c r="D452" s="2002"/>
      <c r="E452" s="1985"/>
    </row>
    <row r="453" customFormat="false" ht="18.75" hidden="false" customHeight="false" outlineLevel="0" collapsed="false">
      <c r="A453" s="1980" t="s">
        <v>1717</v>
      </c>
      <c r="B453" s="2001" t="s">
        <v>1718</v>
      </c>
      <c r="D453" s="2002"/>
      <c r="E453" s="1985"/>
    </row>
    <row r="454" customFormat="false" ht="18.75" hidden="false" customHeight="false" outlineLevel="0" collapsed="false">
      <c r="A454" s="1980" t="s">
        <v>1719</v>
      </c>
      <c r="B454" s="2001" t="s">
        <v>1720</v>
      </c>
      <c r="D454" s="2002"/>
      <c r="E454" s="1985"/>
    </row>
    <row r="455" customFormat="false" ht="18.75" hidden="false" customHeight="false" outlineLevel="0" collapsed="false">
      <c r="A455" s="1980" t="s">
        <v>1721</v>
      </c>
      <c r="B455" s="2001" t="s">
        <v>1722</v>
      </c>
      <c r="D455" s="2002"/>
      <c r="E455" s="1985"/>
    </row>
    <row r="456" customFormat="false" ht="18.75" hidden="false" customHeight="false" outlineLevel="0" collapsed="false">
      <c r="A456" s="1980" t="s">
        <v>1723</v>
      </c>
      <c r="B456" s="2001" t="s">
        <v>1724</v>
      </c>
      <c r="D456" s="2002"/>
      <c r="E456" s="1985"/>
    </row>
    <row r="457" customFormat="false" ht="18.75" hidden="false" customHeight="false" outlineLevel="0" collapsed="false">
      <c r="A457" s="1980" t="s">
        <v>1725</v>
      </c>
      <c r="B457" s="2001" t="s">
        <v>1726</v>
      </c>
      <c r="D457" s="2002"/>
      <c r="E457" s="1985"/>
    </row>
    <row r="458" customFormat="false" ht="18.75" hidden="false" customHeight="false" outlineLevel="0" collapsed="false">
      <c r="A458" s="1980" t="s">
        <v>1727</v>
      </c>
      <c r="B458" s="2001" t="s">
        <v>1728</v>
      </c>
      <c r="D458" s="2002"/>
      <c r="E458" s="1985"/>
    </row>
    <row r="459" customFormat="false" ht="18.75" hidden="false" customHeight="false" outlineLevel="0" collapsed="false">
      <c r="A459" s="1980" t="s">
        <v>1729</v>
      </c>
      <c r="B459" s="2001" t="s">
        <v>1730</v>
      </c>
      <c r="D459" s="2002"/>
      <c r="E459" s="1985"/>
    </row>
    <row r="460" customFormat="false" ht="18.75" hidden="false" customHeight="false" outlineLevel="0" collapsed="false">
      <c r="A460" s="1980" t="s">
        <v>1731</v>
      </c>
      <c r="B460" s="2001" t="s">
        <v>1732</v>
      </c>
      <c r="D460" s="2002"/>
      <c r="E460" s="1985"/>
    </row>
    <row r="461" customFormat="false" ht="18.75" hidden="false" customHeight="false" outlineLevel="0" collapsed="false">
      <c r="A461" s="1980" t="s">
        <v>1733</v>
      </c>
      <c r="B461" s="2001" t="s">
        <v>1734</v>
      </c>
      <c r="D461" s="2002"/>
      <c r="E461" s="1985"/>
    </row>
    <row r="462" customFormat="false" ht="18.75" hidden="false" customHeight="false" outlineLevel="0" collapsed="false">
      <c r="A462" s="1980" t="s">
        <v>1735</v>
      </c>
      <c r="B462" s="2001" t="s">
        <v>1736</v>
      </c>
      <c r="D462" s="2002"/>
      <c r="E462" s="1985"/>
    </row>
    <row r="463" customFormat="false" ht="18.75" hidden="false" customHeight="false" outlineLevel="0" collapsed="false">
      <c r="A463" s="1980" t="s">
        <v>1737</v>
      </c>
      <c r="B463" s="2001" t="s">
        <v>1738</v>
      </c>
      <c r="D463" s="2002"/>
      <c r="E463" s="1985"/>
    </row>
    <row r="464" customFormat="false" ht="18.75" hidden="false" customHeight="false" outlineLevel="0" collapsed="false">
      <c r="A464" s="1980" t="s">
        <v>1739</v>
      </c>
      <c r="B464" s="2001" t="s">
        <v>1740</v>
      </c>
      <c r="D464" s="2002"/>
      <c r="E464" s="1985"/>
    </row>
    <row r="465" customFormat="false" ht="19.5" hidden="false" customHeight="false" outlineLevel="0" collapsed="false">
      <c r="A465" s="1980" t="s">
        <v>1741</v>
      </c>
      <c r="B465" s="2003" t="s">
        <v>1742</v>
      </c>
      <c r="D465" s="2002"/>
      <c r="E465" s="1985"/>
    </row>
    <row r="466" customFormat="false" ht="18.75" hidden="false" customHeight="false" outlineLevel="0" collapsed="false">
      <c r="A466" s="1980" t="s">
        <v>1743</v>
      </c>
      <c r="B466" s="2001" t="s">
        <v>1744</v>
      </c>
      <c r="D466" s="2002"/>
      <c r="E466" s="1985"/>
    </row>
    <row r="467" customFormat="false" ht="18.75" hidden="false" customHeight="false" outlineLevel="0" collapsed="false">
      <c r="A467" s="1980" t="s">
        <v>1745</v>
      </c>
      <c r="B467" s="2001" t="s">
        <v>1746</v>
      </c>
      <c r="D467" s="2002"/>
      <c r="E467" s="1985"/>
    </row>
    <row r="468" customFormat="false" ht="18.75" hidden="false" customHeight="false" outlineLevel="0" collapsed="false">
      <c r="A468" s="1980" t="s">
        <v>1747</v>
      </c>
      <c r="B468" s="2001" t="s">
        <v>1748</v>
      </c>
      <c r="D468" s="2002"/>
      <c r="E468" s="1985"/>
    </row>
    <row r="469" customFormat="false" ht="18.75" hidden="false" customHeight="false" outlineLevel="0" collapsed="false">
      <c r="A469" s="1980" t="s">
        <v>1749</v>
      </c>
      <c r="B469" s="2001" t="s">
        <v>1750</v>
      </c>
      <c r="D469" s="2002"/>
      <c r="E469" s="1985"/>
    </row>
    <row r="470" customFormat="false" ht="18.75" hidden="false" customHeight="false" outlineLevel="0" collapsed="false">
      <c r="A470" s="1980" t="s">
        <v>1751</v>
      </c>
      <c r="B470" s="2001" t="s">
        <v>1752</v>
      </c>
      <c r="D470" s="2002"/>
      <c r="E470" s="1985"/>
    </row>
    <row r="471" customFormat="false" ht="18.75" hidden="false" customHeight="false" outlineLevel="0" collapsed="false">
      <c r="A471" s="1980" t="s">
        <v>1753</v>
      </c>
      <c r="B471" s="2001" t="s">
        <v>1754</v>
      </c>
      <c r="D471" s="2002"/>
      <c r="E471" s="1985"/>
    </row>
    <row r="472" customFormat="false" ht="18.75" hidden="false" customHeight="false" outlineLevel="0" collapsed="false">
      <c r="A472" s="1980" t="s">
        <v>1755</v>
      </c>
      <c r="B472" s="2001" t="s">
        <v>1756</v>
      </c>
      <c r="D472" s="2002"/>
      <c r="E472" s="1985"/>
    </row>
    <row r="473" customFormat="false" ht="19.5" hidden="false" customHeight="false" outlineLevel="0" collapsed="false">
      <c r="A473" s="1980" t="s">
        <v>1757</v>
      </c>
      <c r="B473" s="2003" t="s">
        <v>1758</v>
      </c>
      <c r="D473" s="2002"/>
      <c r="E473" s="1985"/>
    </row>
    <row r="474" customFormat="false" ht="18.75" hidden="false" customHeight="false" outlineLevel="0" collapsed="false">
      <c r="A474" s="1980" t="s">
        <v>1759</v>
      </c>
      <c r="B474" s="2001" t="s">
        <v>1760</v>
      </c>
      <c r="D474" s="2002"/>
      <c r="E474" s="1985"/>
    </row>
    <row r="475" customFormat="false" ht="18.75" hidden="false" customHeight="false" outlineLevel="0" collapsed="false">
      <c r="A475" s="1980" t="s">
        <v>1761</v>
      </c>
      <c r="B475" s="2001" t="s">
        <v>1762</v>
      </c>
      <c r="D475" s="2002"/>
      <c r="E475" s="1985"/>
    </row>
    <row r="476" customFormat="false" ht="18.75" hidden="false" customHeight="false" outlineLevel="0" collapsed="false">
      <c r="A476" s="1980" t="s">
        <v>1763</v>
      </c>
      <c r="B476" s="2001" t="s">
        <v>1764</v>
      </c>
      <c r="D476" s="2002"/>
      <c r="E476" s="1985"/>
    </row>
    <row r="477" customFormat="false" ht="18.75" hidden="false" customHeight="false" outlineLevel="0" collapsed="false">
      <c r="A477" s="1980" t="s">
        <v>1765</v>
      </c>
      <c r="B477" s="2001" t="s">
        <v>1766</v>
      </c>
      <c r="D477" s="2002"/>
      <c r="E477" s="1985"/>
    </row>
    <row r="478" customFormat="false" ht="18.75" hidden="false" customHeight="false" outlineLevel="0" collapsed="false">
      <c r="A478" s="1980" t="s">
        <v>1767</v>
      </c>
      <c r="B478" s="2001" t="s">
        <v>1768</v>
      </c>
      <c r="D478" s="2002"/>
      <c r="E478" s="1985"/>
    </row>
    <row r="479" customFormat="false" ht="18.75" hidden="false" customHeight="false" outlineLevel="0" collapsed="false">
      <c r="A479" s="1980" t="s">
        <v>1769</v>
      </c>
      <c r="B479" s="2001" t="s">
        <v>1770</v>
      </c>
      <c r="D479" s="2002"/>
      <c r="E479" s="1985"/>
    </row>
    <row r="480" customFormat="false" ht="18.75" hidden="false" customHeight="false" outlineLevel="0" collapsed="false">
      <c r="A480" s="1980" t="s">
        <v>1771</v>
      </c>
      <c r="B480" s="2001" t="s">
        <v>1772</v>
      </c>
      <c r="D480" s="2002"/>
      <c r="E480" s="1985"/>
    </row>
    <row r="481" customFormat="false" ht="18.75" hidden="false" customHeight="false" outlineLevel="0" collapsed="false">
      <c r="A481" s="1980" t="s">
        <v>1773</v>
      </c>
      <c r="B481" s="2001" t="s">
        <v>1774</v>
      </c>
      <c r="D481" s="2002"/>
      <c r="E481" s="1985"/>
    </row>
    <row r="482" customFormat="false" ht="18.75" hidden="false" customHeight="false" outlineLevel="0" collapsed="false">
      <c r="A482" s="1980" t="s">
        <v>1775</v>
      </c>
      <c r="B482" s="2001" t="s">
        <v>1776</v>
      </c>
      <c r="D482" s="2002"/>
      <c r="E482" s="1985"/>
    </row>
    <row r="483" customFormat="false" ht="18.75" hidden="false" customHeight="false" outlineLevel="0" collapsed="false">
      <c r="A483" s="1980" t="s">
        <v>1777</v>
      </c>
      <c r="B483" s="2001" t="s">
        <v>1778</v>
      </c>
      <c r="D483" s="2002"/>
      <c r="E483" s="1985"/>
    </row>
    <row r="484" customFormat="false" ht="18.75" hidden="false" customHeight="false" outlineLevel="0" collapsed="false">
      <c r="A484" s="1980" t="s">
        <v>1779</v>
      </c>
      <c r="B484" s="2001" t="s">
        <v>1780</v>
      </c>
      <c r="D484" s="2002"/>
      <c r="E484" s="1985"/>
    </row>
    <row r="485" customFormat="false" ht="18.75" hidden="false" customHeight="false" outlineLevel="0" collapsed="false">
      <c r="A485" s="1980" t="s">
        <v>1781</v>
      </c>
      <c r="B485" s="2001" t="s">
        <v>1782</v>
      </c>
      <c r="D485" s="2002"/>
      <c r="E485" s="1985"/>
    </row>
    <row r="486" customFormat="false" ht="19.5" hidden="false" customHeight="false" outlineLevel="0" collapsed="false">
      <c r="A486" s="1980" t="s">
        <v>1783</v>
      </c>
      <c r="B486" s="2003" t="s">
        <v>1784</v>
      </c>
      <c r="D486" s="2002"/>
      <c r="E486" s="1985"/>
    </row>
    <row r="487" customFormat="false" ht="18.75" hidden="false" customHeight="false" outlineLevel="0" collapsed="false">
      <c r="A487" s="1980" t="s">
        <v>1785</v>
      </c>
      <c r="B487" s="2001" t="s">
        <v>1786</v>
      </c>
      <c r="D487" s="2002"/>
      <c r="E487" s="1985"/>
    </row>
    <row r="488" customFormat="false" ht="18.75" hidden="false" customHeight="false" outlineLevel="0" collapsed="false">
      <c r="A488" s="1980" t="s">
        <v>1787</v>
      </c>
      <c r="B488" s="2001" t="s">
        <v>1788</v>
      </c>
      <c r="D488" s="2002"/>
      <c r="E488" s="1985"/>
    </row>
    <row r="489" customFormat="false" ht="18.75" hidden="false" customHeight="false" outlineLevel="0" collapsed="false">
      <c r="A489" s="1980" t="s">
        <v>1789</v>
      </c>
      <c r="B489" s="2001" t="s">
        <v>1790</v>
      </c>
      <c r="D489" s="2002"/>
      <c r="E489" s="1985"/>
    </row>
    <row r="490" customFormat="false" ht="18.75" hidden="false" customHeight="false" outlineLevel="0" collapsed="false">
      <c r="A490" s="1980" t="s">
        <v>1791</v>
      </c>
      <c r="B490" s="2001" t="s">
        <v>1792</v>
      </c>
      <c r="D490" s="2002"/>
      <c r="E490" s="1985"/>
    </row>
    <row r="491" customFormat="false" ht="18.75" hidden="false" customHeight="false" outlineLevel="0" collapsed="false">
      <c r="A491" s="1980" t="s">
        <v>1793</v>
      </c>
      <c r="B491" s="2001" t="s">
        <v>1794</v>
      </c>
      <c r="D491" s="2002"/>
      <c r="E491" s="1985"/>
    </row>
    <row r="492" customFormat="false" ht="18.75" hidden="false" customHeight="false" outlineLevel="0" collapsed="false">
      <c r="A492" s="1980" t="s">
        <v>1795</v>
      </c>
      <c r="B492" s="2001" t="s">
        <v>1796</v>
      </c>
      <c r="D492" s="2002"/>
      <c r="E492" s="1985"/>
    </row>
    <row r="493" customFormat="false" ht="18.75" hidden="false" customHeight="false" outlineLevel="0" collapsed="false">
      <c r="A493" s="1980" t="s">
        <v>1797</v>
      </c>
      <c r="B493" s="2001" t="s">
        <v>1798</v>
      </c>
      <c r="D493" s="2002"/>
      <c r="E493" s="1985"/>
    </row>
    <row r="494" customFormat="false" ht="18.75" hidden="false" customHeight="false" outlineLevel="0" collapsed="false">
      <c r="A494" s="1980" t="s">
        <v>1799</v>
      </c>
      <c r="B494" s="2001" t="s">
        <v>1800</v>
      </c>
      <c r="D494" s="2002"/>
      <c r="E494" s="1985"/>
    </row>
    <row r="495" customFormat="false" ht="18.75" hidden="false" customHeight="false" outlineLevel="0" collapsed="false">
      <c r="A495" s="1980" t="s">
        <v>1801</v>
      </c>
      <c r="B495" s="2001" t="s">
        <v>1802</v>
      </c>
      <c r="D495" s="2002"/>
      <c r="E495" s="1985"/>
    </row>
    <row r="496" customFormat="false" ht="19.5" hidden="false" customHeight="false" outlineLevel="0" collapsed="false">
      <c r="A496" s="1980" t="s">
        <v>1803</v>
      </c>
      <c r="B496" s="2003" t="s">
        <v>1804</v>
      </c>
      <c r="D496" s="2002"/>
      <c r="E496" s="1985"/>
    </row>
    <row r="497" customFormat="false" ht="18.75" hidden="false" customHeight="false" outlineLevel="0" collapsed="false">
      <c r="A497" s="1980" t="s">
        <v>1805</v>
      </c>
      <c r="B497" s="2001" t="s">
        <v>1806</v>
      </c>
      <c r="D497" s="2002"/>
      <c r="E497" s="1985"/>
    </row>
    <row r="498" customFormat="false" ht="18.75" hidden="false" customHeight="false" outlineLevel="0" collapsed="false">
      <c r="A498" s="1980" t="s">
        <v>1807</v>
      </c>
      <c r="B498" s="2001" t="s">
        <v>1808</v>
      </c>
      <c r="D498" s="2002"/>
      <c r="E498" s="1985"/>
    </row>
    <row r="499" customFormat="false" ht="18.75" hidden="false" customHeight="false" outlineLevel="0" collapsed="false">
      <c r="A499" s="1980" t="s">
        <v>1809</v>
      </c>
      <c r="B499" s="2001" t="s">
        <v>1810</v>
      </c>
      <c r="D499" s="2002"/>
      <c r="E499" s="1985"/>
    </row>
    <row r="500" customFormat="false" ht="18.75" hidden="false" customHeight="false" outlineLevel="0" collapsed="false">
      <c r="A500" s="1980" t="s">
        <v>1811</v>
      </c>
      <c r="B500" s="2001" t="s">
        <v>1812</v>
      </c>
      <c r="D500" s="2002"/>
      <c r="E500" s="1985"/>
    </row>
    <row r="501" customFormat="false" ht="18.75" hidden="false" customHeight="false" outlineLevel="0" collapsed="false">
      <c r="A501" s="1980" t="s">
        <v>1813</v>
      </c>
      <c r="B501" s="2001" t="s">
        <v>1814</v>
      </c>
      <c r="D501" s="2002"/>
      <c r="E501" s="1985"/>
    </row>
    <row r="502" customFormat="false" ht="18.75" hidden="false" customHeight="false" outlineLevel="0" collapsed="false">
      <c r="A502" s="1980" t="s">
        <v>1815</v>
      </c>
      <c r="B502" s="2001" t="s">
        <v>1816</v>
      </c>
      <c r="D502" s="2002"/>
      <c r="E502" s="1985"/>
    </row>
    <row r="503" customFormat="false" ht="18.75" hidden="false" customHeight="false" outlineLevel="0" collapsed="false">
      <c r="A503" s="1980" t="s">
        <v>1817</v>
      </c>
      <c r="B503" s="2001" t="s">
        <v>1818</v>
      </c>
      <c r="D503" s="2002"/>
      <c r="E503" s="1985"/>
    </row>
    <row r="504" customFormat="false" ht="19.5" hidden="false" customHeight="false" outlineLevel="0" collapsed="false">
      <c r="A504" s="1980" t="s">
        <v>1819</v>
      </c>
      <c r="B504" s="2003" t="s">
        <v>1820</v>
      </c>
      <c r="D504" s="2002"/>
      <c r="E504" s="1985"/>
    </row>
    <row r="505" customFormat="false" ht="18.75" hidden="false" customHeight="false" outlineLevel="0" collapsed="false">
      <c r="A505" s="1980" t="s">
        <v>1821</v>
      </c>
      <c r="B505" s="2001" t="s">
        <v>1822</v>
      </c>
      <c r="D505" s="2002"/>
      <c r="E505" s="1985"/>
    </row>
    <row r="506" customFormat="false" ht="18.75" hidden="false" customHeight="false" outlineLevel="0" collapsed="false">
      <c r="A506" s="1980" t="s">
        <v>1823</v>
      </c>
      <c r="B506" s="2001" t="s">
        <v>1824</v>
      </c>
      <c r="D506" s="2002"/>
      <c r="E506" s="1985"/>
    </row>
    <row r="507" customFormat="false" ht="18.75" hidden="false" customHeight="false" outlineLevel="0" collapsed="false">
      <c r="A507" s="1980" t="s">
        <v>1825</v>
      </c>
      <c r="B507" s="2001" t="s">
        <v>1826</v>
      </c>
      <c r="D507" s="2002"/>
      <c r="E507" s="1985"/>
    </row>
    <row r="508" customFormat="false" ht="18.75" hidden="false" customHeight="false" outlineLevel="0" collapsed="false">
      <c r="A508" s="1980" t="s">
        <v>1827</v>
      </c>
      <c r="B508" s="2001" t="s">
        <v>1828</v>
      </c>
      <c r="D508" s="2002"/>
      <c r="E508" s="1985"/>
    </row>
    <row r="509" customFormat="false" ht="18.75" hidden="false" customHeight="false" outlineLevel="0" collapsed="false">
      <c r="A509" s="1980" t="s">
        <v>1829</v>
      </c>
      <c r="B509" s="2001" t="s">
        <v>1830</v>
      </c>
      <c r="D509" s="2002"/>
      <c r="E509" s="1985"/>
    </row>
    <row r="510" customFormat="false" ht="19.5" hidden="false" customHeight="false" outlineLevel="0" collapsed="false">
      <c r="A510" s="1980" t="s">
        <v>1831</v>
      </c>
      <c r="B510" s="2003" t="s">
        <v>1832</v>
      </c>
      <c r="D510" s="2002"/>
      <c r="E510" s="1985"/>
    </row>
    <row r="511" customFormat="false" ht="18.75" hidden="false" customHeight="false" outlineLevel="0" collapsed="false">
      <c r="A511" s="1980" t="s">
        <v>1833</v>
      </c>
      <c r="B511" s="2001" t="s">
        <v>1834</v>
      </c>
      <c r="D511" s="2002"/>
      <c r="E511" s="1985"/>
    </row>
    <row r="512" customFormat="false" ht="18.75" hidden="false" customHeight="false" outlineLevel="0" collapsed="false">
      <c r="A512" s="1980" t="s">
        <v>1835</v>
      </c>
      <c r="B512" s="2001" t="s">
        <v>1836</v>
      </c>
      <c r="D512" s="2002"/>
      <c r="E512" s="1985"/>
    </row>
    <row r="513" customFormat="false" ht="18.75" hidden="false" customHeight="false" outlineLevel="0" collapsed="false">
      <c r="A513" s="1980" t="s">
        <v>1837</v>
      </c>
      <c r="B513" s="2001" t="s">
        <v>1838</v>
      </c>
      <c r="D513" s="2002"/>
      <c r="E513" s="1985"/>
    </row>
    <row r="514" customFormat="false" ht="18.75" hidden="false" customHeight="false" outlineLevel="0" collapsed="false">
      <c r="A514" s="1980" t="s">
        <v>1839</v>
      </c>
      <c r="B514" s="2001" t="s">
        <v>1840</v>
      </c>
      <c r="D514" s="2002"/>
      <c r="E514" s="1985"/>
    </row>
    <row r="515" customFormat="false" ht="18.75" hidden="false" customHeight="false" outlineLevel="0" collapsed="false">
      <c r="A515" s="1980" t="s">
        <v>1841</v>
      </c>
      <c r="B515" s="2001" t="s">
        <v>1842</v>
      </c>
      <c r="D515" s="2002"/>
      <c r="E515" s="1985"/>
    </row>
    <row r="516" customFormat="false" ht="18.75" hidden="false" customHeight="false" outlineLevel="0" collapsed="false">
      <c r="A516" s="1980" t="s">
        <v>1843</v>
      </c>
      <c r="B516" s="2001" t="s">
        <v>1844</v>
      </c>
      <c r="D516" s="2002"/>
      <c r="E516" s="1985"/>
    </row>
    <row r="517" customFormat="false" ht="18.75" hidden="false" customHeight="false" outlineLevel="0" collapsed="false">
      <c r="A517" s="1980" t="s">
        <v>1845</v>
      </c>
      <c r="B517" s="2001" t="s">
        <v>1846</v>
      </c>
      <c r="D517" s="2002"/>
      <c r="E517" s="1985"/>
    </row>
    <row r="518" customFormat="false" ht="18.75" hidden="false" customHeight="false" outlineLevel="0" collapsed="false">
      <c r="A518" s="1980" t="s">
        <v>1847</v>
      </c>
      <c r="B518" s="2001" t="s">
        <v>1848</v>
      </c>
      <c r="D518" s="2002"/>
      <c r="E518" s="1985"/>
    </row>
    <row r="519" customFormat="false" ht="18.75" hidden="false" customHeight="false" outlineLevel="0" collapsed="false">
      <c r="A519" s="1980" t="s">
        <v>1849</v>
      </c>
      <c r="B519" s="2001" t="s">
        <v>1850</v>
      </c>
      <c r="D519" s="2002"/>
      <c r="E519" s="1985"/>
    </row>
    <row r="520" customFormat="false" ht="19.5" hidden="false" customHeight="false" outlineLevel="0" collapsed="false">
      <c r="A520" s="1980" t="s">
        <v>1851</v>
      </c>
      <c r="B520" s="2003" t="s">
        <v>1852</v>
      </c>
      <c r="D520" s="2002"/>
      <c r="E520" s="1985"/>
    </row>
    <row r="521" customFormat="false" ht="18.75" hidden="false" customHeight="false" outlineLevel="0" collapsed="false">
      <c r="A521" s="1980" t="s">
        <v>1853</v>
      </c>
      <c r="B521" s="2001" t="s">
        <v>1854</v>
      </c>
      <c r="D521" s="2002"/>
      <c r="E521" s="1985"/>
    </row>
    <row r="522" customFormat="false" ht="18.75" hidden="false" customHeight="false" outlineLevel="0" collapsed="false">
      <c r="A522" s="1980" t="s">
        <v>1855</v>
      </c>
      <c r="B522" s="2001" t="s">
        <v>1856</v>
      </c>
      <c r="D522" s="2002"/>
      <c r="E522" s="1985"/>
    </row>
    <row r="523" customFormat="false" ht="18.75" hidden="false" customHeight="false" outlineLevel="0" collapsed="false">
      <c r="A523" s="1980" t="s">
        <v>1857</v>
      </c>
      <c r="B523" s="2001" t="s">
        <v>1858</v>
      </c>
      <c r="D523" s="2002"/>
      <c r="E523" s="1985"/>
    </row>
    <row r="524" customFormat="false" ht="18.75" hidden="false" customHeight="false" outlineLevel="0" collapsed="false">
      <c r="A524" s="1980" t="s">
        <v>1859</v>
      </c>
      <c r="B524" s="2001" t="s">
        <v>1860</v>
      </c>
      <c r="D524" s="2002"/>
      <c r="E524" s="1985"/>
    </row>
    <row r="525" customFormat="false" ht="18.75" hidden="false" customHeight="false" outlineLevel="0" collapsed="false">
      <c r="A525" s="1980" t="s">
        <v>1861</v>
      </c>
      <c r="B525" s="2001" t="s">
        <v>1862</v>
      </c>
      <c r="D525" s="2002"/>
      <c r="E525" s="1985"/>
    </row>
    <row r="526" customFormat="false" ht="18.75" hidden="false" customHeight="false" outlineLevel="0" collapsed="false">
      <c r="A526" s="1980" t="s">
        <v>1863</v>
      </c>
      <c r="B526" s="2001" t="s">
        <v>1864</v>
      </c>
      <c r="D526" s="2002"/>
      <c r="E526" s="1985"/>
    </row>
    <row r="527" customFormat="false" ht="19.5" hidden="false" customHeight="false" outlineLevel="0" collapsed="false">
      <c r="A527" s="1980" t="s">
        <v>1865</v>
      </c>
      <c r="B527" s="2003" t="s">
        <v>1866</v>
      </c>
      <c r="D527" s="2002"/>
      <c r="E527" s="1985"/>
    </row>
    <row r="528" customFormat="false" ht="18.75" hidden="false" customHeight="false" outlineLevel="0" collapsed="false">
      <c r="A528" s="1980" t="s">
        <v>1867</v>
      </c>
      <c r="B528" s="2001" t="s">
        <v>1868</v>
      </c>
      <c r="D528" s="2002"/>
      <c r="E528" s="1985"/>
    </row>
    <row r="529" customFormat="false" ht="18.75" hidden="false" customHeight="false" outlineLevel="0" collapsed="false">
      <c r="A529" s="1980" t="s">
        <v>1869</v>
      </c>
      <c r="B529" s="2001" t="s">
        <v>1870</v>
      </c>
      <c r="D529" s="2002"/>
      <c r="E529" s="1985"/>
    </row>
    <row r="530" customFormat="false" ht="18.75" hidden="false" customHeight="false" outlineLevel="0" collapsed="false">
      <c r="A530" s="1980" t="s">
        <v>1871</v>
      </c>
      <c r="B530" s="2001" t="s">
        <v>1872</v>
      </c>
      <c r="D530" s="2002"/>
      <c r="E530" s="1985"/>
    </row>
    <row r="531" customFormat="false" ht="18.75" hidden="false" customHeight="false" outlineLevel="0" collapsed="false">
      <c r="A531" s="1980" t="s">
        <v>1873</v>
      </c>
      <c r="B531" s="2001" t="s">
        <v>1874</v>
      </c>
      <c r="D531" s="2002"/>
      <c r="E531" s="1985"/>
    </row>
    <row r="532" customFormat="false" ht="18.75" hidden="false" customHeight="false" outlineLevel="0" collapsed="false">
      <c r="A532" s="1980" t="s">
        <v>1875</v>
      </c>
      <c r="B532" s="2001" t="s">
        <v>1876</v>
      </c>
      <c r="D532" s="2002"/>
      <c r="E532" s="1985"/>
    </row>
    <row r="533" customFormat="false" ht="18.75" hidden="false" customHeight="false" outlineLevel="0" collapsed="false">
      <c r="A533" s="1980" t="s">
        <v>1877</v>
      </c>
      <c r="B533" s="2001" t="s">
        <v>1878</v>
      </c>
      <c r="D533" s="2002"/>
      <c r="E533" s="1985"/>
    </row>
    <row r="534" customFormat="false" ht="19.5" hidden="false" customHeight="false" outlineLevel="0" collapsed="false">
      <c r="A534" s="1980" t="s">
        <v>1879</v>
      </c>
      <c r="B534" s="2003" t="s">
        <v>1880</v>
      </c>
      <c r="D534" s="2002"/>
      <c r="E534" s="1985"/>
    </row>
    <row r="535" customFormat="false" ht="18.75" hidden="false" customHeight="false" outlineLevel="0" collapsed="false">
      <c r="A535" s="1980" t="s">
        <v>1881</v>
      </c>
      <c r="B535" s="2001" t="s">
        <v>1882</v>
      </c>
      <c r="D535" s="2002"/>
      <c r="E535" s="1985"/>
    </row>
    <row r="536" customFormat="false" ht="18.75" hidden="false" customHeight="false" outlineLevel="0" collapsed="false">
      <c r="A536" s="1980" t="s">
        <v>1883</v>
      </c>
      <c r="B536" s="2001" t="s">
        <v>1884</v>
      </c>
      <c r="D536" s="2002"/>
      <c r="E536" s="1985"/>
    </row>
    <row r="537" customFormat="false" ht="18.75" hidden="false" customHeight="false" outlineLevel="0" collapsed="false">
      <c r="A537" s="1980" t="s">
        <v>1885</v>
      </c>
      <c r="B537" s="2001" t="s">
        <v>1886</v>
      </c>
      <c r="D537" s="2002"/>
      <c r="E537" s="1985"/>
    </row>
    <row r="538" customFormat="false" ht="18.75" hidden="false" customHeight="false" outlineLevel="0" collapsed="false">
      <c r="A538" s="1980" t="s">
        <v>1887</v>
      </c>
      <c r="B538" s="2001" t="s">
        <v>1888</v>
      </c>
      <c r="D538" s="2002"/>
      <c r="E538" s="1985"/>
    </row>
    <row r="539" customFormat="false" ht="18.75" hidden="false" customHeight="false" outlineLevel="0" collapsed="false">
      <c r="A539" s="1980" t="s">
        <v>1889</v>
      </c>
      <c r="B539" s="2001" t="s">
        <v>1890</v>
      </c>
      <c r="D539" s="2002"/>
      <c r="E539" s="1985"/>
    </row>
    <row r="540" customFormat="false" ht="18.75" hidden="false" customHeight="false" outlineLevel="0" collapsed="false">
      <c r="A540" s="1980" t="s">
        <v>1891</v>
      </c>
      <c r="B540" s="2001" t="s">
        <v>1892</v>
      </c>
      <c r="D540" s="2002"/>
      <c r="E540" s="1985"/>
    </row>
    <row r="541" customFormat="false" ht="18.75" hidden="false" customHeight="false" outlineLevel="0" collapsed="false">
      <c r="A541" s="1980" t="s">
        <v>1893</v>
      </c>
      <c r="B541" s="2001" t="s">
        <v>1894</v>
      </c>
      <c r="D541" s="2002"/>
      <c r="E541" s="1985"/>
    </row>
    <row r="542" customFormat="false" ht="18.75" hidden="false" customHeight="false" outlineLevel="0" collapsed="false">
      <c r="A542" s="1980" t="s">
        <v>1895</v>
      </c>
      <c r="B542" s="2001" t="s">
        <v>1896</v>
      </c>
      <c r="D542" s="2002"/>
      <c r="E542" s="1985"/>
    </row>
    <row r="543" customFormat="false" ht="18.75" hidden="false" customHeight="false" outlineLevel="0" collapsed="false">
      <c r="A543" s="1980" t="s">
        <v>1897</v>
      </c>
      <c r="B543" s="2001" t="s">
        <v>1898</v>
      </c>
      <c r="D543" s="2002"/>
      <c r="E543" s="1985"/>
    </row>
    <row r="544" customFormat="false" ht="18.75" hidden="false" customHeight="false" outlineLevel="0" collapsed="false">
      <c r="A544" s="1980" t="s">
        <v>1899</v>
      </c>
      <c r="B544" s="2001" t="s">
        <v>1900</v>
      </c>
      <c r="D544" s="2002"/>
      <c r="E544" s="1985"/>
    </row>
    <row r="545" customFormat="false" ht="18.75" hidden="false" customHeight="false" outlineLevel="0" collapsed="false">
      <c r="A545" s="1980" t="s">
        <v>1901</v>
      </c>
      <c r="B545" s="2001" t="s">
        <v>1902</v>
      </c>
      <c r="D545" s="2002"/>
      <c r="E545" s="1985"/>
    </row>
    <row r="546" customFormat="false" ht="18.75" hidden="false" customHeight="false" outlineLevel="0" collapsed="false">
      <c r="A546" s="1980" t="s">
        <v>1903</v>
      </c>
      <c r="B546" s="2001" t="s">
        <v>1904</v>
      </c>
      <c r="D546" s="2002"/>
      <c r="E546" s="1985"/>
    </row>
    <row r="547" customFormat="false" ht="18.75" hidden="false" customHeight="false" outlineLevel="0" collapsed="false">
      <c r="A547" s="1980" t="s">
        <v>1905</v>
      </c>
      <c r="B547" s="2001" t="s">
        <v>1906</v>
      </c>
      <c r="D547" s="2002"/>
      <c r="E547" s="1985"/>
    </row>
    <row r="548" customFormat="false" ht="19.5" hidden="false" customHeight="false" outlineLevel="0" collapsed="false">
      <c r="A548" s="1980" t="s">
        <v>1907</v>
      </c>
      <c r="B548" s="2003" t="s">
        <v>1908</v>
      </c>
      <c r="D548" s="2002"/>
      <c r="E548" s="1985"/>
    </row>
    <row r="549" customFormat="false" ht="18.75" hidden="false" customHeight="false" outlineLevel="0" collapsed="false">
      <c r="A549" s="1980" t="s">
        <v>1909</v>
      </c>
      <c r="B549" s="2001" t="s">
        <v>1910</v>
      </c>
      <c r="D549" s="2002"/>
      <c r="E549" s="1985"/>
    </row>
    <row r="550" customFormat="false" ht="18.75" hidden="false" customHeight="false" outlineLevel="0" collapsed="false">
      <c r="A550" s="1980" t="s">
        <v>1911</v>
      </c>
      <c r="B550" s="2001" t="s">
        <v>1912</v>
      </c>
      <c r="D550" s="2002"/>
      <c r="E550" s="1985"/>
    </row>
    <row r="551" customFormat="false" ht="18.75" hidden="false" customHeight="false" outlineLevel="0" collapsed="false">
      <c r="A551" s="1980" t="s">
        <v>1913</v>
      </c>
      <c r="B551" s="2001" t="s">
        <v>1914</v>
      </c>
      <c r="D551" s="2002"/>
      <c r="E551" s="1985"/>
    </row>
    <row r="552" customFormat="false" ht="18.75" hidden="false" customHeight="false" outlineLevel="0" collapsed="false">
      <c r="A552" s="1980" t="s">
        <v>1915</v>
      </c>
      <c r="B552" s="2001" t="s">
        <v>1916</v>
      </c>
      <c r="D552" s="2002"/>
      <c r="E552" s="1985"/>
    </row>
    <row r="553" customFormat="false" ht="18.75" hidden="false" customHeight="false" outlineLevel="0" collapsed="false">
      <c r="A553" s="1980" t="s">
        <v>1917</v>
      </c>
      <c r="B553" s="2001" t="s">
        <v>1918</v>
      </c>
      <c r="D553" s="2002"/>
      <c r="E553" s="1985"/>
    </row>
    <row r="554" customFormat="false" ht="18.75" hidden="false" customHeight="false" outlineLevel="0" collapsed="false">
      <c r="A554" s="1980" t="s">
        <v>1919</v>
      </c>
      <c r="B554" s="2001" t="s">
        <v>1920</v>
      </c>
      <c r="D554" s="2002"/>
      <c r="E554" s="1985"/>
    </row>
    <row r="555" customFormat="false" ht="18.75" hidden="false" customHeight="false" outlineLevel="0" collapsed="false">
      <c r="A555" s="1980" t="s">
        <v>1921</v>
      </c>
      <c r="B555" s="2001" t="s">
        <v>1922</v>
      </c>
      <c r="D555" s="2002"/>
      <c r="E555" s="1985"/>
    </row>
    <row r="556" customFormat="false" ht="19.5" hidden="false" customHeight="false" outlineLevel="0" collapsed="false">
      <c r="A556" s="1980" t="s">
        <v>1923</v>
      </c>
      <c r="B556" s="2003" t="s">
        <v>1924</v>
      </c>
      <c r="D556" s="2002"/>
      <c r="E556" s="1985"/>
    </row>
    <row r="557" customFormat="false" ht="18.75" hidden="false" customHeight="false" outlineLevel="0" collapsed="false">
      <c r="A557" s="1980" t="s">
        <v>1925</v>
      </c>
      <c r="B557" s="2001" t="s">
        <v>1926</v>
      </c>
      <c r="D557" s="2002"/>
      <c r="E557" s="1985"/>
    </row>
    <row r="558" customFormat="false" ht="18.75" hidden="false" customHeight="false" outlineLevel="0" collapsed="false">
      <c r="A558" s="1980" t="s">
        <v>1927</v>
      </c>
      <c r="B558" s="2001" t="s">
        <v>1928</v>
      </c>
      <c r="D558" s="2002"/>
      <c r="E558" s="1985"/>
    </row>
    <row r="559" customFormat="false" ht="18.75" hidden="false" customHeight="false" outlineLevel="0" collapsed="false">
      <c r="A559" s="1980" t="s">
        <v>1929</v>
      </c>
      <c r="B559" s="2001" t="s">
        <v>1930</v>
      </c>
      <c r="D559" s="2002"/>
      <c r="E559" s="1985"/>
    </row>
    <row r="560" customFormat="false" ht="18.75" hidden="false" customHeight="false" outlineLevel="0" collapsed="false">
      <c r="A560" s="1980" t="s">
        <v>1931</v>
      </c>
      <c r="B560" s="2001" t="s">
        <v>1932</v>
      </c>
      <c r="D560" s="2002"/>
      <c r="E560" s="1985"/>
    </row>
    <row r="561" customFormat="false" ht="18.75" hidden="false" customHeight="false" outlineLevel="0" collapsed="false">
      <c r="A561" s="1980" t="s">
        <v>1933</v>
      </c>
      <c r="B561" s="2001" t="s">
        <v>1934</v>
      </c>
      <c r="D561" s="2002"/>
      <c r="E561" s="1985"/>
    </row>
    <row r="562" customFormat="false" ht="18.75" hidden="false" customHeight="false" outlineLevel="0" collapsed="false">
      <c r="A562" s="1980" t="s">
        <v>1935</v>
      </c>
      <c r="B562" s="2001" t="s">
        <v>1936</v>
      </c>
      <c r="D562" s="2002"/>
      <c r="E562" s="1985"/>
    </row>
    <row r="563" customFormat="false" ht="18.75" hidden="false" customHeight="false" outlineLevel="0" collapsed="false">
      <c r="A563" s="1980" t="s">
        <v>1937</v>
      </c>
      <c r="B563" s="2001" t="s">
        <v>1938</v>
      </c>
      <c r="D563" s="2002"/>
      <c r="E563" s="1985"/>
    </row>
    <row r="564" customFormat="false" ht="18.75" hidden="false" customHeight="false" outlineLevel="0" collapsed="false">
      <c r="A564" s="1980" t="s">
        <v>1939</v>
      </c>
      <c r="B564" s="2001" t="s">
        <v>1940</v>
      </c>
      <c r="D564" s="2002"/>
      <c r="E564" s="1985"/>
    </row>
    <row r="565" customFormat="false" ht="18.75" hidden="false" customHeight="false" outlineLevel="0" collapsed="false">
      <c r="A565" s="1980" t="s">
        <v>1941</v>
      </c>
      <c r="B565" s="2001" t="s">
        <v>1942</v>
      </c>
      <c r="D565" s="2002"/>
      <c r="E565" s="1985"/>
    </row>
    <row r="566" customFormat="false" ht="19.5" hidden="false" customHeight="false" outlineLevel="0" collapsed="false">
      <c r="A566" s="1980" t="s">
        <v>1943</v>
      </c>
      <c r="B566" s="2003" t="s">
        <v>1944</v>
      </c>
      <c r="D566" s="2002"/>
      <c r="E566" s="1985"/>
    </row>
    <row r="567" customFormat="false" ht="18.75" hidden="false" customHeight="false" outlineLevel="0" collapsed="false">
      <c r="A567" s="1980" t="s">
        <v>1945</v>
      </c>
      <c r="B567" s="2001" t="s">
        <v>1946</v>
      </c>
      <c r="D567" s="2002"/>
      <c r="E567" s="1985"/>
    </row>
    <row r="568" customFormat="false" ht="18.75" hidden="false" customHeight="false" outlineLevel="0" collapsed="false">
      <c r="A568" s="1980" t="s">
        <v>1947</v>
      </c>
      <c r="B568" s="2001" t="s">
        <v>1948</v>
      </c>
      <c r="D568" s="2002"/>
      <c r="E568" s="1985"/>
    </row>
    <row r="569" customFormat="false" ht="18.75" hidden="false" customHeight="false" outlineLevel="0" collapsed="false">
      <c r="A569" s="1980" t="s">
        <v>1949</v>
      </c>
      <c r="B569" s="2001" t="s">
        <v>1950</v>
      </c>
      <c r="D569" s="2002"/>
      <c r="E569" s="1985"/>
    </row>
    <row r="570" customFormat="false" ht="18.75" hidden="false" customHeight="false" outlineLevel="0" collapsed="false">
      <c r="A570" s="1980" t="s">
        <v>1951</v>
      </c>
      <c r="B570" s="2001" t="s">
        <v>1952</v>
      </c>
      <c r="D570" s="2002"/>
      <c r="E570" s="1985"/>
    </row>
    <row r="571" customFormat="false" ht="18.75" hidden="false" customHeight="false" outlineLevel="0" collapsed="false">
      <c r="A571" s="1980" t="s">
        <v>1953</v>
      </c>
      <c r="B571" s="2001" t="s">
        <v>1954</v>
      </c>
      <c r="D571" s="2002"/>
      <c r="E571" s="1985"/>
    </row>
    <row r="572" customFormat="false" ht="18.75" hidden="false" customHeight="false" outlineLevel="0" collapsed="false">
      <c r="A572" s="1980" t="s">
        <v>1955</v>
      </c>
      <c r="B572" s="2001" t="s">
        <v>1956</v>
      </c>
      <c r="D572" s="2002"/>
      <c r="E572" s="1985"/>
    </row>
    <row r="573" customFormat="false" ht="18.75" hidden="false" customHeight="false" outlineLevel="0" collapsed="false">
      <c r="A573" s="1980" t="s">
        <v>1957</v>
      </c>
      <c r="B573" s="2001" t="s">
        <v>1958</v>
      </c>
      <c r="D573" s="2002"/>
      <c r="E573" s="1985"/>
    </row>
    <row r="574" customFormat="false" ht="18.75" hidden="false" customHeight="false" outlineLevel="0" collapsed="false">
      <c r="A574" s="1980" t="s">
        <v>1959</v>
      </c>
      <c r="B574" s="2001" t="s">
        <v>1960</v>
      </c>
      <c r="D574" s="2002"/>
      <c r="E574" s="1985"/>
    </row>
    <row r="575" customFormat="false" ht="18.75" hidden="false" customHeight="false" outlineLevel="0" collapsed="false">
      <c r="A575" s="1980" t="s">
        <v>1961</v>
      </c>
      <c r="B575" s="2001" t="s">
        <v>1962</v>
      </c>
      <c r="D575" s="2002"/>
      <c r="E575" s="1985"/>
    </row>
    <row r="576" customFormat="false" ht="19.5" hidden="false" customHeight="false" outlineLevel="0" collapsed="false">
      <c r="A576" s="1980" t="s">
        <v>1963</v>
      </c>
      <c r="B576" s="2003" t="s">
        <v>1964</v>
      </c>
      <c r="D576" s="2002"/>
      <c r="E576" s="1985"/>
    </row>
    <row r="577" customFormat="false" ht="18.75" hidden="false" customHeight="false" outlineLevel="0" collapsed="false">
      <c r="A577" s="1980" t="s">
        <v>1965</v>
      </c>
      <c r="B577" s="2001" t="s">
        <v>1966</v>
      </c>
      <c r="D577" s="2002"/>
      <c r="E577" s="1985"/>
    </row>
    <row r="578" customFormat="false" ht="18.75" hidden="false" customHeight="false" outlineLevel="0" collapsed="false">
      <c r="A578" s="1980" t="s">
        <v>1967</v>
      </c>
      <c r="B578" s="2001" t="s">
        <v>1968</v>
      </c>
      <c r="D578" s="2002"/>
      <c r="E578" s="1985"/>
    </row>
    <row r="579" customFormat="false" ht="18.75" hidden="false" customHeight="false" outlineLevel="0" collapsed="false">
      <c r="A579" s="1980" t="s">
        <v>1969</v>
      </c>
      <c r="B579" s="2001" t="s">
        <v>1970</v>
      </c>
      <c r="D579" s="2004"/>
      <c r="E579" s="1985"/>
    </row>
    <row r="580" customFormat="false" ht="18.75" hidden="false" customHeight="false" outlineLevel="0" collapsed="false">
      <c r="A580" s="1980" t="s">
        <v>1971</v>
      </c>
      <c r="B580" s="2001" t="s">
        <v>1972</v>
      </c>
      <c r="D580" s="2002"/>
      <c r="E580" s="1985"/>
    </row>
    <row r="581" customFormat="false" ht="18.75" hidden="false" customHeight="false" outlineLevel="0" collapsed="false">
      <c r="A581" s="1980" t="s">
        <v>1973</v>
      </c>
      <c r="B581" s="2001" t="s">
        <v>1974</v>
      </c>
      <c r="D581" s="2002"/>
      <c r="E581" s="1985"/>
    </row>
    <row r="582" customFormat="false" ht="18.75" hidden="false" customHeight="false" outlineLevel="0" collapsed="false">
      <c r="A582" s="1980" t="s">
        <v>1975</v>
      </c>
      <c r="B582" s="2001" t="s">
        <v>1976</v>
      </c>
      <c r="D582" s="2002"/>
      <c r="E582" s="1985"/>
    </row>
    <row r="583" customFormat="false" ht="18.75" hidden="false" customHeight="false" outlineLevel="0" collapsed="false">
      <c r="A583" s="1980" t="s">
        <v>1977</v>
      </c>
      <c r="B583" s="2001" t="s">
        <v>1978</v>
      </c>
      <c r="D583" s="2002"/>
      <c r="E583" s="1985"/>
    </row>
    <row r="584" customFormat="false" ht="18.75" hidden="false" customHeight="false" outlineLevel="0" collapsed="false">
      <c r="A584" s="1980" t="s">
        <v>1979</v>
      </c>
      <c r="B584" s="2001" t="s">
        <v>1980</v>
      </c>
      <c r="D584" s="2002"/>
      <c r="E584" s="1985"/>
    </row>
    <row r="585" customFormat="false" ht="18.75" hidden="false" customHeight="false" outlineLevel="0" collapsed="false">
      <c r="A585" s="1980" t="s">
        <v>1981</v>
      </c>
      <c r="B585" s="2001" t="s">
        <v>1982</v>
      </c>
      <c r="D585" s="2002"/>
      <c r="E585" s="1985"/>
    </row>
    <row r="586" customFormat="false" ht="18.75" hidden="false" customHeight="false" outlineLevel="0" collapsed="false">
      <c r="A586" s="1980" t="s">
        <v>1983</v>
      </c>
      <c r="B586" s="2001" t="s">
        <v>1984</v>
      </c>
      <c r="D586" s="2002"/>
      <c r="E586" s="1985"/>
    </row>
    <row r="587" customFormat="false" ht="18.75" hidden="false" customHeight="false" outlineLevel="0" collapsed="false">
      <c r="A587" s="1980" t="s">
        <v>1985</v>
      </c>
      <c r="B587" s="2001" t="s">
        <v>1986</v>
      </c>
      <c r="D587" s="2002"/>
      <c r="E587" s="1985"/>
    </row>
    <row r="588" customFormat="false" ht="19.5" hidden="false" customHeight="false" outlineLevel="0" collapsed="false">
      <c r="A588" s="1980" t="s">
        <v>1987</v>
      </c>
      <c r="B588" s="2003" t="s">
        <v>1988</v>
      </c>
      <c r="D588" s="2002"/>
      <c r="E588" s="1985"/>
    </row>
    <row r="589" customFormat="false" ht="18.75" hidden="false" customHeight="false" outlineLevel="0" collapsed="false">
      <c r="A589" s="1980" t="s">
        <v>1989</v>
      </c>
      <c r="B589" s="2001" t="s">
        <v>1990</v>
      </c>
      <c r="D589" s="2002"/>
      <c r="E589" s="1985"/>
    </row>
    <row r="590" customFormat="false" ht="18.75" hidden="false" customHeight="false" outlineLevel="0" collapsed="false">
      <c r="A590" s="1980" t="s">
        <v>1991</v>
      </c>
      <c r="B590" s="2001" t="s">
        <v>1992</v>
      </c>
      <c r="D590" s="2002"/>
      <c r="E590" s="1985"/>
    </row>
    <row r="591" customFormat="false" ht="18.75" hidden="false" customHeight="false" outlineLevel="0" collapsed="false">
      <c r="A591" s="1980" t="s">
        <v>1993</v>
      </c>
      <c r="B591" s="2001" t="s">
        <v>1994</v>
      </c>
      <c r="D591" s="2002"/>
      <c r="E591" s="1985"/>
    </row>
    <row r="592" customFormat="false" ht="18.75" hidden="false" customHeight="false" outlineLevel="0" collapsed="false">
      <c r="A592" s="1980" t="s">
        <v>1995</v>
      </c>
      <c r="B592" s="2001" t="s">
        <v>1996</v>
      </c>
      <c r="D592" s="2002"/>
      <c r="E592" s="1985"/>
    </row>
    <row r="593" customFormat="false" ht="18.75" hidden="false" customHeight="false" outlineLevel="0" collapsed="false">
      <c r="A593" s="1980" t="s">
        <v>1997</v>
      </c>
      <c r="B593" s="2001" t="s">
        <v>1998</v>
      </c>
      <c r="D593" s="2002"/>
      <c r="E593" s="1985"/>
    </row>
    <row r="594" customFormat="false" ht="18.75" hidden="false" customHeight="false" outlineLevel="0" collapsed="false">
      <c r="A594" s="1980" t="s">
        <v>1999</v>
      </c>
      <c r="B594" s="2001" t="s">
        <v>2000</v>
      </c>
      <c r="D594" s="2002"/>
      <c r="E594" s="1985"/>
    </row>
    <row r="595" customFormat="false" ht="18.75" hidden="false" customHeight="false" outlineLevel="0" collapsed="false">
      <c r="A595" s="1980" t="s">
        <v>2001</v>
      </c>
      <c r="B595" s="2001" t="s">
        <v>2002</v>
      </c>
      <c r="D595" s="2002"/>
      <c r="E595" s="1985"/>
    </row>
    <row r="596" customFormat="false" ht="18.75" hidden="false" customHeight="false" outlineLevel="0" collapsed="false">
      <c r="A596" s="1980" t="s">
        <v>2003</v>
      </c>
      <c r="B596" s="2001" t="s">
        <v>2004</v>
      </c>
      <c r="D596" s="2002"/>
      <c r="E596" s="1985"/>
    </row>
    <row r="597" customFormat="false" ht="18.75" hidden="false" customHeight="false" outlineLevel="0" collapsed="false">
      <c r="A597" s="1980" t="s">
        <v>2005</v>
      </c>
      <c r="B597" s="2005" t="s">
        <v>2006</v>
      </c>
      <c r="D597" s="2002"/>
      <c r="E597" s="1985"/>
    </row>
    <row r="598" customFormat="false" ht="18.75" hidden="false" customHeight="false" outlineLevel="0" collapsed="false">
      <c r="A598" s="1980" t="s">
        <v>2007</v>
      </c>
      <c r="B598" s="2001" t="s">
        <v>2008</v>
      </c>
      <c r="D598" s="2002"/>
      <c r="E598" s="1985"/>
    </row>
    <row r="599" customFormat="false" ht="18.75" hidden="false" customHeight="false" outlineLevel="0" collapsed="false">
      <c r="A599" s="1980" t="s">
        <v>2009</v>
      </c>
      <c r="B599" s="2001" t="s">
        <v>2010</v>
      </c>
      <c r="D599" s="2002"/>
      <c r="E599" s="1985"/>
    </row>
    <row r="600" customFormat="false" ht="18.75" hidden="false" customHeight="false" outlineLevel="0" collapsed="false">
      <c r="A600" s="1980" t="s">
        <v>2011</v>
      </c>
      <c r="B600" s="2001" t="s">
        <v>2012</v>
      </c>
      <c r="D600" s="2002"/>
      <c r="E600" s="1985"/>
    </row>
    <row r="601" customFormat="false" ht="18.75" hidden="false" customHeight="false" outlineLevel="0" collapsed="false">
      <c r="A601" s="1980" t="s">
        <v>2013</v>
      </c>
      <c r="B601" s="2001" t="s">
        <v>2014</v>
      </c>
      <c r="D601" s="2002"/>
      <c r="E601" s="1985"/>
    </row>
    <row r="602" customFormat="false" ht="19.5" hidden="false" customHeight="false" outlineLevel="0" collapsed="false">
      <c r="A602" s="1980" t="s">
        <v>2015</v>
      </c>
      <c r="B602" s="2003" t="s">
        <v>2016</v>
      </c>
      <c r="D602" s="2002"/>
      <c r="E602" s="1985"/>
    </row>
    <row r="603" customFormat="false" ht="18.75" hidden="false" customHeight="false" outlineLevel="0" collapsed="false">
      <c r="A603" s="1980" t="s">
        <v>2017</v>
      </c>
      <c r="B603" s="2001" t="s">
        <v>2018</v>
      </c>
      <c r="D603" s="2002"/>
      <c r="E603" s="1985"/>
    </row>
    <row r="604" customFormat="false" ht="18.75" hidden="false" customHeight="false" outlineLevel="0" collapsed="false">
      <c r="A604" s="1980" t="s">
        <v>2019</v>
      </c>
      <c r="B604" s="2001" t="s">
        <v>2020</v>
      </c>
      <c r="D604" s="2002"/>
      <c r="E604" s="1985"/>
    </row>
    <row r="605" customFormat="false" ht="18.75" hidden="false" customHeight="false" outlineLevel="0" collapsed="false">
      <c r="A605" s="1980" t="s">
        <v>2021</v>
      </c>
      <c r="B605" s="2001" t="s">
        <v>2022</v>
      </c>
      <c r="D605" s="2002"/>
      <c r="E605" s="1985"/>
    </row>
    <row r="606" customFormat="false" ht="18.75" hidden="false" customHeight="false" outlineLevel="0" collapsed="false">
      <c r="A606" s="1980" t="s">
        <v>2023</v>
      </c>
      <c r="B606" s="2001" t="s">
        <v>1740</v>
      </c>
      <c r="D606" s="2002"/>
      <c r="E606" s="1985"/>
    </row>
    <row r="607" customFormat="false" ht="18.75" hidden="false" customHeight="false" outlineLevel="0" collapsed="false">
      <c r="A607" s="1980" t="s">
        <v>2024</v>
      </c>
      <c r="B607" s="2001" t="s">
        <v>2025</v>
      </c>
      <c r="D607" s="2002"/>
      <c r="E607" s="1985"/>
    </row>
    <row r="608" customFormat="false" ht="18.75" hidden="false" customHeight="false" outlineLevel="0" collapsed="false">
      <c r="A608" s="1980" t="s">
        <v>2026</v>
      </c>
      <c r="B608" s="2001" t="s">
        <v>2027</v>
      </c>
      <c r="D608" s="2002"/>
      <c r="E608" s="1985"/>
    </row>
    <row r="609" customFormat="false" ht="18.75" hidden="false" customHeight="false" outlineLevel="0" collapsed="false">
      <c r="A609" s="1980" t="s">
        <v>2028</v>
      </c>
      <c r="B609" s="2001" t="s">
        <v>2029</v>
      </c>
      <c r="D609" s="2002"/>
      <c r="E609" s="1985"/>
    </row>
    <row r="610" customFormat="false" ht="19.5" hidden="false" customHeight="false" outlineLevel="0" collapsed="false">
      <c r="A610" s="1980" t="s">
        <v>2030</v>
      </c>
      <c r="B610" s="2003" t="s">
        <v>2031</v>
      </c>
      <c r="D610" s="2002"/>
      <c r="E610" s="1985"/>
    </row>
    <row r="611" customFormat="false" ht="18.75" hidden="false" customHeight="false" outlineLevel="0" collapsed="false">
      <c r="A611" s="1980" t="s">
        <v>2032</v>
      </c>
      <c r="B611" s="2001" t="s">
        <v>2033</v>
      </c>
      <c r="D611" s="2002"/>
      <c r="E611" s="1985"/>
    </row>
    <row r="612" customFormat="false" ht="18.75" hidden="false" customHeight="false" outlineLevel="0" collapsed="false">
      <c r="A612" s="1980" t="s">
        <v>2034</v>
      </c>
      <c r="B612" s="2001" t="s">
        <v>2035</v>
      </c>
      <c r="D612" s="2002"/>
      <c r="E612" s="1985"/>
    </row>
    <row r="613" customFormat="false" ht="18.75" hidden="false" customHeight="false" outlineLevel="0" collapsed="false">
      <c r="A613" s="1980" t="s">
        <v>2036</v>
      </c>
      <c r="B613" s="2001" t="s">
        <v>2037</v>
      </c>
      <c r="D613" s="2002"/>
      <c r="E613" s="1985"/>
    </row>
    <row r="614" customFormat="false" ht="18.75" hidden="false" customHeight="false" outlineLevel="0" collapsed="false">
      <c r="A614" s="1980" t="s">
        <v>2038</v>
      </c>
      <c r="B614" s="2001" t="s">
        <v>2039</v>
      </c>
      <c r="D614" s="2002"/>
      <c r="E614" s="1985"/>
    </row>
    <row r="615" customFormat="false" ht="18.75" hidden="false" customHeight="false" outlineLevel="0" collapsed="false">
      <c r="A615" s="1980" t="s">
        <v>2040</v>
      </c>
      <c r="B615" s="2001" t="s">
        <v>2041</v>
      </c>
      <c r="D615" s="2002"/>
      <c r="E615" s="1985"/>
    </row>
    <row r="616" customFormat="false" ht="18.75" hidden="false" customHeight="false" outlineLevel="0" collapsed="false">
      <c r="A616" s="1980" t="s">
        <v>2042</v>
      </c>
      <c r="B616" s="2001" t="s">
        <v>2043</v>
      </c>
      <c r="D616" s="2002"/>
      <c r="E616" s="1985"/>
    </row>
    <row r="617" customFormat="false" ht="19.5" hidden="false" customHeight="false" outlineLevel="0" collapsed="false">
      <c r="A617" s="1980" t="s">
        <v>2044</v>
      </c>
      <c r="B617" s="2003" t="s">
        <v>2045</v>
      </c>
      <c r="D617" s="2002"/>
      <c r="E617" s="1985"/>
    </row>
    <row r="618" customFormat="false" ht="18.75" hidden="false" customHeight="false" outlineLevel="0" collapsed="false">
      <c r="A618" s="1980" t="s">
        <v>2046</v>
      </c>
      <c r="B618" s="2001" t="s">
        <v>2047</v>
      </c>
      <c r="D618" s="2002"/>
      <c r="E618" s="1985"/>
    </row>
    <row r="619" customFormat="false" ht="18.75" hidden="false" customHeight="false" outlineLevel="0" collapsed="false">
      <c r="A619" s="1980" t="s">
        <v>2048</v>
      </c>
      <c r="B619" s="2001" t="s">
        <v>2049</v>
      </c>
      <c r="D619" s="2002"/>
      <c r="E619" s="1985"/>
    </row>
    <row r="620" customFormat="false" ht="18.75" hidden="false" customHeight="false" outlineLevel="0" collapsed="false">
      <c r="A620" s="1980" t="s">
        <v>2050</v>
      </c>
      <c r="B620" s="2001" t="s">
        <v>2051</v>
      </c>
      <c r="D620" s="2002"/>
      <c r="E620" s="1985"/>
    </row>
    <row r="621" customFormat="false" ht="18.75" hidden="false" customHeight="false" outlineLevel="0" collapsed="false">
      <c r="A621" s="1980" t="s">
        <v>2052</v>
      </c>
      <c r="B621" s="2001" t="s">
        <v>2053</v>
      </c>
      <c r="D621" s="2002"/>
      <c r="E621" s="1985"/>
    </row>
    <row r="622" customFormat="false" ht="19.5" hidden="false" customHeight="false" outlineLevel="0" collapsed="false">
      <c r="A622" s="1980" t="s">
        <v>2054</v>
      </c>
      <c r="B622" s="2003" t="s">
        <v>2055</v>
      </c>
      <c r="D622" s="2002"/>
      <c r="E622" s="1985"/>
    </row>
    <row r="623" customFormat="false" ht="18.75" hidden="false" customHeight="false" outlineLevel="0" collapsed="false">
      <c r="A623" s="1980" t="s">
        <v>2056</v>
      </c>
      <c r="B623" s="2001" t="s">
        <v>2057</v>
      </c>
      <c r="D623" s="2002"/>
      <c r="E623" s="1985"/>
    </row>
    <row r="624" customFormat="false" ht="18.75" hidden="false" customHeight="false" outlineLevel="0" collapsed="false">
      <c r="A624" s="1980" t="s">
        <v>2058</v>
      </c>
      <c r="B624" s="2001" t="s">
        <v>2059</v>
      </c>
      <c r="D624" s="2002"/>
      <c r="E624" s="1985"/>
    </row>
    <row r="625" customFormat="false" ht="18.75" hidden="false" customHeight="false" outlineLevel="0" collapsed="false">
      <c r="A625" s="1980" t="s">
        <v>2060</v>
      </c>
      <c r="B625" s="2001" t="s">
        <v>2061</v>
      </c>
      <c r="D625" s="2002"/>
      <c r="E625" s="1985"/>
    </row>
    <row r="626" customFormat="false" ht="18.75" hidden="false" customHeight="false" outlineLevel="0" collapsed="false">
      <c r="A626" s="1980" t="s">
        <v>2062</v>
      </c>
      <c r="B626" s="2001" t="s">
        <v>2063</v>
      </c>
      <c r="D626" s="2002"/>
      <c r="E626" s="1985"/>
    </row>
    <row r="627" customFormat="false" ht="18.75" hidden="false" customHeight="false" outlineLevel="0" collapsed="false">
      <c r="A627" s="1980" t="s">
        <v>2064</v>
      </c>
      <c r="B627" s="2001" t="s">
        <v>2065</v>
      </c>
      <c r="D627" s="2002"/>
      <c r="E627" s="1985"/>
    </row>
    <row r="628" customFormat="false" ht="18.75" hidden="false" customHeight="false" outlineLevel="0" collapsed="false">
      <c r="A628" s="1980" t="s">
        <v>2066</v>
      </c>
      <c r="B628" s="2001" t="s">
        <v>2067</v>
      </c>
      <c r="D628" s="2002"/>
      <c r="E628" s="1985"/>
    </row>
    <row r="629" customFormat="false" ht="18.75" hidden="false" customHeight="false" outlineLevel="0" collapsed="false">
      <c r="A629" s="1980" t="s">
        <v>2068</v>
      </c>
      <c r="B629" s="2001" t="s">
        <v>2069</v>
      </c>
      <c r="D629" s="2002"/>
      <c r="E629" s="1985"/>
    </row>
    <row r="630" customFormat="false" ht="18.75" hidden="false" customHeight="false" outlineLevel="0" collapsed="false">
      <c r="A630" s="1980" t="s">
        <v>2070</v>
      </c>
      <c r="B630" s="2001" t="s">
        <v>2071</v>
      </c>
      <c r="D630" s="2002"/>
      <c r="E630" s="1985"/>
    </row>
    <row r="631" customFormat="false" ht="18.75" hidden="false" customHeight="false" outlineLevel="0" collapsed="false">
      <c r="A631" s="1980" t="s">
        <v>2072</v>
      </c>
      <c r="B631" s="2001" t="s">
        <v>2073</v>
      </c>
      <c r="D631" s="2002"/>
      <c r="E631" s="1985"/>
    </row>
    <row r="632" customFormat="false" ht="19.5" hidden="false" customHeight="false" outlineLevel="0" collapsed="false">
      <c r="A632" s="1980" t="s">
        <v>2074</v>
      </c>
      <c r="B632" s="2003" t="s">
        <v>2075</v>
      </c>
      <c r="D632" s="2002"/>
      <c r="E632" s="1985"/>
    </row>
    <row r="633" customFormat="false" ht="18.75" hidden="false" customHeight="false" outlineLevel="0" collapsed="false">
      <c r="A633" s="1980" t="s">
        <v>2076</v>
      </c>
      <c r="B633" s="2001" t="s">
        <v>2077</v>
      </c>
      <c r="D633" s="2002"/>
      <c r="E633" s="1985"/>
    </row>
    <row r="634" customFormat="false" ht="18.75" hidden="false" customHeight="false" outlineLevel="0" collapsed="false">
      <c r="A634" s="1980" t="s">
        <v>2078</v>
      </c>
      <c r="B634" s="2001" t="s">
        <v>2079</v>
      </c>
      <c r="D634" s="2002"/>
      <c r="E634" s="1985"/>
    </row>
    <row r="635" customFormat="false" ht="18.75" hidden="false" customHeight="false" outlineLevel="0" collapsed="false">
      <c r="A635" s="1980" t="s">
        <v>2080</v>
      </c>
      <c r="B635" s="2001" t="s">
        <v>2081</v>
      </c>
      <c r="D635" s="2002"/>
      <c r="E635" s="1985"/>
    </row>
    <row r="636" customFormat="false" ht="18.75" hidden="false" customHeight="false" outlineLevel="0" collapsed="false">
      <c r="A636" s="1980" t="s">
        <v>2082</v>
      </c>
      <c r="B636" s="2001" t="s">
        <v>2083</v>
      </c>
      <c r="D636" s="2002"/>
      <c r="E636" s="1985"/>
    </row>
    <row r="637" customFormat="false" ht="18.75" hidden="false" customHeight="false" outlineLevel="0" collapsed="false">
      <c r="A637" s="1980" t="s">
        <v>2084</v>
      </c>
      <c r="B637" s="2001" t="s">
        <v>2085</v>
      </c>
      <c r="D637" s="2002"/>
      <c r="E637" s="1985"/>
    </row>
    <row r="638" customFormat="false" ht="18.75" hidden="false" customHeight="false" outlineLevel="0" collapsed="false">
      <c r="A638" s="1980" t="s">
        <v>2086</v>
      </c>
      <c r="B638" s="2001" t="s">
        <v>2087</v>
      </c>
      <c r="D638" s="2002"/>
      <c r="E638" s="1985"/>
    </row>
    <row r="639" customFormat="false" ht="18.75" hidden="false" customHeight="false" outlineLevel="0" collapsed="false">
      <c r="A639" s="1980" t="s">
        <v>2088</v>
      </c>
      <c r="B639" s="2001" t="s">
        <v>2089</v>
      </c>
      <c r="D639" s="2002"/>
      <c r="E639" s="1985"/>
    </row>
    <row r="640" customFormat="false" ht="18.75" hidden="false" customHeight="false" outlineLevel="0" collapsed="false">
      <c r="A640" s="1980" t="s">
        <v>2090</v>
      </c>
      <c r="B640" s="2001" t="s">
        <v>2091</v>
      </c>
      <c r="D640" s="2002"/>
      <c r="E640" s="1985"/>
    </row>
    <row r="641" customFormat="false" ht="18.75" hidden="false" customHeight="false" outlineLevel="0" collapsed="false">
      <c r="A641" s="1980" t="s">
        <v>2092</v>
      </c>
      <c r="B641" s="2001" t="s">
        <v>2093</v>
      </c>
      <c r="D641" s="2002"/>
      <c r="E641" s="1985"/>
    </row>
    <row r="642" customFormat="false" ht="18.75" hidden="false" customHeight="false" outlineLevel="0" collapsed="false">
      <c r="A642" s="1980" t="s">
        <v>2094</v>
      </c>
      <c r="B642" s="2001" t="s">
        <v>2095</v>
      </c>
      <c r="D642" s="2002"/>
      <c r="E642" s="1985"/>
    </row>
    <row r="643" customFormat="false" ht="18.75" hidden="false" customHeight="false" outlineLevel="0" collapsed="false">
      <c r="A643" s="1980" t="s">
        <v>2096</v>
      </c>
      <c r="B643" s="2001" t="s">
        <v>2097</v>
      </c>
      <c r="D643" s="2002"/>
      <c r="E643" s="1985"/>
    </row>
    <row r="644" customFormat="false" ht="18.75" hidden="false" customHeight="false" outlineLevel="0" collapsed="false">
      <c r="A644" s="1980" t="s">
        <v>2098</v>
      </c>
      <c r="B644" s="2001" t="s">
        <v>2099</v>
      </c>
      <c r="D644" s="2002"/>
      <c r="E644" s="1985"/>
    </row>
    <row r="645" customFormat="false" ht="18.75" hidden="false" customHeight="false" outlineLevel="0" collapsed="false">
      <c r="A645" s="1980" t="s">
        <v>2100</v>
      </c>
      <c r="B645" s="2001" t="s">
        <v>2101</v>
      </c>
      <c r="D645" s="2002"/>
      <c r="E645" s="1985"/>
    </row>
    <row r="646" customFormat="false" ht="18.75" hidden="false" customHeight="false" outlineLevel="0" collapsed="false">
      <c r="A646" s="1980" t="s">
        <v>2102</v>
      </c>
      <c r="B646" s="2001" t="s">
        <v>2103</v>
      </c>
      <c r="D646" s="2002"/>
      <c r="E646" s="1985"/>
    </row>
    <row r="647" customFormat="false" ht="18.75" hidden="false" customHeight="false" outlineLevel="0" collapsed="false">
      <c r="A647" s="1980" t="s">
        <v>2104</v>
      </c>
      <c r="B647" s="2001" t="s">
        <v>2105</v>
      </c>
      <c r="D647" s="2002"/>
      <c r="E647" s="1985"/>
    </row>
    <row r="648" customFormat="false" ht="18.75" hidden="false" customHeight="false" outlineLevel="0" collapsed="false">
      <c r="A648" s="1980" t="s">
        <v>2106</v>
      </c>
      <c r="B648" s="2001" t="s">
        <v>2107</v>
      </c>
      <c r="D648" s="2002"/>
      <c r="E648" s="1985"/>
    </row>
    <row r="649" customFormat="false" ht="18.75" hidden="false" customHeight="false" outlineLevel="0" collapsed="false">
      <c r="A649" s="1980" t="s">
        <v>2108</v>
      </c>
      <c r="B649" s="2001" t="s">
        <v>2109</v>
      </c>
      <c r="D649" s="2002"/>
      <c r="E649" s="1985"/>
    </row>
    <row r="650" customFormat="false" ht="18.75" hidden="false" customHeight="false" outlineLevel="0" collapsed="false">
      <c r="A650" s="1980" t="s">
        <v>2110</v>
      </c>
      <c r="B650" s="2001" t="s">
        <v>2111</v>
      </c>
      <c r="D650" s="2002"/>
      <c r="E650" s="1985"/>
    </row>
    <row r="651" customFormat="false" ht="18.75" hidden="false" customHeight="false" outlineLevel="0" collapsed="false">
      <c r="A651" s="1980" t="s">
        <v>2112</v>
      </c>
      <c r="B651" s="2001" t="s">
        <v>2113</v>
      </c>
      <c r="D651" s="2002"/>
      <c r="E651" s="1985"/>
    </row>
    <row r="652" customFormat="false" ht="18.75" hidden="false" customHeight="false" outlineLevel="0" collapsed="false">
      <c r="A652" s="1980" t="s">
        <v>2114</v>
      </c>
      <c r="B652" s="2001" t="s">
        <v>2115</v>
      </c>
      <c r="D652" s="2002"/>
      <c r="E652" s="1985"/>
    </row>
    <row r="653" customFormat="false" ht="18.75" hidden="false" customHeight="false" outlineLevel="0" collapsed="false">
      <c r="A653" s="1980" t="s">
        <v>2116</v>
      </c>
      <c r="B653" s="2001" t="s">
        <v>2117</v>
      </c>
      <c r="D653" s="2002"/>
      <c r="E653" s="1985"/>
    </row>
    <row r="654" customFormat="false" ht="18.75" hidden="false" customHeight="false" outlineLevel="0" collapsed="false">
      <c r="A654" s="1980" t="s">
        <v>2118</v>
      </c>
      <c r="B654" s="2001" t="s">
        <v>2119</v>
      </c>
      <c r="D654" s="2002"/>
      <c r="E654" s="1985"/>
    </row>
    <row r="655" customFormat="false" ht="18.75" hidden="false" customHeight="false" outlineLevel="0" collapsed="false">
      <c r="A655" s="1980" t="s">
        <v>2120</v>
      </c>
      <c r="B655" s="2001" t="s">
        <v>2121</v>
      </c>
      <c r="D655" s="2002"/>
      <c r="E655" s="1985"/>
    </row>
    <row r="656" customFormat="false" ht="18.75" hidden="false" customHeight="false" outlineLevel="0" collapsed="false">
      <c r="A656" s="1980" t="s">
        <v>2122</v>
      </c>
      <c r="B656" s="2001" t="s">
        <v>2123</v>
      </c>
      <c r="D656" s="2002"/>
      <c r="E656" s="1985"/>
    </row>
    <row r="657" customFormat="false" ht="18.75" hidden="false" customHeight="false" outlineLevel="0" collapsed="false">
      <c r="A657" s="1980" t="s">
        <v>2124</v>
      </c>
      <c r="B657" s="2001" t="s">
        <v>2125</v>
      </c>
      <c r="D657" s="2002"/>
      <c r="E657" s="1985"/>
    </row>
    <row r="658" customFormat="false" ht="19.5" hidden="false" customHeight="false" outlineLevel="0" collapsed="false">
      <c r="A658" s="1980" t="s">
        <v>2126</v>
      </c>
      <c r="B658" s="2003" t="s">
        <v>2127</v>
      </c>
      <c r="D658" s="2002"/>
      <c r="E658" s="1985"/>
    </row>
    <row r="659" customFormat="false" ht="18.75" hidden="false" customHeight="false" outlineLevel="0" collapsed="false">
      <c r="A659" s="1980" t="s">
        <v>2128</v>
      </c>
      <c r="B659" s="2001" t="s">
        <v>2129</v>
      </c>
      <c r="D659" s="2002"/>
      <c r="E659" s="1985"/>
    </row>
    <row r="660" customFormat="false" ht="18.75" hidden="false" customHeight="false" outlineLevel="0" collapsed="false">
      <c r="A660" s="1980" t="s">
        <v>2130</v>
      </c>
      <c r="B660" s="2001" t="s">
        <v>2131</v>
      </c>
      <c r="D660" s="2002"/>
      <c r="E660" s="1985"/>
    </row>
    <row r="661" customFormat="false" ht="18.75" hidden="false" customHeight="false" outlineLevel="0" collapsed="false">
      <c r="A661" s="1980" t="s">
        <v>2132</v>
      </c>
      <c r="B661" s="2001" t="s">
        <v>2133</v>
      </c>
      <c r="D661" s="2002"/>
      <c r="E661" s="1985"/>
    </row>
    <row r="662" customFormat="false" ht="18.75" hidden="false" customHeight="false" outlineLevel="0" collapsed="false">
      <c r="A662" s="1980" t="s">
        <v>2134</v>
      </c>
      <c r="B662" s="2001" t="s">
        <v>2135</v>
      </c>
      <c r="D662" s="2002"/>
      <c r="E662" s="1985"/>
    </row>
    <row r="663" customFormat="false" ht="18.75" hidden="false" customHeight="false" outlineLevel="0" collapsed="false">
      <c r="A663" s="1980" t="s">
        <v>2136</v>
      </c>
      <c r="B663" s="2001" t="s">
        <v>2137</v>
      </c>
      <c r="D663" s="2002"/>
      <c r="E663" s="1985"/>
    </row>
    <row r="664" customFormat="false" ht="18.75" hidden="false" customHeight="false" outlineLevel="0" collapsed="false">
      <c r="A664" s="1980" t="s">
        <v>2138</v>
      </c>
      <c r="B664" s="2001" t="s">
        <v>2139</v>
      </c>
      <c r="D664" s="2002"/>
      <c r="E664" s="1985"/>
    </row>
    <row r="665" customFormat="false" ht="18.75" hidden="false" customHeight="false" outlineLevel="0" collapsed="false">
      <c r="A665" s="1980" t="s">
        <v>2140</v>
      </c>
      <c r="B665" s="2001" t="s">
        <v>2141</v>
      </c>
      <c r="D665" s="2002"/>
      <c r="E665" s="1985"/>
    </row>
    <row r="666" customFormat="false" ht="18.75" hidden="false" customHeight="false" outlineLevel="0" collapsed="false">
      <c r="A666" s="1980" t="s">
        <v>2142</v>
      </c>
      <c r="B666" s="2001" t="s">
        <v>2143</v>
      </c>
      <c r="D666" s="2002"/>
      <c r="E666" s="1985"/>
    </row>
    <row r="667" customFormat="false" ht="18.75" hidden="false" customHeight="false" outlineLevel="0" collapsed="false">
      <c r="A667" s="1980" t="s">
        <v>2144</v>
      </c>
      <c r="B667" s="2001" t="s">
        <v>2145</v>
      </c>
      <c r="D667" s="2002"/>
      <c r="E667" s="1985"/>
    </row>
    <row r="668" customFormat="false" ht="18.75" hidden="false" customHeight="false" outlineLevel="0" collapsed="false">
      <c r="A668" s="1980" t="s">
        <v>2146</v>
      </c>
      <c r="B668" s="2001" t="s">
        <v>2147</v>
      </c>
      <c r="D668" s="2002"/>
      <c r="E668" s="1985"/>
    </row>
    <row r="669" customFormat="false" ht="18.75" hidden="false" customHeight="false" outlineLevel="0" collapsed="false">
      <c r="A669" s="1980" t="s">
        <v>2148</v>
      </c>
      <c r="B669" s="2001" t="s">
        <v>2149</v>
      </c>
      <c r="D669" s="2002"/>
      <c r="E669" s="1985"/>
    </row>
    <row r="670" customFormat="false" ht="18.75" hidden="false" customHeight="false" outlineLevel="0" collapsed="false">
      <c r="A670" s="1980" t="s">
        <v>2150</v>
      </c>
      <c r="B670" s="2001" t="s">
        <v>2151</v>
      </c>
      <c r="D670" s="2002"/>
      <c r="E670" s="1985"/>
    </row>
    <row r="671" customFormat="false" ht="18.75" hidden="false" customHeight="false" outlineLevel="0" collapsed="false">
      <c r="A671" s="1980" t="s">
        <v>2152</v>
      </c>
      <c r="B671" s="2001" t="s">
        <v>2153</v>
      </c>
      <c r="D671" s="2002"/>
      <c r="E671" s="1985"/>
    </row>
    <row r="672" customFormat="false" ht="18.75" hidden="false" customHeight="false" outlineLevel="0" collapsed="false">
      <c r="A672" s="1980" t="s">
        <v>2154</v>
      </c>
      <c r="B672" s="2001" t="s">
        <v>2155</v>
      </c>
      <c r="D672" s="2002"/>
      <c r="E672" s="1985"/>
    </row>
    <row r="673" customFormat="false" ht="18.75" hidden="false" customHeight="false" outlineLevel="0" collapsed="false">
      <c r="A673" s="1980" t="s">
        <v>2156</v>
      </c>
      <c r="B673" s="2001" t="s">
        <v>2157</v>
      </c>
      <c r="D673" s="2002"/>
      <c r="E673" s="1985"/>
    </row>
    <row r="674" customFormat="false" ht="18.75" hidden="false" customHeight="false" outlineLevel="0" collapsed="false">
      <c r="A674" s="1980" t="s">
        <v>2158</v>
      </c>
      <c r="B674" s="2001" t="s">
        <v>2159</v>
      </c>
      <c r="D674" s="2002"/>
      <c r="E674" s="1985"/>
    </row>
    <row r="675" customFormat="false" ht="18.75" hidden="false" customHeight="false" outlineLevel="0" collapsed="false">
      <c r="A675" s="1980" t="s">
        <v>2160</v>
      </c>
      <c r="B675" s="2001" t="s">
        <v>2161</v>
      </c>
      <c r="D675" s="2002"/>
      <c r="E675" s="1985"/>
    </row>
    <row r="676" customFormat="false" ht="18.75" hidden="false" customHeight="false" outlineLevel="0" collapsed="false">
      <c r="A676" s="1980" t="s">
        <v>2162</v>
      </c>
      <c r="B676" s="2001" t="s">
        <v>2163</v>
      </c>
      <c r="D676" s="2002"/>
      <c r="E676" s="1985"/>
    </row>
    <row r="677" customFormat="false" ht="18.75" hidden="false" customHeight="false" outlineLevel="0" collapsed="false">
      <c r="A677" s="1980" t="s">
        <v>2164</v>
      </c>
      <c r="B677" s="2001" t="s">
        <v>2165</v>
      </c>
      <c r="D677" s="2002"/>
      <c r="E677" s="1985"/>
    </row>
    <row r="678" customFormat="false" ht="18.75" hidden="false" customHeight="false" outlineLevel="0" collapsed="false">
      <c r="A678" s="1980" t="s">
        <v>2166</v>
      </c>
      <c r="B678" s="2001" t="s">
        <v>2167</v>
      </c>
      <c r="D678" s="2002"/>
      <c r="E678" s="1985"/>
    </row>
    <row r="679" customFormat="false" ht="18.75" hidden="false" customHeight="false" outlineLevel="0" collapsed="false">
      <c r="A679" s="1980" t="s">
        <v>2168</v>
      </c>
      <c r="B679" s="2001" t="s">
        <v>2169</v>
      </c>
      <c r="D679" s="2002"/>
      <c r="E679" s="1985"/>
    </row>
    <row r="680" customFormat="false" ht="18.75" hidden="false" customHeight="false" outlineLevel="0" collapsed="false">
      <c r="A680" s="1980" t="s">
        <v>2170</v>
      </c>
      <c r="B680" s="2001" t="s">
        <v>2171</v>
      </c>
      <c r="D680" s="2002"/>
      <c r="E680" s="1985"/>
    </row>
    <row r="681" customFormat="false" ht="18.75" hidden="false" customHeight="false" outlineLevel="0" collapsed="false">
      <c r="A681" s="1980" t="s">
        <v>2172</v>
      </c>
      <c r="B681" s="2001" t="s">
        <v>2173</v>
      </c>
      <c r="D681" s="2002"/>
      <c r="E681" s="1985"/>
    </row>
    <row r="682" customFormat="false" ht="18.75" hidden="false" customHeight="false" outlineLevel="0" collapsed="false">
      <c r="A682" s="1980" t="s">
        <v>2174</v>
      </c>
      <c r="B682" s="2001" t="s">
        <v>2175</v>
      </c>
      <c r="D682" s="2002"/>
      <c r="E682" s="1985"/>
    </row>
    <row r="683" customFormat="false" ht="18.75" hidden="false" customHeight="false" outlineLevel="0" collapsed="false">
      <c r="A683" s="1980" t="s">
        <v>2176</v>
      </c>
      <c r="B683" s="2001" t="s">
        <v>2177</v>
      </c>
      <c r="D683" s="2002"/>
      <c r="E683" s="1985"/>
    </row>
    <row r="684" customFormat="false" ht="18.75" hidden="false" customHeight="false" outlineLevel="0" collapsed="false">
      <c r="A684" s="1980" t="s">
        <v>2178</v>
      </c>
      <c r="B684" s="2001" t="s">
        <v>2179</v>
      </c>
      <c r="D684" s="2002"/>
      <c r="E684" s="1985"/>
    </row>
    <row r="685" customFormat="false" ht="18.75" hidden="false" customHeight="false" outlineLevel="0" collapsed="false">
      <c r="A685" s="1980" t="s">
        <v>2180</v>
      </c>
      <c r="B685" s="2001" t="s">
        <v>2181</v>
      </c>
      <c r="D685" s="2002"/>
      <c r="E685" s="1985"/>
    </row>
    <row r="686" customFormat="false" ht="18.75" hidden="false" customHeight="false" outlineLevel="0" collapsed="false">
      <c r="A686" s="1980" t="s">
        <v>2182</v>
      </c>
      <c r="B686" s="2001" t="s">
        <v>2183</v>
      </c>
      <c r="D686" s="2002"/>
      <c r="E686" s="1985"/>
    </row>
    <row r="687" customFormat="false" ht="18.75" hidden="false" customHeight="false" outlineLevel="0" collapsed="false">
      <c r="A687" s="1980" t="s">
        <v>2184</v>
      </c>
      <c r="B687" s="2001" t="s">
        <v>2185</v>
      </c>
      <c r="D687" s="2002"/>
      <c r="E687" s="1985"/>
    </row>
    <row r="688" customFormat="false" ht="18.75" hidden="false" customHeight="false" outlineLevel="0" collapsed="false">
      <c r="A688" s="1980" t="s">
        <v>2186</v>
      </c>
      <c r="B688" s="2001" t="s">
        <v>2187</v>
      </c>
      <c r="D688" s="2002"/>
      <c r="E688" s="1985"/>
    </row>
    <row r="689" customFormat="false" ht="18.75" hidden="false" customHeight="false" outlineLevel="0" collapsed="false">
      <c r="A689" s="1980" t="s">
        <v>2188</v>
      </c>
      <c r="B689" s="2001" t="s">
        <v>2189</v>
      </c>
      <c r="D689" s="2002"/>
      <c r="E689" s="1985"/>
    </row>
    <row r="690" customFormat="false" ht="19.5" hidden="false" customHeight="false" outlineLevel="0" collapsed="false">
      <c r="A690" s="1980" t="s">
        <v>2190</v>
      </c>
      <c r="B690" s="2003" t="s">
        <v>2191</v>
      </c>
      <c r="D690" s="2002"/>
      <c r="E690" s="1985"/>
    </row>
    <row r="691" customFormat="false" ht="18.75" hidden="false" customHeight="false" outlineLevel="0" collapsed="false">
      <c r="A691" s="1980" t="s">
        <v>2192</v>
      </c>
      <c r="B691" s="2001" t="s">
        <v>2193</v>
      </c>
      <c r="D691" s="2002"/>
      <c r="E691" s="1985"/>
    </row>
    <row r="692" customFormat="false" ht="18.75" hidden="false" customHeight="false" outlineLevel="0" collapsed="false">
      <c r="A692" s="1980" t="s">
        <v>2194</v>
      </c>
      <c r="B692" s="2001" t="s">
        <v>2195</v>
      </c>
      <c r="D692" s="2002"/>
      <c r="E692" s="1985"/>
    </row>
    <row r="693" customFormat="false" ht="18.75" hidden="false" customHeight="false" outlineLevel="0" collapsed="false">
      <c r="A693" s="1980" t="s">
        <v>2196</v>
      </c>
      <c r="B693" s="2001" t="s">
        <v>2197</v>
      </c>
      <c r="D693" s="2002"/>
      <c r="E693" s="1985"/>
    </row>
    <row r="694" customFormat="false" ht="18.75" hidden="false" customHeight="false" outlineLevel="0" collapsed="false">
      <c r="A694" s="1980" t="s">
        <v>2198</v>
      </c>
      <c r="B694" s="2001" t="s">
        <v>2199</v>
      </c>
      <c r="D694" s="2002"/>
      <c r="E694" s="1985"/>
    </row>
    <row r="695" customFormat="false" ht="18.75" hidden="false" customHeight="false" outlineLevel="0" collapsed="false">
      <c r="A695" s="1980" t="s">
        <v>2200</v>
      </c>
      <c r="B695" s="2001" t="s">
        <v>2201</v>
      </c>
      <c r="D695" s="2002"/>
      <c r="E695" s="1985"/>
    </row>
    <row r="696" customFormat="false" ht="19.5" hidden="false" customHeight="false" outlineLevel="0" collapsed="false">
      <c r="A696" s="1980" t="s">
        <v>2202</v>
      </c>
      <c r="B696" s="2003" t="s">
        <v>2203</v>
      </c>
      <c r="D696" s="2002"/>
      <c r="E696" s="1985"/>
    </row>
    <row r="697" customFormat="false" ht="18.75" hidden="false" customHeight="false" outlineLevel="0" collapsed="false">
      <c r="A697" s="1980" t="s">
        <v>2204</v>
      </c>
      <c r="B697" s="2001" t="s">
        <v>2205</v>
      </c>
      <c r="D697" s="2002"/>
      <c r="E697" s="1985"/>
    </row>
    <row r="698" customFormat="false" ht="18.75" hidden="false" customHeight="false" outlineLevel="0" collapsed="false">
      <c r="A698" s="1980" t="s">
        <v>2206</v>
      </c>
      <c r="B698" s="2001" t="s">
        <v>2207</v>
      </c>
      <c r="D698" s="2002"/>
      <c r="E698" s="1985"/>
    </row>
    <row r="699" customFormat="false" ht="18.75" hidden="false" customHeight="false" outlineLevel="0" collapsed="false">
      <c r="A699" s="1980" t="s">
        <v>2208</v>
      </c>
      <c r="B699" s="2001" t="s">
        <v>2209</v>
      </c>
      <c r="D699" s="2002"/>
      <c r="E699" s="1985"/>
    </row>
    <row r="700" customFormat="false" ht="18.75" hidden="false" customHeight="false" outlineLevel="0" collapsed="false">
      <c r="A700" s="1980" t="s">
        <v>2210</v>
      </c>
      <c r="B700" s="2001" t="s">
        <v>2211</v>
      </c>
      <c r="D700" s="2002"/>
      <c r="E700" s="1985"/>
    </row>
    <row r="701" customFormat="false" ht="18.75" hidden="false" customHeight="false" outlineLevel="0" collapsed="false">
      <c r="A701" s="1980" t="s">
        <v>2212</v>
      </c>
      <c r="B701" s="2001" t="s">
        <v>2213</v>
      </c>
      <c r="D701" s="2002"/>
      <c r="E701" s="1985"/>
    </row>
    <row r="702" customFormat="false" ht="18.75" hidden="false" customHeight="false" outlineLevel="0" collapsed="false">
      <c r="A702" s="1980" t="s">
        <v>2214</v>
      </c>
      <c r="B702" s="2001" t="s">
        <v>2215</v>
      </c>
      <c r="D702" s="2002"/>
      <c r="E702" s="1985"/>
    </row>
    <row r="703" customFormat="false" ht="18.75" hidden="false" customHeight="false" outlineLevel="0" collapsed="false">
      <c r="A703" s="1980" t="s">
        <v>2216</v>
      </c>
      <c r="B703" s="2001" t="s">
        <v>2217</v>
      </c>
      <c r="D703" s="2002"/>
      <c r="E703" s="1985"/>
    </row>
    <row r="704" customFormat="false" ht="18.75" hidden="false" customHeight="false" outlineLevel="0" collapsed="false">
      <c r="A704" s="1980" t="s">
        <v>2218</v>
      </c>
      <c r="B704" s="2001" t="s">
        <v>2219</v>
      </c>
      <c r="D704" s="2002"/>
      <c r="E704" s="1985"/>
    </row>
    <row r="705" customFormat="false" ht="18.75" hidden="false" customHeight="false" outlineLevel="0" collapsed="false">
      <c r="A705" s="1980" t="s">
        <v>2220</v>
      </c>
      <c r="B705" s="2001" t="s">
        <v>2221</v>
      </c>
      <c r="D705" s="2002"/>
      <c r="E705" s="1985"/>
    </row>
    <row r="706" customFormat="false" ht="18.75" hidden="false" customHeight="false" outlineLevel="0" collapsed="false">
      <c r="A706" s="1980" t="s">
        <v>2222</v>
      </c>
      <c r="B706" s="2001" t="s">
        <v>2223</v>
      </c>
      <c r="D706" s="2002"/>
      <c r="E706" s="1985"/>
    </row>
    <row r="707" customFormat="false" ht="19.5" hidden="false" customHeight="false" outlineLevel="0" collapsed="false">
      <c r="A707" s="1980" t="s">
        <v>2224</v>
      </c>
      <c r="B707" s="2003" t="s">
        <v>2225</v>
      </c>
      <c r="D707" s="2002"/>
      <c r="E707" s="1985"/>
    </row>
    <row r="708" customFormat="false" ht="18.75" hidden="false" customHeight="false" outlineLevel="0" collapsed="false">
      <c r="A708" s="1980" t="s">
        <v>2226</v>
      </c>
      <c r="B708" s="2001" t="s">
        <v>2227</v>
      </c>
      <c r="D708" s="2002"/>
      <c r="E708" s="1985"/>
    </row>
    <row r="709" customFormat="false" ht="18.75" hidden="false" customHeight="false" outlineLevel="0" collapsed="false">
      <c r="A709" s="1980" t="s">
        <v>2228</v>
      </c>
      <c r="B709" s="2001" t="s">
        <v>2229</v>
      </c>
      <c r="D709" s="2002"/>
      <c r="E709" s="1985"/>
    </row>
    <row r="710" customFormat="false" ht="18.75" hidden="false" customHeight="false" outlineLevel="0" collapsed="false">
      <c r="A710" s="1980" t="s">
        <v>2230</v>
      </c>
      <c r="B710" s="2001" t="s">
        <v>2231</v>
      </c>
      <c r="D710" s="2002"/>
      <c r="E710" s="1985"/>
    </row>
    <row r="711" customFormat="false" ht="18.75" hidden="false" customHeight="false" outlineLevel="0" collapsed="false">
      <c r="A711" s="1980" t="s">
        <v>2232</v>
      </c>
      <c r="B711" s="2001" t="s">
        <v>2233</v>
      </c>
      <c r="D711" s="2002"/>
      <c r="E711" s="1985"/>
    </row>
    <row r="712" customFormat="false" ht="18.75" hidden="false" customHeight="false" outlineLevel="0" collapsed="false">
      <c r="A712" s="1980" t="s">
        <v>2234</v>
      </c>
      <c r="B712" s="2001" t="s">
        <v>2235</v>
      </c>
      <c r="D712" s="2002"/>
      <c r="E712" s="1985"/>
    </row>
    <row r="713" customFormat="false" ht="18.75" hidden="false" customHeight="false" outlineLevel="0" collapsed="false">
      <c r="A713" s="1980" t="s">
        <v>2236</v>
      </c>
      <c r="B713" s="2001" t="s">
        <v>2237</v>
      </c>
      <c r="D713" s="2002"/>
      <c r="E713" s="1985"/>
    </row>
    <row r="714" customFormat="false" ht="18.75" hidden="false" customHeight="false" outlineLevel="0" collapsed="false">
      <c r="A714" s="1980" t="s">
        <v>2238</v>
      </c>
      <c r="B714" s="2001" t="s">
        <v>2239</v>
      </c>
      <c r="D714" s="2002"/>
      <c r="E714" s="1985"/>
    </row>
    <row r="715" customFormat="false" ht="18.75" hidden="false" customHeight="false" outlineLevel="0" collapsed="false">
      <c r="A715" s="1980" t="s">
        <v>2240</v>
      </c>
      <c r="B715" s="2001" t="s">
        <v>2241</v>
      </c>
      <c r="D715" s="2002"/>
      <c r="E715" s="1985"/>
    </row>
    <row r="716" customFormat="false" ht="18.75" hidden="false" customHeight="false" outlineLevel="0" collapsed="false">
      <c r="A716" s="1980" t="s">
        <v>2242</v>
      </c>
      <c r="B716" s="2001" t="s">
        <v>2243</v>
      </c>
      <c r="D716" s="2002"/>
      <c r="E716" s="1985"/>
    </row>
    <row r="717" customFormat="false" ht="19.5" hidden="false" customHeight="false" outlineLevel="0" collapsed="false">
      <c r="A717" s="1980" t="s">
        <v>2244</v>
      </c>
      <c r="B717" s="2003" t="s">
        <v>2245</v>
      </c>
      <c r="D717" s="2002"/>
      <c r="E717" s="1985"/>
    </row>
    <row r="718" customFormat="false" ht="18.75" hidden="false" customHeight="false" outlineLevel="0" collapsed="false">
      <c r="A718" s="1980" t="s">
        <v>2246</v>
      </c>
      <c r="B718" s="2001" t="s">
        <v>2247</v>
      </c>
      <c r="D718" s="2002"/>
      <c r="E718" s="1985"/>
    </row>
    <row r="719" customFormat="false" ht="18.75" hidden="false" customHeight="false" outlineLevel="0" collapsed="false">
      <c r="A719" s="1980" t="s">
        <v>2248</v>
      </c>
      <c r="B719" s="2001" t="s">
        <v>2249</v>
      </c>
      <c r="D719" s="2002"/>
      <c r="E719" s="1985"/>
    </row>
    <row r="720" customFormat="false" ht="18.75" hidden="false" customHeight="false" outlineLevel="0" collapsed="false">
      <c r="A720" s="1980" t="s">
        <v>2250</v>
      </c>
      <c r="B720" s="2001" t="s">
        <v>2251</v>
      </c>
      <c r="D720" s="2002"/>
      <c r="E720" s="1985"/>
    </row>
    <row r="721" customFormat="false" ht="18.75" hidden="false" customHeight="false" outlineLevel="0" collapsed="false">
      <c r="A721" s="1980" t="s">
        <v>2252</v>
      </c>
      <c r="B721" s="2001" t="s">
        <v>2253</v>
      </c>
      <c r="D721" s="2002"/>
      <c r="E721" s="1985"/>
    </row>
    <row r="722" customFormat="false" ht="19.5" hidden="false" customHeight="false" outlineLevel="0" collapsed="false">
      <c r="A722" s="1980" t="s">
        <v>2254</v>
      </c>
      <c r="B722" s="2003" t="s">
        <v>2255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28</v>
      </c>
      <c r="B724" s="1935" t="s">
        <v>2256</v>
      </c>
      <c r="C724" s="2006" t="s">
        <v>1128</v>
      </c>
    </row>
    <row r="725" customFormat="false" ht="14.25" hidden="false" customHeight="false" outlineLevel="0" collapsed="false">
      <c r="A725" s="2006"/>
      <c r="B725" s="2007" t="n">
        <v>45322</v>
      </c>
      <c r="C725" s="2006" t="s">
        <v>2257</v>
      </c>
    </row>
    <row r="726" customFormat="false" ht="14.25" hidden="false" customHeight="false" outlineLevel="0" collapsed="false">
      <c r="A726" s="2006"/>
      <c r="B726" s="2007" t="n">
        <v>45351</v>
      </c>
      <c r="C726" s="2006" t="s">
        <v>2258</v>
      </c>
    </row>
    <row r="727" customFormat="false" ht="14.25" hidden="false" customHeight="false" outlineLevel="0" collapsed="false">
      <c r="A727" s="2006"/>
      <c r="B727" s="2007" t="n">
        <v>45382</v>
      </c>
      <c r="C727" s="2006" t="s">
        <v>2259</v>
      </c>
    </row>
    <row r="728" customFormat="false" ht="14.25" hidden="false" customHeight="false" outlineLevel="0" collapsed="false">
      <c r="A728" s="2006"/>
      <c r="B728" s="2007" t="n">
        <v>45412</v>
      </c>
      <c r="C728" s="2006" t="s">
        <v>2260</v>
      </c>
    </row>
    <row r="729" customFormat="false" ht="14.25" hidden="false" customHeight="false" outlineLevel="0" collapsed="false">
      <c r="A729" s="2006"/>
      <c r="B729" s="2007" t="n">
        <v>45443</v>
      </c>
      <c r="C729" s="2006" t="s">
        <v>2261</v>
      </c>
    </row>
    <row r="730" customFormat="false" ht="14.25" hidden="false" customHeight="false" outlineLevel="0" collapsed="false">
      <c r="A730" s="2006"/>
      <c r="B730" s="2007" t="n">
        <v>45473</v>
      </c>
      <c r="C730" s="2006" t="s">
        <v>2262</v>
      </c>
    </row>
    <row r="731" customFormat="false" ht="14.25" hidden="false" customHeight="false" outlineLevel="0" collapsed="false">
      <c r="A731" s="2006"/>
      <c r="B731" s="2007" t="n">
        <v>45504</v>
      </c>
      <c r="C731" s="2006" t="s">
        <v>2263</v>
      </c>
    </row>
    <row r="732" customFormat="false" ht="14.25" hidden="false" customHeight="false" outlineLevel="0" collapsed="false">
      <c r="A732" s="2006"/>
      <c r="B732" s="2007" t="n">
        <v>45535</v>
      </c>
      <c r="C732" s="2006" t="s">
        <v>2264</v>
      </c>
    </row>
    <row r="733" customFormat="false" ht="14.25" hidden="false" customHeight="false" outlineLevel="0" collapsed="false">
      <c r="A733" s="2006"/>
      <c r="B733" s="2007" t="n">
        <v>45565</v>
      </c>
      <c r="C733" s="2006" t="s">
        <v>2265</v>
      </c>
    </row>
    <row r="734" customFormat="false" ht="14.25" hidden="false" customHeight="false" outlineLevel="0" collapsed="false">
      <c r="A734" s="2006"/>
      <c r="B734" s="2007" t="n">
        <v>45596</v>
      </c>
      <c r="C734" s="2006" t="s">
        <v>2266</v>
      </c>
    </row>
    <row r="735" customFormat="false" ht="14.25" hidden="false" customHeight="false" outlineLevel="0" collapsed="false">
      <c r="A735" s="2006"/>
      <c r="B735" s="2007" t="n">
        <v>45626</v>
      </c>
      <c r="C735" s="2006" t="s">
        <v>2267</v>
      </c>
    </row>
    <row r="736" customFormat="false" ht="14.25" hidden="false" customHeight="false" outlineLevel="0" collapsed="false">
      <c r="A736" s="2006"/>
      <c r="B736" s="2007" t="n">
        <v>45657</v>
      </c>
      <c r="C736" s="2006" t="s">
        <v>22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Katya Evtimova</cp:lastModifiedBy>
  <cp:lastPrinted>2025-02-12T08:32:25Z</cp:lastPrinted>
  <dcterms:modified xsi:type="dcterms:W3CDTF">2025-02-12T08:35:17Z</dcterms:modified>
  <cp:revision>0</cp:revision>
  <dc:subject/>
  <dc:title/>
</cp:coreProperties>
</file>